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5</xdr:row>
                <xdr:rowOff>34</xdr:rowOff>
              </xdr:from>
              <xdr:to>
                <xdr:col>8</xdr:col>
                <xdr:colOff>23</xdr:colOff>
                <xdr:row>7</xdr:row>
                <xdr:rowOff>4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5</xdr:row>
                <xdr:rowOff>34</xdr:rowOff>
              </xdr:from>
              <xdr:to>
                <xdr:col>8</xdr:col>
                <xdr:colOff>41</xdr:colOff>
                <xdr:row>7</xdr:row>
                <xdr:rowOff>4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5</xdr:row>
                <xdr:rowOff>34</xdr:rowOff>
              </xdr:from>
              <xdr:to>
                <xdr:col>8</xdr:col>
                <xdr:colOff>62</xdr:colOff>
                <xdr:row>7</xdr:row>
                <xdr:rowOff>4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34</xdr:rowOff>
              </xdr:from>
              <xdr:to>
                <xdr:col>9</xdr:col>
                <xdr:colOff>68</xdr:colOff>
                <xdr:row>7</xdr:row>
                <xdr:rowOff>4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34</xdr:rowOff>
              </xdr:from>
              <xdr:to>
                <xdr:col>11</xdr:col>
                <xdr:colOff>-28</xdr:colOff>
                <xdr:row>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8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LANO DE LOS ALCALDES</t>
  </si>
  <si>
    <t xml:space="preserve">Código DANE</t>
  </si>
  <si>
    <t xml:space="preserve">Dirección</t>
  </si>
  <si>
    <t xml:space="preserve">VEREDA LA RINCONADA</t>
  </si>
  <si>
    <t xml:space="preserve">Municipio</t>
  </si>
  <si>
    <t xml:space="preserve">OCAÑA</t>
  </si>
  <si>
    <t xml:space="preserve">Correo electronico</t>
  </si>
  <si>
    <t xml:space="preserve">cerllanodelosalcaldes@hotmail.com</t>
  </si>
  <si>
    <t xml:space="preserve">Tel</t>
  </si>
  <si>
    <t xml:space="preserve">Rector o Director</t>
  </si>
  <si>
    <t xml:space="preserve">LUZDARY MEZA SERR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HON ADOLFO IBAÑEZ</t>
  </si>
  <si>
    <t xml:space="preserve">DOCENTE</t>
  </si>
  <si>
    <t xml:space="preserve">jhadibmo1976@hotmail.com</t>
  </si>
  <si>
    <t xml:space="preserve">RUTH NAVARRO MENESES</t>
  </si>
  <si>
    <t xml:space="preserve">rukynavarrom@hotmail.com</t>
  </si>
  <si>
    <t xml:space="preserve">YIMI ALBEIRO ROPERO</t>
  </si>
  <si>
    <t xml:space="preserve">yaroyipe79@hotmail.com</t>
  </si>
  <si>
    <t xml:space="preserve">FELISIANO JAIMES</t>
  </si>
  <si>
    <t xml:space="preserve">chanoja2@hotmail.com</t>
  </si>
  <si>
    <t xml:space="preserve">LUZDARY MEZA </t>
  </si>
  <si>
    <t xml:space="preserve">DIRECTORA</t>
  </si>
  <si>
    <t xml:space="preserve">LIDERES DEL PLAN DE MEJORAMIENTO - SEGUIMIENTO Y EVALUACIÓN</t>
  </si>
  <si>
    <t xml:space="preserve">GESTIÓN</t>
  </si>
  <si>
    <t xml:space="preserve">JESÚS ORLANDO PÉREZ LOBO</t>
  </si>
  <si>
    <t xml:space="preserve">ACADEMICA</t>
  </si>
  <si>
    <t xml:space="preserve">SORAIDA IBÁÑEZ MOLINA</t>
  </si>
  <si>
    <t xml:space="preserve">ADMINISTRATIVA</t>
  </si>
  <si>
    <t xml:space="preserve">FELISIANO JAIMES ORTEGA</t>
  </si>
  <si>
    <t xml:space="preserve">DIRECTIVA</t>
  </si>
  <si>
    <t xml:space="preserve">MÓNICA LISBETH ANGARITA CÁCERES</t>
  </si>
  <si>
    <t xml:space="preserve">COMUNITARIA</t>
  </si>
  <si>
    <t xml:space="preserve">PLAN DE MEJORAMIENTO INSTITUCIONAL   2022</t>
  </si>
  <si>
    <t xml:space="preserve">Nombre Establecimiento Educativo: CENTRO EDUCATIVO RURAL LLANO DE LOS ALCALDE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esarrollar actividades pedagógicas para continuar la socialización y reconocimiento del Manual de Convivencia con padres de familia, estudiantes y docentes.</t>
  </si>
  <si>
    <t xml:space="preserve">Reconocer el contenido del Manual de Convivencia por parte de los padres de familia, estudiantes y docentes a través del desarrollo de actividades pedagógicas.</t>
  </si>
  <si>
    <t xml:space="preserve">Transcurrido el año 2022, los padres de familia y docentes  habrán desarrollado tres actividades pedagógicas, en sus respectivas reuniones y los estudiantes tres talleres en clases de ética, para continual el reconocimiento del  Manual de Convivencia del CER.</t>
  </si>
  <si>
    <t xml:space="preserve"># de actividades programadas / # de actividades realizadas</t>
  </si>
  <si>
    <t xml:space="preserve">TRIMESTRAL</t>
  </si>
  <si>
    <t xml:space="preserve">Diseñar tres actividades pedagógicas para que los padres de familia, estudiantes y docentes del CER reconozcan el Manual de Convivencia.</t>
  </si>
  <si>
    <t xml:space="preserve">0.0</t>
  </si>
  <si>
    <t xml:space="preserve">Maritza Andrade Arias</t>
  </si>
  <si>
    <t xml:space="preserve">Ejecutar las actividades pedagógicas con los padres de familia y docentes en sus respectivas reuniones y con los estudiantes en tres clases de ética.</t>
  </si>
  <si>
    <t xml:space="preserve"> Ruth Navarro Meneses</t>
  </si>
  <si>
    <t xml:space="preserve">Evaluación del reconocimiento del Manual de Convivencia a través de un cuestionario y recolección de evidencias.</t>
  </si>
  <si>
    <t xml:space="preserve">Felisiano Jaimes Ortega</t>
  </si>
  <si>
    <t xml:space="preserve">Utilizar diferentes medios de comunicación, previamente identificados, para informar, actualizar y motivar a cada uno de los estamentos de la comunidad educativa en el proceso de mejoramiento institucional</t>
  </si>
  <si>
    <t xml:space="preserve">Mejorar los mecanismos de comunicación a través de la creación de una página virtual que permita informar, actualizar, participar, fomentando el sentido de pertenencia  de la comunidad educativa del CER Llano de los Alcaldes.</t>
  </si>
  <si>
    <t xml:space="preserve">Al finalizar el año 2022 se habrá creado una página virtual que permitirá informar, actualizar, participar y fomentar el sentido de pertenencia de la comunidad educativa del CER Llano de los Alcaldes.</t>
  </si>
  <si>
    <t xml:space="preserve">Página virtual creada para el CER Llano de los Alcaldes.</t>
  </si>
  <si>
    <t xml:space="preserve">Crear la página virtual para el CER Llano de los Alcaldes.</t>
  </si>
  <si>
    <t xml:space="preserve">Elionor Garcia Tellez</t>
  </si>
  <si>
    <t xml:space="preserve">Informar a la comunidad educativa sobre la creación de la página virtual del CER llano de los Alcaldes.</t>
  </si>
  <si>
    <t xml:space="preserve">Pedir autorización a los padres de familia para la publicación de imágenes y videos de sus hijos.</t>
  </si>
  <si>
    <t xml:space="preserve">Ruth Navarro Meneses</t>
  </si>
  <si>
    <t xml:space="preserve">Actualizar el contenido de la página.</t>
  </si>
  <si>
    <t xml:space="preserve">Contar con alianzas y acuerdos con diferentes entidades para apoyar la ejecución de proyectos, que  cuenten con la participación de los diferentes estamentos de la comunidad educativa y sectores de la comunidad en general.</t>
  </si>
  <si>
    <t xml:space="preserve">Fortalecer alianzas con otras instituciones en cuanto a la ejecución de proyectos ambientales, a través de las entidades UTA, CREDISERVIR y CORPONOR que permitan el mejoramiento de cada una de las sedes del CER Llano de los Alcaldes..</t>
  </si>
  <si>
    <t xml:space="preserve">Al finalizar el año 2022 se habrán fortalecido alianzas con entidades como: UTA, CREDISERVIR y CORPONOR  que permitirán la ejecución de proyectos para el mejoramiento de las sedes del CER Llano de los Alcaldes.</t>
  </si>
  <si>
    <t xml:space="preserve">Alianzas establecidas con entidades UTA, CREDISERVIR y CORPONOR / ejecución de proyectos en las sedes del CER Llano de los Alcaldes.</t>
  </si>
  <si>
    <t xml:space="preserve">Redacción de oficios dirigidos a las entidades UTA, CREDISERVIR y CORPONOR solicitando el apoyo para la ejecución de proyectos ambientales en las sedes del CER Llano de los Alcaldes.</t>
  </si>
  <si>
    <t xml:space="preserve">Felisiano Jaimes Ortega.</t>
  </si>
  <si>
    <t xml:space="preserve">Radicación de oficios ante las respectivas entidades.</t>
  </si>
  <si>
    <t xml:space="preserve">Establecer acuerdos teniendo en cuenta las respuestas obtenidas, permaneciendo atentos a la ejecución de los proyectos por parte de las entidades.</t>
  </si>
  <si>
    <t xml:space="preserve">Continuar con los ajustes perninentes al SIEE.</t>
  </si>
  <si>
    <t xml:space="preserve">Realizar los ajustes pertinentes al SIEE de acuerdo a la legislación vigente. </t>
  </si>
  <si>
    <t xml:space="preserve">Al finalizar el 2022 los docentes del CER habrán revisado y ajustado el SIEE. </t>
  </si>
  <si>
    <t xml:space="preserve">SIEE  revisado y ajustado de acuerdo a la legislación vigente.</t>
  </si>
  <si>
    <t xml:space="preserve">Revisar el SIEE existente.</t>
  </si>
  <si>
    <t xml:space="preserve">Suleima Jiménez Gómez</t>
  </si>
  <si>
    <t xml:space="preserve">Realizar los ajustes que requiera el SIEE.</t>
  </si>
  <si>
    <t xml:space="preserve">Edwin García Lizcano</t>
  </si>
  <si>
    <t xml:space="preserve">Socialización de los ajustes realizados al SIEE.</t>
  </si>
  <si>
    <t xml:space="preserve">Socializar a Docentes, padres de familia y estudiantes  los diferentes tipos de evaluación.                                                   ( cohevaluación, heteroevaluación y autoevaluación)</t>
  </si>
  <si>
    <t xml:space="preserve">Diseñar formatos de evaluación y aplicarlos a Docentes, padres de familia y estudiantes  para mejorar los procesos académicos.</t>
  </si>
  <si>
    <t xml:space="preserve">Al finalizar el 2022 los Docentes, padres de familia y        estudiantes del CER se habrán  apropiado  de los diferentes tipos de evaluación.</t>
  </si>
  <si>
    <t xml:space="preserve">Tipos de evaluación socializados y aplicados en cada una de las sedes del CER.</t>
  </si>
  <si>
    <t xml:space="preserve">Reunión de los integrantes de la gestión para organizar el trabajo.</t>
  </si>
  <si>
    <t xml:space="preserve">John Adolfo Ibañez</t>
  </si>
  <si>
    <t xml:space="preserve">Diseñar los formatos de los diferentes tipos de evaluación.</t>
  </si>
  <si>
    <t xml:space="preserve">Jesús Orlando Pérez</t>
  </si>
  <si>
    <t xml:space="preserve">Socializar y aplicar los formatos de los diferentes tipos de evaluación.</t>
  </si>
  <si>
    <t xml:space="preserve">Suleima Jiménez Góme</t>
  </si>
  <si>
    <t xml:space="preserve">Consolidar  la información recibida por sede, para hacer el plan de mejora.</t>
  </si>
  <si>
    <t xml:space="preserve">Fortelecer los proyectos transversales como opciones didacticas.</t>
  </si>
  <si>
    <t xml:space="preserve">Diseñar y aplicar tres talleres de los proyectos transversales como una opción didactica para mejorar el ambiente escolar.  </t>
  </si>
  <si>
    <t xml:space="preserve">Al finalizar el 2022 los docentes del CER habrán aplicado los talleres de los proyectos transversales en cada una de sus sedes..  </t>
  </si>
  <si>
    <t xml:space="preserve">Total de talleres diseñados X100% total de talleres aplicados..</t>
  </si>
  <si>
    <t xml:space="preserve">Elaboración del cronograma para aplicación de los talleres.</t>
  </si>
  <si>
    <t xml:space="preserve">08/0/2022</t>
  </si>
  <si>
    <t xml:space="preserve"> Jesús Orlando Pérez</t>
  </si>
  <si>
    <t xml:space="preserve">Elaboracion de los talleres </t>
  </si>
  <si>
    <t xml:space="preserve">Socialización y aplicación de los talleres,</t>
  </si>
  <si>
    <t xml:space="preserve">Jhon Adolfo Ibañez M</t>
  </si>
  <si>
    <t xml:space="preserve">Contar con un archivo académico digitalizado de las notas finales de los estudiantes egresados del CER, que facilite la entrega oportuna de constancias de estudio.</t>
  </si>
  <si>
    <t xml:space="preserve">Organizar en cada sede el archivo digitalizado de las notas finales de los estudiantes egresados.</t>
  </si>
  <si>
    <t xml:space="preserve">Al finalizar el año 2022, el 100% de las sedes habrán organizado el archivo digitalizado de notas finales.</t>
  </si>
  <si>
    <t xml:space="preserve">Número de sedes con archivos de notas digitalizadas/Total sedes del CER *100</t>
  </si>
  <si>
    <t xml:space="preserve">Socializar a los docentes de cada sede la labor a realizar con el archivo de notas.</t>
  </si>
  <si>
    <t xml:space="preserve">Soraida Ibáñez</t>
  </si>
  <si>
    <t xml:space="preserve">Hacer un diagnóstico de la cantidad de cuadros generales de desempeño de quinto de cada sede.</t>
  </si>
  <si>
    <t xml:space="preserve">Ramón David López </t>
  </si>
  <si>
    <t xml:space="preserve">Escanear por sede todos los cuadros generales de desempeño de quinto.</t>
  </si>
  <si>
    <t xml:space="preserve">Yimi Albeiro Ropero </t>
  </si>
  <si>
    <t xml:space="preserve">Recolectar en medio magnético la totalidad de los archivos </t>
  </si>
  <si>
    <t xml:space="preserve">Clara Rosa Ortega</t>
  </si>
  <si>
    <t xml:space="preserve">Tener un programa de mantenimiento preventivo y correctivo de los equipos de cómputo y recursos para el aprendizaje.</t>
  </si>
  <si>
    <t xml:space="preserve">Hacer mantenimiento preventivo y correctivo de los equipos de cómputo y recursos para el aprendizaje.</t>
  </si>
  <si>
    <t xml:space="preserve">Al finalizar el año 2022,  se hará mantenimiento preventivo y correctivo al 50% de los equipos de cómputo e impresoras del CER.</t>
  </si>
  <si>
    <t xml:space="preserve">Número de equipos con mantenimiento correctivo y preventivo/ Total equipos del CER X 100</t>
  </si>
  <si>
    <t xml:space="preserve">Hacer un diagnóstico de la cantidad y estado de los equipos de cómputo de cada sede. </t>
  </si>
  <si>
    <t xml:space="preserve">Soraida Ibañez.</t>
  </si>
  <si>
    <t xml:space="preserve">Dar de baja los equipos de cómputo en mal estado.</t>
  </si>
  <si>
    <t xml:space="preserve">Hacer mantenimineto preventivo y correctivo de los equipos de cómputo</t>
  </si>
  <si>
    <t xml:space="preserve">X</t>
  </si>
  <si>
    <t xml:space="preserve">Tener un programa de formación docente en el manejo de las TIC  para fortalecer el quehacer pedagógico.</t>
  </si>
  <si>
    <t xml:space="preserve">Capacitar a los docentes del CER en el manejo de las TIC  para mejorar el proceso de enseñanza y aprendizaje de los estudiantes.</t>
  </si>
  <si>
    <t xml:space="preserve">Al finalizar el año 2022, el 100% de los docentes del CER habrán recibido capacitación en el manejo de las TIC.</t>
  </si>
  <si>
    <t xml:space="preserve">Número de docentes capacitados  / Total docentes del CER X 100</t>
  </si>
  <si>
    <t xml:space="preserve">Definir que nivel de manejo tienen los docentes sobre el programa de Excel.</t>
  </si>
  <si>
    <t xml:space="preserve">Buscar el capacitador idóneo en el programa de excel.</t>
  </si>
  <si>
    <t xml:space="preserve">Soraida Ibáñez </t>
  </si>
  <si>
    <t xml:space="preserve">Realizar las capacitaciones dirigidas a los docentes.</t>
  </si>
  <si>
    <t xml:space="preserve">Buscar la aprobación del Plan Escolar para la Gestión de Riesgos ante el  Comité Municipal para la Gestión del Riesgo de Desastres (CMGRD).</t>
  </si>
  <si>
    <t xml:space="preserve">Incluir El CER Llano de los Alcaldes al programa de riesgos y desastres del municipio de Ocaña .</t>
  </si>
  <si>
    <t xml:space="preserve">Al finalizar el año 2.022  el CER Llano de los Alcaldes contará con el  Plan Escolar de Riesgos registrado ante la oficina de Riesgos y Desastres del municipio de Ocaña.</t>
  </si>
  <si>
    <t xml:space="preserve">Plan Escolar de Riesgos y desastres aprobado por la Alcaldía Municipal</t>
  </si>
  <si>
    <t xml:space="preserve">Elaborar y presentar oficios ante la oficina de riesgos y desastres del Municipio de Ocaña, solicitando la revisión del Plan Escolar de Riesgos del CER.</t>
  </si>
  <si>
    <t xml:space="preserve">Marta Patricia Gandur Bermudes.</t>
  </si>
  <si>
    <t xml:space="preserve">Visitar periódicamente la oficina de CMGRD del Municipio de Ocaña para lograr la aprobación del Plan Escolar de Riesgos del CER.</t>
  </si>
  <si>
    <t xml:space="preserve">Mónica Lisbeth Angarita Cáceres.</t>
  </si>
  <si>
    <t xml:space="preserve">Elaboración y presentación de oficios, solicitando capacitación  en primeros auxilios y prevención de riesgos ante entidades idóneas.</t>
  </si>
  <si>
    <t xml:space="preserve">Magda Ximena Torrado Montaño.</t>
  </si>
  <si>
    <t xml:space="preserve">Generar espacios de participación que vinculen a la comuninidad educativa y fortalezcan el Proyecto Escuela de Padres, que conlleven a mejorar las relaciones intrafamiliares y su calidad de vida.</t>
  </si>
  <si>
    <t xml:space="preserve">Instruir a los padres de familia de los estudiantes del Centro Educativo Rural llano de los Alcaldes en la formación de sus hijos y la problemática del entorno, mediante talleres que contribuyan al mejoramiento de las relaciones intrafamiliares.</t>
  </si>
  <si>
    <t xml:space="preserve">Al finalizar el año 2022 se fortalecerá la Escuela de Padres mediante la realización de cinco talleres, buscando mejorar las relaciones intrafamiliares de estudiantes y padres de familia de cada Sede.</t>
  </si>
  <si>
    <t xml:space="preserve">Nº de talleres desarrollados / Nº de talleres programados  X 100</t>
  </si>
  <si>
    <t xml:space="preserve">Elaboración y presentación de oficios solicitando  capacitación ante la oficina de Desarrollo Humano de la Alcaldia Municipal que oriente a los docentes en temas relacionados con la convivencia intrafamiliar. </t>
  </si>
  <si>
    <t xml:space="preserve">Jesús Pérez Arenas.</t>
  </si>
  <si>
    <t xml:space="preserve">Capacitar a los docentes en temas relacionados con la convivencia intrafamiliar.</t>
  </si>
  <si>
    <t xml:space="preserve">Fortalecer el proyecto Escuela de padres mediante la ejecución de talleres que conlleven a mejorar las relaciones intrafamiliares.</t>
  </si>
  <si>
    <t xml:space="preserve">Actualizar la carpeta PLEG´s en cada una de las Sedes educativas con toda la información requerida para ser utilizada en cualquier eventualidad que se pueda presentar.</t>
  </si>
  <si>
    <t xml:space="preserve">Organizar la carpeta PLEG´s en cada una de las sedes educativas para tener la información requerida para cualquier eventualidad que se pueda presentar.</t>
  </si>
  <si>
    <t xml:space="preserve">Al finalizar el año 2022  el 100% de las sedes contará con la carpeta PLEG´s actualizada.</t>
  </si>
  <si>
    <t xml:space="preserve">Sedes con carpeta PLEG´s actualizadas / sedes que conformar el CER X 100</t>
  </si>
  <si>
    <t xml:space="preserve">Organizar la información pertinente que debe contener la carpeta PLEG's de cada sede.</t>
  </si>
  <si>
    <t xml:space="preserve">  Socializar el contenido de la carpeta PLEG´s a los docentes de cada una de las sedes del CER.</t>
  </si>
  <si>
    <t xml:space="preserve">Revisar la carpeta PLEG´s actualizada en cada una de las sed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6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lanodelosalcaldes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3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98000144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1755003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2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5" t="s">
        <v>29</v>
      </c>
      <c r="H15" s="25"/>
      <c r="I15" s="25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5" t="s">
        <v>31</v>
      </c>
      <c r="H16" s="25"/>
      <c r="I16" s="25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5" t="s">
        <v>33</v>
      </c>
      <c r="H17" s="25"/>
      <c r="I17" s="25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35</v>
      </c>
      <c r="E18" s="25"/>
      <c r="F18" s="25"/>
      <c r="G18" s="25" t="s">
        <v>16</v>
      </c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38</v>
      </c>
      <c r="B26" s="25"/>
      <c r="C26" s="25"/>
      <c r="D26" s="25" t="s">
        <v>26</v>
      </c>
      <c r="E26" s="25"/>
      <c r="F26" s="25"/>
      <c r="G26" s="25" t="s">
        <v>39</v>
      </c>
      <c r="H26" s="25"/>
      <c r="I26" s="25"/>
    </row>
    <row r="27" customFormat="false" ht="20.1" hidden="false" customHeight="true" outlineLevel="0" collapsed="false">
      <c r="A27" s="25" t="s">
        <v>40</v>
      </c>
      <c r="B27" s="25"/>
      <c r="C27" s="25"/>
      <c r="D27" s="25" t="s">
        <v>26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5" t="s">
        <v>42</v>
      </c>
      <c r="B28" s="25"/>
      <c r="C28" s="25"/>
      <c r="D28" s="25" t="s">
        <v>26</v>
      </c>
      <c r="E28" s="25"/>
      <c r="F28" s="25"/>
      <c r="G28" s="25" t="s">
        <v>43</v>
      </c>
      <c r="H28" s="25"/>
      <c r="I28" s="25"/>
    </row>
    <row r="29" customFormat="false" ht="20.1" hidden="false" customHeight="true" outlineLevel="0" collapsed="false">
      <c r="A29" s="25" t="s">
        <v>44</v>
      </c>
      <c r="B29" s="25"/>
      <c r="C29" s="25"/>
      <c r="D29" s="25" t="s">
        <v>26</v>
      </c>
      <c r="E29" s="25"/>
      <c r="F29" s="25"/>
      <c r="G29" s="25" t="s">
        <v>45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lanodelosalcald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F49" colorId="64" zoomScale="89" zoomScaleNormal="89" zoomScalePageLayoutView="80" workbookViewId="0">
      <selection pane="topLeft" activeCell="N8" activeCellId="0" sqref="N8:P46"/>
    </sheetView>
  </sheetViews>
  <sheetFormatPr defaultColWidth="9.32812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1" width="45.99"/>
    <col collapsed="false" customWidth="true" hidden="false" outlineLevel="0" max="8" min="8" style="3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31" width="20.65"/>
    <col collapsed="false" customWidth="true" hidden="false" outlineLevel="0" max="15" min="15" style="31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6</v>
      </c>
      <c r="B4" s="34"/>
      <c r="C4" s="34"/>
      <c r="D4" s="35"/>
      <c r="E4" s="36" t="s">
        <v>47</v>
      </c>
      <c r="F4" s="36"/>
      <c r="G4" s="36"/>
      <c r="H4" s="36"/>
      <c r="I4" s="36"/>
      <c r="J4" s="36"/>
      <c r="K4" s="36"/>
      <c r="L4" s="36"/>
      <c r="M4" s="37"/>
      <c r="N4" s="38"/>
    </row>
    <row r="5" customFormat="false" ht="15" hidden="false" customHeight="false" outlineLevel="0" collapsed="false"/>
    <row r="6" s="44" customFormat="true" ht="26.25" hidden="false" customHeight="true" outlineLevel="0" collapsed="false">
      <c r="A6" s="39" t="s">
        <v>48</v>
      </c>
      <c r="B6" s="39" t="s">
        <v>49</v>
      </c>
      <c r="C6" s="39" t="s">
        <v>50</v>
      </c>
      <c r="D6" s="40" t="s">
        <v>51</v>
      </c>
      <c r="E6" s="40" t="s">
        <v>52</v>
      </c>
      <c r="F6" s="40" t="s">
        <v>53</v>
      </c>
      <c r="G6" s="41" t="s">
        <v>54</v>
      </c>
      <c r="H6" s="42" t="s">
        <v>55</v>
      </c>
      <c r="I6" s="40" t="s">
        <v>56</v>
      </c>
      <c r="J6" s="40"/>
      <c r="K6" s="40"/>
      <c r="L6" s="40"/>
      <c r="M6" s="40"/>
      <c r="N6" s="43" t="s">
        <v>57</v>
      </c>
      <c r="O6" s="43" t="s">
        <v>58</v>
      </c>
      <c r="P6" s="40" t="s">
        <v>59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41"/>
      <c r="H7" s="42"/>
      <c r="I7" s="40" t="s">
        <v>60</v>
      </c>
      <c r="J7" s="40" t="s">
        <v>61</v>
      </c>
      <c r="K7" s="40" t="s">
        <v>62</v>
      </c>
      <c r="L7" s="40" t="s">
        <v>63</v>
      </c>
      <c r="M7" s="40" t="s">
        <v>64</v>
      </c>
      <c r="N7" s="43"/>
      <c r="O7" s="43"/>
      <c r="P7" s="40"/>
    </row>
    <row r="8" customFormat="false" ht="141.75" hidden="false" customHeight="true" outlineLevel="0" collapsed="false">
      <c r="A8" s="45" t="s">
        <v>43</v>
      </c>
      <c r="B8" s="46" t="s">
        <v>65</v>
      </c>
      <c r="C8" s="45" t="s">
        <v>66</v>
      </c>
      <c r="D8" s="45" t="s">
        <v>67</v>
      </c>
      <c r="E8" s="45" t="s">
        <v>68</v>
      </c>
      <c r="F8" s="45" t="s">
        <v>69</v>
      </c>
      <c r="G8" s="45" t="s">
        <v>70</v>
      </c>
      <c r="H8" s="47" t="s">
        <v>71</v>
      </c>
      <c r="I8" s="45"/>
      <c r="J8" s="45"/>
      <c r="K8" s="45"/>
      <c r="L8" s="45"/>
      <c r="M8" s="45"/>
      <c r="N8" s="48" t="n">
        <v>44575</v>
      </c>
      <c r="O8" s="48" t="n">
        <v>44811</v>
      </c>
      <c r="P8" s="49" t="s">
        <v>72</v>
      </c>
    </row>
    <row r="9" customFormat="false" ht="63" hidden="false" customHeight="true" outlineLevel="0" collapsed="false">
      <c r="A9" s="45"/>
      <c r="B9" s="45"/>
      <c r="C9" s="45"/>
      <c r="D9" s="45"/>
      <c r="E9" s="50"/>
      <c r="F9" s="45"/>
      <c r="G9" s="45" t="s">
        <v>73</v>
      </c>
      <c r="H9" s="47" t="s">
        <v>71</v>
      </c>
      <c r="I9" s="45"/>
      <c r="J9" s="45"/>
      <c r="K9" s="45"/>
      <c r="L9" s="45"/>
      <c r="M9" s="45"/>
      <c r="N9" s="48" t="n">
        <v>44596</v>
      </c>
      <c r="O9" s="48" t="n">
        <v>44750</v>
      </c>
      <c r="P9" s="49" t="s">
        <v>74</v>
      </c>
    </row>
    <row r="10" customFormat="false" ht="49.5" hidden="false" customHeight="true" outlineLevel="0" collapsed="false">
      <c r="A10" s="45"/>
      <c r="B10" s="45"/>
      <c r="C10" s="45"/>
      <c r="D10" s="45"/>
      <c r="E10" s="45"/>
      <c r="F10" s="45"/>
      <c r="G10" s="45" t="s">
        <v>75</v>
      </c>
      <c r="H10" s="47" t="s">
        <v>71</v>
      </c>
      <c r="I10" s="45"/>
      <c r="J10" s="45"/>
      <c r="K10" s="45"/>
      <c r="L10" s="45"/>
      <c r="M10" s="45"/>
      <c r="N10" s="48" t="n">
        <v>44820</v>
      </c>
      <c r="O10" s="48" t="n">
        <v>44820</v>
      </c>
      <c r="P10" s="49" t="s">
        <v>76</v>
      </c>
    </row>
    <row r="11" customFormat="false" ht="146.25" hidden="false" customHeight="true" outlineLevel="0" collapsed="false">
      <c r="A11" s="45" t="s">
        <v>43</v>
      </c>
      <c r="B11" s="46" t="s">
        <v>77</v>
      </c>
      <c r="C11" s="45" t="s">
        <v>78</v>
      </c>
      <c r="D11" s="45" t="s">
        <v>79</v>
      </c>
      <c r="E11" s="45" t="s">
        <v>80</v>
      </c>
      <c r="F11" s="45" t="s">
        <v>69</v>
      </c>
      <c r="G11" s="45" t="s">
        <v>81</v>
      </c>
      <c r="H11" s="47" t="s">
        <v>71</v>
      </c>
      <c r="I11" s="45"/>
      <c r="J11" s="45"/>
      <c r="K11" s="45"/>
      <c r="L11" s="45"/>
      <c r="M11" s="45"/>
      <c r="N11" s="48" t="n">
        <v>44620</v>
      </c>
      <c r="O11" s="48" t="n">
        <v>44629</v>
      </c>
      <c r="P11" s="49" t="s">
        <v>82</v>
      </c>
    </row>
    <row r="12" customFormat="false" ht="45" hidden="false" customHeight="true" outlineLevel="0" collapsed="false">
      <c r="A12" s="45"/>
      <c r="B12" s="45"/>
      <c r="C12" s="45"/>
      <c r="D12" s="45"/>
      <c r="E12" s="45"/>
      <c r="F12" s="45"/>
      <c r="G12" s="45" t="s">
        <v>83</v>
      </c>
      <c r="H12" s="47" t="s">
        <v>71</v>
      </c>
      <c r="I12" s="45"/>
      <c r="J12" s="45"/>
      <c r="K12" s="45"/>
      <c r="L12" s="45"/>
      <c r="M12" s="45"/>
      <c r="N12" s="48" t="n">
        <v>44630</v>
      </c>
      <c r="O12" s="48" t="n">
        <v>44673</v>
      </c>
      <c r="P12" s="49" t="s">
        <v>72</v>
      </c>
    </row>
    <row r="13" customFormat="false" ht="48.75" hidden="false" customHeight="true" outlineLevel="0" collapsed="false">
      <c r="A13" s="45"/>
      <c r="B13" s="45"/>
      <c r="C13" s="45"/>
      <c r="D13" s="45"/>
      <c r="E13" s="45"/>
      <c r="F13" s="45"/>
      <c r="G13" s="45" t="s">
        <v>84</v>
      </c>
      <c r="H13" s="47" t="s">
        <v>71</v>
      </c>
      <c r="I13" s="45"/>
      <c r="J13" s="45"/>
      <c r="K13" s="45"/>
      <c r="L13" s="45"/>
      <c r="M13" s="45"/>
      <c r="N13" s="48" t="n">
        <v>44673</v>
      </c>
      <c r="O13" s="48" t="n">
        <v>44680</v>
      </c>
      <c r="P13" s="49" t="s">
        <v>85</v>
      </c>
    </row>
    <row r="14" customFormat="false" ht="48.75" hidden="false" customHeight="true" outlineLevel="0" collapsed="false">
      <c r="A14" s="45"/>
      <c r="B14" s="45"/>
      <c r="C14" s="45"/>
      <c r="D14" s="45"/>
      <c r="E14" s="45"/>
      <c r="F14" s="45"/>
      <c r="G14" s="45" t="s">
        <v>86</v>
      </c>
      <c r="H14" s="47" t="s">
        <v>71</v>
      </c>
      <c r="I14" s="45"/>
      <c r="J14" s="45"/>
      <c r="K14" s="45"/>
      <c r="L14" s="45"/>
      <c r="M14" s="45"/>
      <c r="N14" s="48" t="n">
        <v>44683</v>
      </c>
      <c r="O14" s="48" t="n">
        <v>44894</v>
      </c>
      <c r="P14" s="49" t="s">
        <v>85</v>
      </c>
    </row>
    <row r="15" customFormat="false" ht="131.25" hidden="false" customHeight="true" outlineLevel="0" collapsed="false">
      <c r="A15" s="45" t="s">
        <v>43</v>
      </c>
      <c r="B15" s="46" t="s">
        <v>87</v>
      </c>
      <c r="C15" s="45" t="s">
        <v>88</v>
      </c>
      <c r="D15" s="45" t="s">
        <v>89</v>
      </c>
      <c r="E15" s="45" t="s">
        <v>90</v>
      </c>
      <c r="F15" s="45" t="s">
        <v>69</v>
      </c>
      <c r="G15" s="51" t="s">
        <v>91</v>
      </c>
      <c r="H15" s="47" t="s">
        <v>71</v>
      </c>
      <c r="I15" s="45"/>
      <c r="J15" s="45"/>
      <c r="K15" s="45"/>
      <c r="L15" s="45"/>
      <c r="M15" s="45"/>
      <c r="N15" s="48" t="n">
        <v>44629</v>
      </c>
      <c r="O15" s="48" t="n">
        <v>44630</v>
      </c>
      <c r="P15" s="49" t="s">
        <v>92</v>
      </c>
    </row>
    <row r="16" s="52" customFormat="true" ht="48" hidden="false" customHeight="true" outlineLevel="0" collapsed="false">
      <c r="A16" s="45"/>
      <c r="B16" s="45"/>
      <c r="C16" s="45"/>
      <c r="D16" s="45"/>
      <c r="E16" s="45"/>
      <c r="F16" s="45"/>
      <c r="G16" s="45" t="s">
        <v>93</v>
      </c>
      <c r="H16" s="47" t="s">
        <v>71</v>
      </c>
      <c r="I16" s="45"/>
      <c r="J16" s="45"/>
      <c r="K16" s="45"/>
      <c r="L16" s="45"/>
      <c r="M16" s="45"/>
      <c r="N16" s="48" t="n">
        <v>44643</v>
      </c>
      <c r="O16" s="48" t="n">
        <v>44643</v>
      </c>
      <c r="P16" s="49" t="s">
        <v>72</v>
      </c>
    </row>
    <row r="17" s="52" customFormat="true" ht="73.5" hidden="false" customHeight="true" outlineLevel="0" collapsed="false">
      <c r="A17" s="45"/>
      <c r="B17" s="45"/>
      <c r="C17" s="45"/>
      <c r="D17" s="45"/>
      <c r="E17" s="45"/>
      <c r="F17" s="45"/>
      <c r="G17" s="45" t="s">
        <v>94</v>
      </c>
      <c r="H17" s="47" t="s">
        <v>71</v>
      </c>
      <c r="I17" s="45"/>
      <c r="J17" s="45"/>
      <c r="K17" s="45"/>
      <c r="L17" s="45"/>
      <c r="M17" s="45"/>
      <c r="N17" s="48" t="n">
        <v>44643</v>
      </c>
      <c r="O17" s="48" t="n">
        <v>44869</v>
      </c>
      <c r="P17" s="49" t="s">
        <v>72</v>
      </c>
    </row>
    <row r="18" customFormat="false" ht="42.75" hidden="false" customHeight="false" outlineLevel="0" collapsed="false">
      <c r="A18" s="53" t="s">
        <v>39</v>
      </c>
      <c r="B18" s="45" t="s">
        <v>95</v>
      </c>
      <c r="C18" s="53" t="s">
        <v>96</v>
      </c>
      <c r="D18" s="53" t="s">
        <v>97</v>
      </c>
      <c r="E18" s="53" t="s">
        <v>98</v>
      </c>
      <c r="F18" s="53" t="s">
        <v>69</v>
      </c>
      <c r="G18" s="53" t="s">
        <v>99</v>
      </c>
      <c r="H18" s="47" t="s">
        <v>71</v>
      </c>
      <c r="I18" s="53"/>
      <c r="J18" s="53"/>
      <c r="K18" s="53"/>
      <c r="L18" s="53"/>
      <c r="M18" s="53"/>
      <c r="N18" s="54" t="n">
        <v>44579</v>
      </c>
      <c r="O18" s="54" t="n">
        <v>44579</v>
      </c>
      <c r="P18" s="55" t="s">
        <v>100</v>
      </c>
    </row>
    <row r="19" customFormat="false" ht="28.5" hidden="false" customHeight="false" outlineLevel="0" collapsed="false">
      <c r="A19" s="53"/>
      <c r="B19" s="45"/>
      <c r="C19" s="53"/>
      <c r="D19" s="53"/>
      <c r="E19" s="53"/>
      <c r="F19" s="53"/>
      <c r="G19" s="53" t="s">
        <v>101</v>
      </c>
      <c r="H19" s="47" t="s">
        <v>71</v>
      </c>
      <c r="I19" s="53"/>
      <c r="J19" s="53"/>
      <c r="K19" s="53"/>
      <c r="L19" s="53"/>
      <c r="M19" s="53"/>
      <c r="N19" s="54" t="n">
        <v>44592</v>
      </c>
      <c r="O19" s="54" t="n">
        <v>44731</v>
      </c>
      <c r="P19" s="55" t="s">
        <v>102</v>
      </c>
    </row>
    <row r="20" customFormat="false" ht="28.5" hidden="false" customHeight="false" outlineLevel="0" collapsed="false">
      <c r="A20" s="53"/>
      <c r="B20" s="45"/>
      <c r="C20" s="53"/>
      <c r="D20" s="53"/>
      <c r="E20" s="53"/>
      <c r="F20" s="53"/>
      <c r="G20" s="53" t="s">
        <v>103</v>
      </c>
      <c r="H20" s="47" t="s">
        <v>71</v>
      </c>
      <c r="I20" s="53"/>
      <c r="J20" s="53"/>
      <c r="K20" s="53"/>
      <c r="L20" s="53"/>
      <c r="M20" s="53"/>
      <c r="N20" s="54" t="n">
        <v>44746</v>
      </c>
      <c r="O20" s="54" t="n">
        <v>44892</v>
      </c>
      <c r="P20" s="55" t="s">
        <v>100</v>
      </c>
    </row>
    <row r="21" customFormat="false" ht="99.75" hidden="false" customHeight="false" outlineLevel="0" collapsed="false">
      <c r="A21" s="53" t="s">
        <v>39</v>
      </c>
      <c r="B21" s="45" t="s">
        <v>104</v>
      </c>
      <c r="C21" s="53" t="s">
        <v>105</v>
      </c>
      <c r="D21" s="53" t="s">
        <v>106</v>
      </c>
      <c r="E21" s="53" t="s">
        <v>107</v>
      </c>
      <c r="F21" s="53" t="s">
        <v>69</v>
      </c>
      <c r="G21" s="53" t="s">
        <v>108</v>
      </c>
      <c r="H21" s="47" t="s">
        <v>71</v>
      </c>
      <c r="I21" s="53"/>
      <c r="J21" s="53"/>
      <c r="K21" s="53"/>
      <c r="L21" s="53"/>
      <c r="M21" s="53"/>
      <c r="N21" s="54" t="n">
        <v>44581</v>
      </c>
      <c r="O21" s="54" t="n">
        <v>44621</v>
      </c>
      <c r="P21" s="55" t="s">
        <v>109</v>
      </c>
    </row>
    <row r="22" customFormat="false" ht="28.5" hidden="false" customHeight="false" outlineLevel="0" collapsed="false">
      <c r="A22" s="53"/>
      <c r="B22" s="45"/>
      <c r="C22" s="53"/>
      <c r="D22" s="53"/>
      <c r="E22" s="53"/>
      <c r="F22" s="53"/>
      <c r="G22" s="53" t="s">
        <v>110</v>
      </c>
      <c r="H22" s="47" t="s">
        <v>71</v>
      </c>
      <c r="I22" s="53"/>
      <c r="J22" s="53"/>
      <c r="K22" s="53"/>
      <c r="L22" s="53"/>
      <c r="M22" s="53"/>
      <c r="N22" s="54" t="n">
        <v>44635</v>
      </c>
      <c r="O22" s="54" t="n">
        <v>44673</v>
      </c>
      <c r="P22" s="55" t="s">
        <v>111</v>
      </c>
    </row>
    <row r="23" customFormat="false" ht="28.5" hidden="false" customHeight="false" outlineLevel="0" collapsed="false">
      <c r="A23" s="53"/>
      <c r="B23" s="45"/>
      <c r="C23" s="53"/>
      <c r="D23" s="53"/>
      <c r="E23" s="53"/>
      <c r="F23" s="53"/>
      <c r="G23" s="53" t="s">
        <v>112</v>
      </c>
      <c r="H23" s="47" t="s">
        <v>71</v>
      </c>
      <c r="I23" s="53"/>
      <c r="J23" s="53"/>
      <c r="K23" s="53"/>
      <c r="L23" s="53"/>
      <c r="M23" s="53"/>
      <c r="N23" s="54" t="n">
        <v>44673</v>
      </c>
      <c r="O23" s="54" t="n">
        <v>44820</v>
      </c>
      <c r="P23" s="55" t="s">
        <v>113</v>
      </c>
    </row>
    <row r="24" customFormat="false" ht="28.5" hidden="false" customHeight="false" outlineLevel="0" collapsed="false">
      <c r="A24" s="53"/>
      <c r="B24" s="45"/>
      <c r="C24" s="53"/>
      <c r="D24" s="53"/>
      <c r="E24" s="53"/>
      <c r="F24" s="53"/>
      <c r="G24" s="53" t="s">
        <v>114</v>
      </c>
      <c r="H24" s="47" t="s">
        <v>71</v>
      </c>
      <c r="I24" s="53"/>
      <c r="J24" s="53"/>
      <c r="K24" s="53"/>
      <c r="L24" s="53"/>
      <c r="M24" s="53"/>
      <c r="N24" s="54"/>
      <c r="O24" s="54"/>
      <c r="P24" s="55"/>
    </row>
    <row r="25" customFormat="false" ht="71.25" hidden="false" customHeight="false" outlineLevel="0" collapsed="false">
      <c r="A25" s="53" t="s">
        <v>39</v>
      </c>
      <c r="B25" s="45" t="s">
        <v>115</v>
      </c>
      <c r="C25" s="53" t="s">
        <v>116</v>
      </c>
      <c r="D25" s="53" t="s">
        <v>117</v>
      </c>
      <c r="E25" s="53" t="s">
        <v>118</v>
      </c>
      <c r="F25" s="53" t="s">
        <v>69</v>
      </c>
      <c r="G25" s="53" t="s">
        <v>119</v>
      </c>
      <c r="H25" s="47" t="s">
        <v>71</v>
      </c>
      <c r="I25" s="53"/>
      <c r="J25" s="53"/>
      <c r="K25" s="53"/>
      <c r="L25" s="53"/>
      <c r="M25" s="53"/>
      <c r="N25" s="54" t="s">
        <v>120</v>
      </c>
      <c r="O25" s="54" t="n">
        <v>44600</v>
      </c>
      <c r="P25" s="55" t="s">
        <v>121</v>
      </c>
    </row>
    <row r="26" customFormat="false" ht="14.25" hidden="false" customHeight="false" outlineLevel="0" collapsed="false">
      <c r="A26" s="53"/>
      <c r="B26" s="45"/>
      <c r="C26" s="53"/>
      <c r="D26" s="53"/>
      <c r="E26" s="53"/>
      <c r="F26" s="53"/>
      <c r="G26" s="53" t="s">
        <v>122</v>
      </c>
      <c r="H26" s="47" t="s">
        <v>71</v>
      </c>
      <c r="I26" s="53"/>
      <c r="J26" s="53"/>
      <c r="K26" s="53"/>
      <c r="L26" s="53"/>
      <c r="M26" s="53"/>
      <c r="N26" s="54" t="n">
        <v>44607</v>
      </c>
      <c r="O26" s="54" t="n">
        <v>44883</v>
      </c>
      <c r="P26" s="55" t="s">
        <v>111</v>
      </c>
    </row>
    <row r="27" customFormat="false" ht="28.5" hidden="false" customHeight="false" outlineLevel="0" collapsed="false">
      <c r="A27" s="53"/>
      <c r="B27" s="45"/>
      <c r="C27" s="53"/>
      <c r="D27" s="53"/>
      <c r="E27" s="53"/>
      <c r="F27" s="53"/>
      <c r="G27" s="53" t="s">
        <v>123</v>
      </c>
      <c r="H27" s="47" t="s">
        <v>71</v>
      </c>
      <c r="I27" s="53"/>
      <c r="J27" s="53"/>
      <c r="K27" s="53"/>
      <c r="L27" s="53"/>
      <c r="M27" s="53"/>
      <c r="N27" s="54" t="n">
        <v>44631</v>
      </c>
      <c r="O27" s="54" t="n">
        <v>44883</v>
      </c>
      <c r="P27" s="55" t="s">
        <v>124</v>
      </c>
    </row>
    <row r="28" customFormat="false" ht="99.75" hidden="false" customHeight="false" outlineLevel="0" collapsed="false">
      <c r="A28" s="53" t="s">
        <v>41</v>
      </c>
      <c r="B28" s="45" t="s">
        <v>125</v>
      </c>
      <c r="C28" s="53" t="s">
        <v>126</v>
      </c>
      <c r="D28" s="53" t="s">
        <v>127</v>
      </c>
      <c r="E28" s="53" t="s">
        <v>128</v>
      </c>
      <c r="F28" s="53" t="s">
        <v>69</v>
      </c>
      <c r="G28" s="53" t="s">
        <v>129</v>
      </c>
      <c r="H28" s="47" t="s">
        <v>71</v>
      </c>
      <c r="I28" s="53"/>
      <c r="J28" s="53"/>
      <c r="K28" s="53"/>
      <c r="L28" s="53"/>
      <c r="M28" s="53"/>
      <c r="N28" s="54" t="n">
        <v>44578</v>
      </c>
      <c r="O28" s="54" t="n">
        <v>44582</v>
      </c>
      <c r="P28" s="55" t="s">
        <v>130</v>
      </c>
    </row>
    <row r="29" customFormat="false" ht="42.75" hidden="false" customHeight="false" outlineLevel="0" collapsed="false">
      <c r="A29" s="53"/>
      <c r="B29" s="45"/>
      <c r="C29" s="53"/>
      <c r="D29" s="53"/>
      <c r="E29" s="53"/>
      <c r="F29" s="53"/>
      <c r="G29" s="53" t="s">
        <v>131</v>
      </c>
      <c r="H29" s="47" t="s">
        <v>71</v>
      </c>
      <c r="I29" s="53"/>
      <c r="J29" s="53"/>
      <c r="K29" s="53"/>
      <c r="L29" s="53"/>
      <c r="M29" s="53"/>
      <c r="N29" s="54" t="n">
        <v>44592</v>
      </c>
      <c r="O29" s="54" t="n">
        <v>44622</v>
      </c>
      <c r="P29" s="55" t="s">
        <v>132</v>
      </c>
    </row>
    <row r="30" customFormat="false" ht="28.5" hidden="false" customHeight="false" outlineLevel="0" collapsed="false">
      <c r="A30" s="53"/>
      <c r="B30" s="45"/>
      <c r="C30" s="53"/>
      <c r="D30" s="53"/>
      <c r="E30" s="53"/>
      <c r="F30" s="53"/>
      <c r="G30" s="53" t="s">
        <v>133</v>
      </c>
      <c r="H30" s="47" t="s">
        <v>71</v>
      </c>
      <c r="I30" s="53"/>
      <c r="J30" s="53"/>
      <c r="K30" s="53"/>
      <c r="L30" s="53"/>
      <c r="M30" s="53"/>
      <c r="N30" s="54" t="n">
        <v>44622</v>
      </c>
      <c r="O30" s="54" t="n">
        <v>44860</v>
      </c>
      <c r="P30" s="55" t="s">
        <v>134</v>
      </c>
    </row>
    <row r="31" customFormat="false" ht="28.5" hidden="false" customHeight="false" outlineLevel="0" collapsed="false">
      <c r="A31" s="53"/>
      <c r="B31" s="45"/>
      <c r="C31" s="53"/>
      <c r="D31" s="53"/>
      <c r="E31" s="53"/>
      <c r="F31" s="53"/>
      <c r="G31" s="53" t="s">
        <v>135</v>
      </c>
      <c r="H31" s="47" t="s">
        <v>71</v>
      </c>
      <c r="I31" s="53"/>
      <c r="J31" s="53"/>
      <c r="K31" s="53"/>
      <c r="L31" s="53"/>
      <c r="M31" s="53"/>
      <c r="N31" s="54" t="n">
        <v>44860</v>
      </c>
      <c r="O31" s="54" t="n">
        <v>44888</v>
      </c>
      <c r="P31" s="55" t="s">
        <v>136</v>
      </c>
    </row>
    <row r="32" customFormat="false" ht="71.25" hidden="false" customHeight="false" outlineLevel="0" collapsed="false">
      <c r="A32" s="53" t="s">
        <v>41</v>
      </c>
      <c r="B32" s="45" t="s">
        <v>137</v>
      </c>
      <c r="C32" s="53" t="s">
        <v>138</v>
      </c>
      <c r="D32" s="53" t="s">
        <v>139</v>
      </c>
      <c r="E32" s="53" t="s">
        <v>140</v>
      </c>
      <c r="F32" s="53" t="s">
        <v>69</v>
      </c>
      <c r="G32" s="53" t="s">
        <v>141</v>
      </c>
      <c r="H32" s="47" t="s">
        <v>71</v>
      </c>
      <c r="I32" s="53"/>
      <c r="J32" s="53"/>
      <c r="K32" s="53"/>
      <c r="L32" s="53"/>
      <c r="M32" s="53"/>
      <c r="N32" s="54" t="n">
        <v>44592</v>
      </c>
      <c r="O32" s="54" t="n">
        <v>44622</v>
      </c>
      <c r="P32" s="55" t="s">
        <v>142</v>
      </c>
    </row>
    <row r="33" customFormat="false" ht="28.5" hidden="false" customHeight="false" outlineLevel="0" collapsed="false">
      <c r="A33" s="53"/>
      <c r="B33" s="45"/>
      <c r="C33" s="53"/>
      <c r="D33" s="53"/>
      <c r="E33" s="53"/>
      <c r="F33" s="53"/>
      <c r="G33" s="53" t="s">
        <v>143</v>
      </c>
      <c r="H33" s="47" t="s">
        <v>71</v>
      </c>
      <c r="I33" s="53"/>
      <c r="J33" s="53"/>
      <c r="K33" s="53"/>
      <c r="L33" s="53"/>
      <c r="M33" s="53"/>
      <c r="N33" s="54" t="n">
        <v>44622</v>
      </c>
      <c r="O33" s="54" t="n">
        <v>44673</v>
      </c>
      <c r="P33" s="55" t="s">
        <v>134</v>
      </c>
    </row>
    <row r="34" customFormat="false" ht="28.5" hidden="false" customHeight="false" outlineLevel="0" collapsed="false">
      <c r="A34" s="53"/>
      <c r="B34" s="45"/>
      <c r="C34" s="53"/>
      <c r="D34" s="53"/>
      <c r="E34" s="53"/>
      <c r="F34" s="53"/>
      <c r="G34" s="53" t="s">
        <v>144</v>
      </c>
      <c r="H34" s="56" t="n">
        <v>1000000</v>
      </c>
      <c r="I34" s="53" t="s">
        <v>145</v>
      </c>
      <c r="J34" s="53"/>
      <c r="K34" s="53"/>
      <c r="L34" s="53"/>
      <c r="M34" s="53"/>
      <c r="N34" s="54" t="n">
        <v>44678</v>
      </c>
      <c r="O34" s="54" t="n">
        <v>44888</v>
      </c>
      <c r="P34" s="55" t="s">
        <v>136</v>
      </c>
    </row>
    <row r="35" customFormat="false" ht="71.25" hidden="false" customHeight="false" outlineLevel="0" collapsed="false">
      <c r="A35" s="53" t="s">
        <v>41</v>
      </c>
      <c r="B35" s="45" t="s">
        <v>146</v>
      </c>
      <c r="C35" s="53" t="s">
        <v>147</v>
      </c>
      <c r="D35" s="53" t="s">
        <v>148</v>
      </c>
      <c r="E35" s="53" t="s">
        <v>149</v>
      </c>
      <c r="F35" s="53" t="s">
        <v>69</v>
      </c>
      <c r="G35" s="53" t="s">
        <v>150</v>
      </c>
      <c r="H35" s="57" t="n">
        <v>0</v>
      </c>
      <c r="I35" s="53"/>
      <c r="J35" s="53"/>
      <c r="K35" s="53"/>
      <c r="L35" s="53"/>
      <c r="M35" s="53"/>
      <c r="N35" s="54" t="n">
        <v>44578</v>
      </c>
      <c r="O35" s="54" t="n">
        <v>44582</v>
      </c>
      <c r="P35" s="55" t="s">
        <v>132</v>
      </c>
    </row>
    <row r="36" customFormat="false" ht="28.5" hidden="false" customHeight="false" outlineLevel="0" collapsed="false">
      <c r="A36" s="53"/>
      <c r="B36" s="45"/>
      <c r="C36" s="53"/>
      <c r="D36" s="53"/>
      <c r="E36" s="53"/>
      <c r="F36" s="53"/>
      <c r="G36" s="53" t="s">
        <v>151</v>
      </c>
      <c r="H36" s="57" t="n">
        <v>0</v>
      </c>
      <c r="I36" s="53"/>
      <c r="J36" s="53"/>
      <c r="K36" s="53"/>
      <c r="L36" s="53"/>
      <c r="M36" s="53"/>
      <c r="N36" s="54" t="n">
        <v>44634</v>
      </c>
      <c r="O36" s="54" t="n">
        <v>44638</v>
      </c>
      <c r="P36" s="55" t="s">
        <v>152</v>
      </c>
    </row>
    <row r="37" customFormat="false" ht="28.5" hidden="false" customHeight="false" outlineLevel="0" collapsed="false">
      <c r="A37" s="53"/>
      <c r="B37" s="45"/>
      <c r="C37" s="53"/>
      <c r="D37" s="53"/>
      <c r="E37" s="53"/>
      <c r="F37" s="53"/>
      <c r="G37" s="53" t="s">
        <v>153</v>
      </c>
      <c r="H37" s="47" t="n">
        <v>150000</v>
      </c>
      <c r="I37" s="53"/>
      <c r="J37" s="53"/>
      <c r="K37" s="53"/>
      <c r="L37" s="53"/>
      <c r="M37" s="53" t="s">
        <v>145</v>
      </c>
      <c r="N37" s="54" t="n">
        <v>44650</v>
      </c>
      <c r="O37" s="54" t="n">
        <v>44729</v>
      </c>
      <c r="P37" s="55" t="s">
        <v>134</v>
      </c>
    </row>
    <row r="38" customFormat="false" ht="85.5" hidden="false" customHeight="false" outlineLevel="0" collapsed="false">
      <c r="A38" s="53" t="s">
        <v>45</v>
      </c>
      <c r="B38" s="53" t="s">
        <v>154</v>
      </c>
      <c r="C38" s="53" t="s">
        <v>155</v>
      </c>
      <c r="D38" s="53" t="s">
        <v>156</v>
      </c>
      <c r="E38" s="53" t="s">
        <v>157</v>
      </c>
      <c r="F38" s="53" t="s">
        <v>69</v>
      </c>
      <c r="G38" s="53" t="s">
        <v>158</v>
      </c>
      <c r="H38" s="47" t="n">
        <v>2000</v>
      </c>
      <c r="I38" s="53"/>
      <c r="J38" s="53" t="s">
        <v>145</v>
      </c>
      <c r="K38" s="53"/>
      <c r="L38" s="53"/>
      <c r="M38" s="53"/>
      <c r="N38" s="54" t="n">
        <v>44580</v>
      </c>
      <c r="O38" s="54" t="n">
        <v>44580</v>
      </c>
      <c r="P38" s="55" t="s">
        <v>159</v>
      </c>
    </row>
    <row r="39" customFormat="false" ht="57" hidden="false" customHeight="false" outlineLevel="0" collapsed="false">
      <c r="A39" s="53"/>
      <c r="B39" s="53"/>
      <c r="C39" s="53"/>
      <c r="D39" s="53"/>
      <c r="E39" s="53"/>
      <c r="F39" s="53"/>
      <c r="G39" s="53" t="s">
        <v>160</v>
      </c>
      <c r="H39" s="47" t="n">
        <v>0</v>
      </c>
      <c r="I39" s="53"/>
      <c r="J39" s="53"/>
      <c r="K39" s="53"/>
      <c r="L39" s="53"/>
      <c r="M39" s="53"/>
      <c r="N39" s="54" t="n">
        <v>44657</v>
      </c>
      <c r="O39" s="58" t="n">
        <v>44722</v>
      </c>
      <c r="P39" s="55" t="s">
        <v>161</v>
      </c>
    </row>
    <row r="40" customFormat="false" ht="57" hidden="false" customHeight="false" outlineLevel="0" collapsed="false">
      <c r="A40" s="53"/>
      <c r="B40" s="53"/>
      <c r="C40" s="53"/>
      <c r="D40" s="53"/>
      <c r="E40" s="53"/>
      <c r="F40" s="53"/>
      <c r="G40" s="53" t="s">
        <v>162</v>
      </c>
      <c r="H40" s="47" t="n">
        <v>2000</v>
      </c>
      <c r="I40" s="53"/>
      <c r="J40" s="53" t="s">
        <v>145</v>
      </c>
      <c r="K40" s="53"/>
      <c r="L40" s="53"/>
      <c r="M40" s="53"/>
      <c r="N40" s="54" t="n">
        <v>44580</v>
      </c>
      <c r="O40" s="54" t="n">
        <v>44580</v>
      </c>
      <c r="P40" s="55" t="s">
        <v>163</v>
      </c>
    </row>
    <row r="41" customFormat="false" ht="114" hidden="false" customHeight="false" outlineLevel="0" collapsed="false">
      <c r="A41" s="53" t="s">
        <v>45</v>
      </c>
      <c r="B41" s="53" t="s">
        <v>164</v>
      </c>
      <c r="C41" s="53" t="s">
        <v>165</v>
      </c>
      <c r="D41" s="53" t="s">
        <v>166</v>
      </c>
      <c r="E41" s="53" t="s">
        <v>167</v>
      </c>
      <c r="F41" s="53" t="s">
        <v>69</v>
      </c>
      <c r="G41" s="53" t="s">
        <v>168</v>
      </c>
      <c r="H41" s="47" t="n">
        <v>2000</v>
      </c>
      <c r="I41" s="53"/>
      <c r="J41" s="53" t="s">
        <v>145</v>
      </c>
      <c r="K41" s="53"/>
      <c r="L41" s="53"/>
      <c r="M41" s="53"/>
      <c r="N41" s="59" t="n">
        <v>44624</v>
      </c>
      <c r="O41" s="59" t="n">
        <v>44624</v>
      </c>
      <c r="P41" s="55" t="s">
        <v>169</v>
      </c>
    </row>
    <row r="42" customFormat="false" ht="42.75" hidden="false" customHeight="false" outlineLevel="0" collapsed="false">
      <c r="A42" s="53"/>
      <c r="B42" s="53"/>
      <c r="C42" s="53"/>
      <c r="D42" s="53"/>
      <c r="E42" s="53"/>
      <c r="F42" s="53"/>
      <c r="G42" s="53" t="s">
        <v>170</v>
      </c>
      <c r="H42" s="47" t="n">
        <v>50000</v>
      </c>
      <c r="I42" s="53"/>
      <c r="J42" s="53" t="s">
        <v>145</v>
      </c>
      <c r="K42" s="53"/>
      <c r="L42" s="53"/>
      <c r="M42" s="53"/>
      <c r="N42" s="59" t="n">
        <v>44685</v>
      </c>
      <c r="O42" s="59" t="n">
        <v>44685</v>
      </c>
      <c r="P42" s="55" t="s">
        <v>159</v>
      </c>
    </row>
    <row r="43" customFormat="false" ht="57" hidden="false" customHeight="false" outlineLevel="0" collapsed="false">
      <c r="A43" s="53"/>
      <c r="B43" s="53"/>
      <c r="C43" s="53"/>
      <c r="D43" s="53"/>
      <c r="E43" s="53"/>
      <c r="F43" s="53"/>
      <c r="G43" s="53" t="s">
        <v>171</v>
      </c>
      <c r="H43" s="47" t="n">
        <v>24000</v>
      </c>
      <c r="I43" s="53" t="s">
        <v>145</v>
      </c>
      <c r="J43" s="53"/>
      <c r="K43" s="53"/>
      <c r="L43" s="53"/>
      <c r="M43" s="53"/>
      <c r="N43" s="59" t="n">
        <v>44596</v>
      </c>
      <c r="O43" s="54" t="n">
        <v>44890</v>
      </c>
      <c r="P43" s="55" t="s">
        <v>161</v>
      </c>
    </row>
    <row r="44" customFormat="false" ht="99.75" hidden="false" customHeight="false" outlineLevel="0" collapsed="false">
      <c r="A44" s="53" t="s">
        <v>45</v>
      </c>
      <c r="B44" s="53" t="s">
        <v>172</v>
      </c>
      <c r="C44" s="53" t="s">
        <v>173</v>
      </c>
      <c r="D44" s="53" t="s">
        <v>174</v>
      </c>
      <c r="E44" s="53" t="s">
        <v>175</v>
      </c>
      <c r="F44" s="53" t="s">
        <v>69</v>
      </c>
      <c r="G44" s="53" t="s">
        <v>176</v>
      </c>
      <c r="H44" s="60" t="n">
        <v>6000</v>
      </c>
      <c r="I44" s="53" t="s">
        <v>145</v>
      </c>
      <c r="J44" s="53"/>
      <c r="K44" s="53"/>
      <c r="L44" s="53"/>
      <c r="M44" s="53"/>
      <c r="N44" s="54" t="n">
        <v>44610</v>
      </c>
      <c r="O44" s="54" t="n">
        <v>44610</v>
      </c>
      <c r="P44" s="55" t="s">
        <v>169</v>
      </c>
    </row>
    <row r="45" customFormat="false" ht="42.75" hidden="false" customHeight="false" outlineLevel="0" collapsed="false">
      <c r="A45" s="53"/>
      <c r="B45" s="53"/>
      <c r="C45" s="53"/>
      <c r="D45" s="53"/>
      <c r="E45" s="53"/>
      <c r="F45" s="53"/>
      <c r="G45" s="53" t="s">
        <v>177</v>
      </c>
      <c r="H45" s="47" t="n">
        <v>50000</v>
      </c>
      <c r="I45" s="53" t="s">
        <v>145</v>
      </c>
      <c r="J45" s="53"/>
      <c r="K45" s="53"/>
      <c r="L45" s="53"/>
      <c r="M45" s="53"/>
      <c r="N45" s="54" t="n">
        <v>44645</v>
      </c>
      <c r="O45" s="54" t="n">
        <v>44645</v>
      </c>
      <c r="P45" s="55" t="s">
        <v>163</v>
      </c>
    </row>
    <row r="46" customFormat="false" ht="28.5" hidden="false" customHeight="false" outlineLevel="0" collapsed="false">
      <c r="A46" s="53"/>
      <c r="B46" s="53"/>
      <c r="C46" s="53"/>
      <c r="D46" s="53"/>
      <c r="E46" s="53"/>
      <c r="F46" s="53"/>
      <c r="G46" s="53" t="s">
        <v>178</v>
      </c>
      <c r="H46" s="47" t="n">
        <v>10000</v>
      </c>
      <c r="I46" s="53" t="s">
        <v>145</v>
      </c>
      <c r="J46" s="53"/>
      <c r="K46" s="53"/>
      <c r="L46" s="53"/>
      <c r="M46" s="53"/>
      <c r="N46" s="54" t="n">
        <v>44722</v>
      </c>
      <c r="O46" s="54" t="n">
        <v>44659</v>
      </c>
      <c r="P46" s="55" t="s">
        <v>159</v>
      </c>
    </row>
    <row r="103" customFormat="false" ht="14.25" hidden="false" customHeight="false" outlineLevel="0" collapsed="false">
      <c r="F103" s="0" t="s">
        <v>179</v>
      </c>
    </row>
    <row r="104" customFormat="false" ht="14.25" hidden="false" customHeight="false" outlineLevel="0" collapsed="false">
      <c r="F104" s="0" t="s">
        <v>180</v>
      </c>
    </row>
    <row r="105" customFormat="false" ht="14.25" hidden="false" customHeight="false" outlineLevel="0" collapsed="false">
      <c r="F105" s="0" t="s">
        <v>69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4">
    <dataValidation allowBlank="true" errorStyle="stop" operator="between" showDropDown="false" showErrorMessage="true" showInputMessage="false" sqref="F8:F17" type="list">
      <formula1>$F$102:$F$105</formula1>
      <formula2>0</formula2>
    </dataValidation>
    <dataValidation allowBlank="true" errorStyle="stop" operator="between" showDropDown="false" showErrorMessage="true" showInputMessage="false" sqref="F18:F24 F26:F27" type="list">
      <formula1>$F$148:$F$151</formula1>
      <formula2>0</formula2>
    </dataValidation>
    <dataValidation allowBlank="true" errorStyle="stop" operator="between" showDropDown="false" showErrorMessage="true" showInputMessage="false" sqref="F25 F28:F37 F41" type="list">
      <formula1>$F$147:$F$150</formula1>
      <formula2>0</formula2>
    </dataValidation>
    <dataValidation allowBlank="true" errorStyle="stop" operator="between" showDropDown="false" showErrorMessage="true" showInputMessage="false" sqref="F38:F40 F42:F46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amsung</cp:lastModifiedBy>
  <dcterms:modified xsi:type="dcterms:W3CDTF">2022-03-31T02:02:05Z</dcterms:modified>
  <cp:revision>0</cp:revision>
  <dc:subject/>
  <dc:title/>
</cp:coreProperties>
</file>