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1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5</xdr:row>
                <xdr:rowOff>34</xdr:rowOff>
              </xdr:from>
              <xdr:to>
                <xdr:col>8</xdr:col>
                <xdr:colOff>23</xdr:colOff>
                <xdr:row>7</xdr:row>
                <xdr:rowOff>4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5</xdr:row>
                <xdr:rowOff>34</xdr:rowOff>
              </xdr:from>
              <xdr:to>
                <xdr:col>8</xdr:col>
                <xdr:colOff>41</xdr:colOff>
                <xdr:row>7</xdr:row>
                <xdr:rowOff>4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5</xdr:row>
                <xdr:rowOff>34</xdr:rowOff>
              </xdr:from>
              <xdr:to>
                <xdr:col>8</xdr:col>
                <xdr:colOff>62</xdr:colOff>
                <xdr:row>7</xdr:row>
                <xdr:rowOff>4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34</xdr:rowOff>
              </xdr:from>
              <xdr:to>
                <xdr:col>9</xdr:col>
                <xdr:colOff>68</xdr:colOff>
                <xdr:row>7</xdr:row>
                <xdr:rowOff>4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5</xdr:row>
                <xdr:rowOff>34</xdr:rowOff>
              </xdr:from>
              <xdr:to>
                <xdr:col>11</xdr:col>
                <xdr:colOff>-28</xdr:colOff>
                <xdr:row>7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8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LANO DE LOS ALCALDES</t>
  </si>
  <si>
    <t xml:space="preserve">Código DANE</t>
  </si>
  <si>
    <t xml:space="preserve">Dirección</t>
  </si>
  <si>
    <t xml:space="preserve">VEREDA LA RINCONADA</t>
  </si>
  <si>
    <t xml:space="preserve">Municipio</t>
  </si>
  <si>
    <t xml:space="preserve">OCAÑA</t>
  </si>
  <si>
    <t xml:space="preserve">Correo electronico</t>
  </si>
  <si>
    <t xml:space="preserve">cerllanodelosalcaldes@gmail.com</t>
  </si>
  <si>
    <t xml:space="preserve">Tel</t>
  </si>
  <si>
    <t xml:space="preserve">Rector o Director</t>
  </si>
  <si>
    <t xml:space="preserve">LUZDARY MEZA SERRAN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HON ADOLFO IBAÑEZ</t>
  </si>
  <si>
    <t xml:space="preserve">DOCENTE</t>
  </si>
  <si>
    <t xml:space="preserve">jhadibmo1976@hotmail.com</t>
  </si>
  <si>
    <t xml:space="preserve">RUTH NAVARRO MENESES</t>
  </si>
  <si>
    <t xml:space="preserve">rukynavarrom@hotmail.com</t>
  </si>
  <si>
    <t xml:space="preserve">YIMI ALBEIRO ROPERO</t>
  </si>
  <si>
    <t xml:space="preserve">yaroyipe79@hotmail.com</t>
  </si>
  <si>
    <t xml:space="preserve">FELISIANO JAIMES</t>
  </si>
  <si>
    <t xml:space="preserve">chanoja2@hotmail.com</t>
  </si>
  <si>
    <t xml:space="preserve">LUZDARY MEZA </t>
  </si>
  <si>
    <t xml:space="preserve">DIRECTORA</t>
  </si>
  <si>
    <t xml:space="preserve">cerllanodelosalcaldes@hotmail.com</t>
  </si>
  <si>
    <t xml:space="preserve">LIDERES DEL PLAN DE MEJORAMIENTO - SEGUIMIENTO Y EVALUACIÓN</t>
  </si>
  <si>
    <t xml:space="preserve">GESTIÓN</t>
  </si>
  <si>
    <t xml:space="preserve">EDWIN GARCIA LIZCANO</t>
  </si>
  <si>
    <t xml:space="preserve">ACADEMICA</t>
  </si>
  <si>
    <t xml:space="preserve">YIMI ALBEIRO ROPERO CONTRERAS</t>
  </si>
  <si>
    <t xml:space="preserve">ADMINISTRATIVA</t>
  </si>
  <si>
    <t xml:space="preserve">FELISIANO JAIMES ORTEGA</t>
  </si>
  <si>
    <t xml:space="preserve">DIRECTIVA</t>
  </si>
  <si>
    <t xml:space="preserve">JESUS PEREZ ARENAS</t>
  </si>
  <si>
    <t xml:space="preserve">COMUNITARIA</t>
  </si>
  <si>
    <t xml:space="preserve">PLAN DE MEJORAMIENTO INSTITUCIONAL   2023</t>
  </si>
  <si>
    <t xml:space="preserve">Nombre Establecimiento Educativo: CENTRO EDUCATIVO RURAL LLANO DE LOS ALCALDES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tualizar el Manual de Convivencia del CER teniendo en cuenta los nuevos lineamientos de la Secretaria de Educación y el MEN.</t>
  </si>
  <si>
    <t xml:space="preserve">Incluir en el Manual de Convivencia  las nuevas directrices propuestas por  la secretaria de Educación y el MEN.</t>
  </si>
  <si>
    <t xml:space="preserve">Terminado  el año 2023, se contará con un Manual de Convivencia actualizado para las 16 sedes educativas del CER.</t>
  </si>
  <si>
    <t xml:space="preserve">Manual de Convivencia Actualizado con las disposiciones legales, orientadas por la Secretaria de Educación y el MEN.</t>
  </si>
  <si>
    <t xml:space="preserve">TRIMESTRAL</t>
  </si>
  <si>
    <t xml:space="preserve">Leer y analizar las directrices ministeriales relacionadas con la actualización del Manual de convivencia 2023.</t>
  </si>
  <si>
    <t xml:space="preserve">Ruth Navarro Meneses
Maritza Andrade Arias
Elionor Garcia Tellez
Felisiano Jaimes Ortega
</t>
  </si>
  <si>
    <t xml:space="preserve">Incluir las nuevas reformas al Manual de Convivencia.</t>
  </si>
  <si>
    <t xml:space="preserve">Felisiano Jaimes Ortega
</t>
  </si>
  <si>
    <t xml:space="preserve">Socializar el Manual de Convivencia con los docentes del CER.</t>
  </si>
  <si>
    <t xml:space="preserve">Ruth Navarro Meneses</t>
  </si>
  <si>
    <t xml:space="preserve">Enviar el Manual de Convivencia actualizado a los correos de los docentes para su debida socialización en cada sede.</t>
  </si>
  <si>
    <t xml:space="preserve">Felisiano Jaimes Ortega</t>
  </si>
  <si>
    <t xml:space="preserve">Continuar con el fortalecimiento de la página en facebook del CER, motivando a toda la comunidad educativa a aportar con sus publicaciones.</t>
  </si>
  <si>
    <t xml:space="preserve">Fortalecer la página en facebook del CER, motivando a toda la comunidad educativa a aportar con sus publicaciones para mantenerla actualizada.</t>
  </si>
  <si>
    <t xml:space="preserve">Al finalizar el año 2023 se habrá fortalecido y actualizado la página virtual en Facebook del CER Llano de los Alcaldes, con el fin de informar, participar y fomentar el sentido de pertenencia de la comunidad educativa.</t>
  </si>
  <si>
    <t xml:space="preserve">Página virtual del CER Llano de los Alcaldes actualizada.</t>
  </si>
  <si>
    <t xml:space="preserve">Socializar el funcionamiento, utilización y verificación de integrantes de la página en Facebook del CER.</t>
  </si>
  <si>
    <t xml:space="preserve">Pedir autorización a los padres de familia para la publicación de imágenes y videos de sus hijos.</t>
  </si>
  <si>
    <t xml:space="preserve">Docentes del CER.</t>
  </si>
  <si>
    <t xml:space="preserve">Elaborar un plan de actividades para mantener actualizada la página en Facebook del CER, teniendo en cuenta el cronograma del año lectivo 2023.</t>
  </si>
  <si>
    <t xml:space="preserve">Socializar el plan de actividades con los compañeros docentes y directora del CER, para el buen funcionamiento de la página.</t>
  </si>
  <si>
    <t xml:space="preserve">Maritza Andrade Arias</t>
  </si>
  <si>
    <t xml:space="preserve">Recordar mensualmente al equipo de docentes enriquecer la página con las respectivas evidencias planteadas en el plan de actividades asignadas.</t>
  </si>
  <si>
    <t xml:space="preserve">Implementar un procedimiento para identificar, divulgar y documentar las buenas prácticas pedagógicas de los docentes del CER, para propiciar acciones de mejoramiento institucional. </t>
  </si>
  <si>
    <t xml:space="preserve">Identificar, divulgar y documentar las buenas prácticas pedagógicas de los docentes del CER, para propiciar acciones de mejoramiento en la labor educativa.</t>
  </si>
  <si>
    <t xml:space="preserve">Terminado el año 2023 el 50% de los docentes del CER, presentará una propuesta significativa que nos lleve al fortalecimiento académico evidenciado en la plataforma ENJAMBRE.</t>
  </si>
  <si>
    <t xml:space="preserve">Experiencias significativas socializadas, documentadas y evidenciadas en la plataforma ENJAMBRE.</t>
  </si>
  <si>
    <t xml:space="preserve">Motivar a los docentes del CER para dar a conocer las experiencias significativas que implementan en su labor.</t>
  </si>
  <si>
    <t xml:space="preserve">Socializar el formato existente en la plataforma ENJAMBRE, para documentar las experiencias significativas.</t>
  </si>
  <si>
    <t xml:space="preserve">Elionor Garcia Tellez</t>
  </si>
  <si>
    <t xml:space="preserve">Los docentes del CER al finalizar cada periodo, socializarán las experiencias significativas en las asesorías de los miércoles, con previa elección de los integrantes de grupo de área.</t>
  </si>
  <si>
    <t xml:space="preserve">Subir a la plataforma ENJAMBRE las experiencias de aprendizaje significativas.</t>
  </si>
  <si>
    <t xml:space="preserve">Luzdary Meza Serrano</t>
  </si>
  <si>
    <t xml:space="preserve">Académica</t>
  </si>
  <si>
    <t xml:space="preserve">Adaptar las nuevas guías de aprendizaje teniendo en cuenta las mallas de aprendizaje y los DBA,</t>
  </si>
  <si>
    <t xml:space="preserve">Realizar las adaptaciones a las nuevas guías de aprendizaje teniendo en cuenta las mallas de aprendizaje y los DBA para mejorar el desempeño academico de los estudiantes.</t>
  </si>
  <si>
    <t xml:space="preserve">Al finalizar el 2023 los docentes del CER habrán adaptado las guías de aprendizaje en las areas de Ciencias Naturales, Ciencias Sociales, Matemáticas, Lenguaje.</t>
  </si>
  <si>
    <t xml:space="preserve">Total de guías X 100% de guías adaptadas. </t>
  </si>
  <si>
    <t xml:space="preserve">Organizar el trabajo por grupos de área.</t>
  </si>
  <si>
    <t xml:space="preserve"> Edwin Garcia Lizcano</t>
  </si>
  <si>
    <t xml:space="preserve">Revisar el contenido de las guías de aprendizaje por áreas.</t>
  </si>
  <si>
    <t xml:space="preserve">Lideres de cada área:     Marilza Andrade              Monica Angarita                  Jhon Ibañez                      Ramón David López </t>
  </si>
  <si>
    <t xml:space="preserve">Realizar las adaptaciones a las guías de aprendizaje y realizar el seguimiento correspondiente.</t>
  </si>
  <si>
    <t xml:space="preserve">Continuar con la implementación del DUA</t>
  </si>
  <si>
    <t xml:space="preserve">Implementar el DUA en el CER para mejorar el aprendizaje de los estudiantes.</t>
  </si>
  <si>
    <t xml:space="preserve">Al finalizar el 2023 los docentes del CER habrán implementado el DUA en cada una de las sedes.</t>
  </si>
  <si>
    <t xml:space="preserve">Total de sedes X 100% del DUA implementado. </t>
  </si>
  <si>
    <t xml:space="preserve">Asesorias con la especialista en  necesidades educativas especiales.</t>
  </si>
  <si>
    <t xml:space="preserve">Jhon Adolfo Ibañez</t>
  </si>
  <si>
    <t xml:space="preserve">Realizar los ajustes a las guías de aprendizaje teniendo en cuanta las orientaciones de la especialista.</t>
  </si>
  <si>
    <t xml:space="preserve">Implementar el DUA en cada una de las sedes.</t>
  </si>
  <si>
    <t xml:space="preserve">Implementar evaluaciones tipo ICFES teniendo en cuenta las nuevas guías de aprendizaje.</t>
  </si>
  <si>
    <t xml:space="preserve">Elaborar evaluaciones tipo ICFES  para mejorar el desempeño académico de los estudiantes.</t>
  </si>
  <si>
    <t xml:space="preserve">Al finalizar el 2023 los docentes del CER habrán elaborado la evaluación tipo ICFES en cada unidad en las areas de Ciencias Natiurales, Ciencias Sociales, Matemáticas y Lenguaje.</t>
  </si>
  <si>
    <t xml:space="preserve">Total de unidades X 100% evaluaciones elaboradas.</t>
  </si>
  <si>
    <t xml:space="preserve">Elaborar las evaluaciones teniendo en cuenta las guías de aprendizaje.</t>
  </si>
  <si>
    <t xml:space="preserve">Actualizar el archivo en cada una de las sedes del CER teniendo en cuenta las normas y principios establecidos en la ley.</t>
  </si>
  <si>
    <t xml:space="preserve">Contar con un archivo actualizado en cada una de las sedes  de acuerdo a las normas establecidas.</t>
  </si>
  <si>
    <t xml:space="preserve">Al finalizar el año 2023, el 100% de las sedes del CER Llano de los Alcaldes habrán actualizado el archivo.</t>
  </si>
  <si>
    <t xml:space="preserve">Número de sedes con archivo actualizado/Total sedes del CER *100</t>
  </si>
  <si>
    <t xml:space="preserve">Elaborar y enviar oficio solicitando capacitación sobre archivo.</t>
  </si>
  <si>
    <t xml:space="preserve">Soraida Ibáñez</t>
  </si>
  <si>
    <t xml:space="preserve">Elaborar el cronograma de las capacitaciones.</t>
  </si>
  <si>
    <t xml:space="preserve">Ramón David López </t>
  </si>
  <si>
    <t xml:space="preserve">Desarrollar las capacitaciones</t>
  </si>
  <si>
    <t xml:space="preserve">x</t>
  </si>
  <si>
    <t xml:space="preserve">Yimi Albeiro Ropero </t>
  </si>
  <si>
    <t xml:space="preserve">Organizar y unificar el archivo en cada una de las sedes.</t>
  </si>
  <si>
    <t xml:space="preserve">Clara Rosa Ortega</t>
  </si>
  <si>
    <t xml:space="preserve">Tener un programa de mantenimiento preventivo y correctivo de los equipos de cómputo y recursos para el aprendizaje.</t>
  </si>
  <si>
    <t xml:space="preserve">Hacer mantenimiento preventivo y correctivo de los equipos de cómputo y recursos para el aprendizaje.</t>
  </si>
  <si>
    <t xml:space="preserve">Al finalizar el año 2023,  se hará mantenimiento preventivo y correctivo al 50% de los equipos de cómputo y recursos para el aprendizaje del CER.</t>
  </si>
  <si>
    <t xml:space="preserve">Número de equipos con mantenimiento correctivo y preventivo/ Total equipos del CER X 100</t>
  </si>
  <si>
    <t xml:space="preserve">Hacer un diagnóstico de la cantidad y estado de los equipos de cómputo de cada sede. </t>
  </si>
  <si>
    <t xml:space="preserve">Soraida Ibañez.</t>
  </si>
  <si>
    <t xml:space="preserve">Dar de baja los equipos de cómputo en mal estado.</t>
  </si>
  <si>
    <t xml:space="preserve">Hacer mantenimineto preventivo y correctivo de los equipos de cómputo</t>
  </si>
  <si>
    <t xml:space="preserve">Fortalecer el proceso de investigación en el aula para encontrar herramientas que faciliten el aprendizaje de los estudiantes.</t>
  </si>
  <si>
    <t xml:space="preserve">Elaborar un proyecto de investigación en el aula para mejorar el proceso enseñanza-aprendizaje de los estudiantes.</t>
  </si>
  <si>
    <t xml:space="preserve">Al finalizar el año 2023, el 100% de los docentes del CER habrán participado en la ejecución del proyecto de investigación. </t>
  </si>
  <si>
    <t xml:space="preserve">Número de docentes que participaron en el proyecto  / Total docentes del CER X 100</t>
  </si>
  <si>
    <t xml:space="preserve">Socializar a todos los docentes el trabajo a realizar. </t>
  </si>
  <si>
    <t xml:space="preserve">Elaborar un proyecto de investigación teniendo en cuenta los resultados de las pruebas "Evaluar para avanzar"</t>
  </si>
  <si>
    <t xml:space="preserve">Soraida Ibáñez </t>
  </si>
  <si>
    <t xml:space="preserve">Aplicar estrategias para mejorar el aprendizaje de los estudiantes.</t>
  </si>
  <si>
    <t xml:space="preserve">En colaboración con todos los docentes del CER se sacarán las conclusiones del proyecto</t>
  </si>
  <si>
    <t xml:space="preserve">Comunitaria</t>
  </si>
  <si>
    <t xml:space="preserve">Crear  espacios de participación que vinculen a la comunidad educativa y fortalezcan el proyecto de escuela de padres que conlleven a mejorar las relaciones intrafamiliares y su calidad de vida.</t>
  </si>
  <si>
    <t xml:space="preserve">Proporcionar a los padres de familia  información ,orientación,formación y asesoramiento mediante realización de talleres que contribuyan al mejoramiento de las relaciones intrafamiliares.</t>
  </si>
  <si>
    <t xml:space="preserve">Al finalizar el año 2.023 el CER afianzará la escuela de padres mediante la realización de cinco talleres,buscando el mejoramiento de la  convivencia intrafamiliar en cada una de las sedes. </t>
  </si>
  <si>
    <t xml:space="preserve">Nº de talleres desarrollados / Nº de talleres programados  X 100</t>
  </si>
  <si>
    <t xml:space="preserve">Elaboración y presentación de oficios solicitando  capacitación ante la oficina de Desarrollo Humano de la AlcaldÍa Municipal que oriente a los docentes en temas relacionados con la convivencia intrafamiliar. </t>
  </si>
  <si>
    <t xml:space="preserve">Jesús Pérez Arenas.</t>
  </si>
  <si>
    <t xml:space="preserve">Capacitar a los docentes en temas relacionados con la convivencia intrafamiliar.</t>
  </si>
  <si>
    <t xml:space="preserve">Marta Patricia Gandur B.</t>
  </si>
  <si>
    <t xml:space="preserve">Desarrollar y socializar los cinco tallerespara fortalecer la escuela de padres.</t>
  </si>
  <si>
    <t xml:space="preserve">Monica Lisbeth Angarita C.</t>
  </si>
  <si>
    <t xml:space="preserve">Monitorear y evaluar los programas de prevención de riesgos físicos de la institución con el fin de establecer su eficacia. </t>
  </si>
  <si>
    <t xml:space="preserve">Organizar la carpeta PEGR (Plan  Escolar para la Gestión del riesgo) en cada una de las sedes educativas para tener la información requerida para cualquier eventualidad que se pueda presentar.</t>
  </si>
  <si>
    <t xml:space="preserve">Al finalizar el año 2023  el 100% de las sedes contará con la carpeta PEGR (Plan  Escolar para la Gestión del riesgo)  actualizada.</t>
  </si>
  <si>
    <t xml:space="preserve">Sedes con carpeta PEGR (Plan  Escolar para la Gestión del riesgo) actualizadas / sedes que conformar el CER X 100</t>
  </si>
  <si>
    <t xml:space="preserve">Organizar la información pertinente que debe contener la carpeta PEGR (Plan  Escolar para la gestión del riesgo) de cada sede.</t>
  </si>
  <si>
    <t xml:space="preserve">X</t>
  </si>
  <si>
    <t xml:space="preserve">  Socializar el contenido de la carpeta PEGR (Plan  Escolar para la Gestión del Riesgo)  a los docentes de cada una de las sedes del CER.</t>
  </si>
  <si>
    <t xml:space="preserve">Revisar la carpeta PEGR  (Plan  Escolar para la Gestión del Riesgo)actualizada en cada una de las sedes.</t>
  </si>
  <si>
    <t xml:space="preserve">Magda Ximena Torrado M.</t>
  </si>
  <si>
    <t xml:space="preserve">La comunidad educativa conocerá y se apropiará del PEGR (Plan Escolar para la Gestión del Riesgo).</t>
  </si>
  <si>
    <t xml:space="preserve">Socializar el PEGR ( Plan Escolar para la Gestión del riesgo) a la comunidad educativa para dar a  conocer un procedimiento organizado de cualquier eventualidad que se pueda presentar en cada una de las sedes que conforman el CER </t>
  </si>
  <si>
    <t xml:space="preserve">Al finalizar el año 2023 se realizará cuatro actividades en cada una de las Sedes para dar a conocer el PEGR ( Plan Escolar para la Gestión del Riesgo).</t>
  </si>
  <si>
    <t xml:space="preserve">Actividades programadas / Actividades Ejecutadas X 100</t>
  </si>
  <si>
    <t xml:space="preserve"> Organizar un taller para  dar a conoce(PEGR)  el Plan Escolar para la Gestión del riesgo a La comunidad educativa del CER.</t>
  </si>
  <si>
    <t xml:space="preserve">24/02/2023</t>
  </si>
  <si>
    <t xml:space="preserve">Actualizar la señalización en cada una de las sedes para cualquier eventualidad que se pueda presentar.</t>
  </si>
  <si>
    <t xml:space="preserve">14/07/2023</t>
  </si>
  <si>
    <t xml:space="preserve">Realizar dos simulacros al año en cada una de las sedes,solicitando apoyo a las entidades competentes ( defensa civil,bomberos y hospital).</t>
  </si>
  <si>
    <t xml:space="preserve">21/04/2023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&quot;$ &quot;#,##0;[RED]&quot;-$ &quot;#,##0"/>
    <numFmt numFmtId="172" formatCode="\$#,##0_);[RED]&quot;($&quot;#,##0\)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6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lanodelosalcaldes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E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896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498000144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017550039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3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5" t="s">
        <v>27</v>
      </c>
      <c r="H14" s="25"/>
      <c r="I14" s="25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5" t="s">
        <v>29</v>
      </c>
      <c r="H15" s="25"/>
      <c r="I15" s="25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5" t="s">
        <v>31</v>
      </c>
      <c r="H16" s="25"/>
      <c r="I16" s="25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5" t="s">
        <v>33</v>
      </c>
      <c r="H17" s="25"/>
      <c r="I17" s="25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35</v>
      </c>
      <c r="E18" s="25"/>
      <c r="F18" s="25"/>
      <c r="G18" s="25" t="s">
        <v>36</v>
      </c>
      <c r="H18" s="25"/>
      <c r="I18" s="25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7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5" t="s">
        <v>39</v>
      </c>
      <c r="B26" s="25"/>
      <c r="C26" s="25"/>
      <c r="D26" s="25" t="s">
        <v>26</v>
      </c>
      <c r="E26" s="25"/>
      <c r="F26" s="25"/>
      <c r="G26" s="25" t="s">
        <v>40</v>
      </c>
      <c r="H26" s="25"/>
      <c r="I26" s="25"/>
    </row>
    <row r="27" customFormat="false" ht="20.1" hidden="false" customHeight="true" outlineLevel="0" collapsed="false">
      <c r="A27" s="25" t="s">
        <v>41</v>
      </c>
      <c r="B27" s="25"/>
      <c r="C27" s="25"/>
      <c r="D27" s="25" t="s">
        <v>26</v>
      </c>
      <c r="E27" s="25"/>
      <c r="F27" s="25"/>
      <c r="G27" s="25" t="s">
        <v>42</v>
      </c>
      <c r="H27" s="25"/>
      <c r="I27" s="25"/>
    </row>
    <row r="28" customFormat="false" ht="20.1" hidden="false" customHeight="true" outlineLevel="0" collapsed="false">
      <c r="A28" s="25" t="s">
        <v>43</v>
      </c>
      <c r="B28" s="25"/>
      <c r="C28" s="25"/>
      <c r="D28" s="25" t="s">
        <v>26</v>
      </c>
      <c r="E28" s="25"/>
      <c r="F28" s="25"/>
      <c r="G28" s="25" t="s">
        <v>44</v>
      </c>
      <c r="H28" s="25"/>
      <c r="I28" s="25"/>
    </row>
    <row r="29" customFormat="false" ht="20.1" hidden="false" customHeight="true" outlineLevel="0" collapsed="false">
      <c r="A29" s="25" t="s">
        <v>45</v>
      </c>
      <c r="B29" s="25"/>
      <c r="C29" s="25"/>
      <c r="D29" s="25" t="s">
        <v>26</v>
      </c>
      <c r="E29" s="25"/>
      <c r="F29" s="25"/>
      <c r="G29" s="25" t="s">
        <v>46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llanodelosalcald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7" colorId="64" zoomScale="53" zoomScaleNormal="53" zoomScalePageLayoutView="80" workbookViewId="0">
      <selection pane="topLeft" activeCell="N61" activeCellId="0" sqref="N61"/>
    </sheetView>
  </sheetViews>
  <sheetFormatPr defaultColWidth="9.32812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1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7</v>
      </c>
      <c r="B4" s="32"/>
      <c r="C4" s="32"/>
      <c r="D4" s="33"/>
      <c r="E4" s="34" t="s">
        <v>48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5" hidden="false" customHeight="false" outlineLevel="0" collapsed="false"/>
    <row r="6" s="40" customFormat="true" ht="26.25" hidden="false" customHeight="true" outlineLevel="0" collapsed="false">
      <c r="A6" s="36" t="s">
        <v>49</v>
      </c>
      <c r="B6" s="36" t="s">
        <v>50</v>
      </c>
      <c r="C6" s="36" t="s">
        <v>51</v>
      </c>
      <c r="D6" s="37" t="s">
        <v>52</v>
      </c>
      <c r="E6" s="37" t="s">
        <v>53</v>
      </c>
      <c r="F6" s="37" t="s">
        <v>54</v>
      </c>
      <c r="G6" s="38" t="s">
        <v>55</v>
      </c>
      <c r="H6" s="39" t="s">
        <v>56</v>
      </c>
      <c r="I6" s="37" t="s">
        <v>57</v>
      </c>
      <c r="J6" s="37"/>
      <c r="K6" s="37"/>
      <c r="L6" s="37"/>
      <c r="M6" s="37"/>
      <c r="N6" s="37" t="s">
        <v>58</v>
      </c>
      <c r="O6" s="37" t="s">
        <v>59</v>
      </c>
      <c r="P6" s="37" t="s">
        <v>60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8"/>
      <c r="H7" s="39"/>
      <c r="I7" s="37" t="s">
        <v>61</v>
      </c>
      <c r="J7" s="37" t="s">
        <v>62</v>
      </c>
      <c r="K7" s="37" t="s">
        <v>63</v>
      </c>
      <c r="L7" s="37" t="s">
        <v>64</v>
      </c>
      <c r="M7" s="37" t="s">
        <v>65</v>
      </c>
      <c r="N7" s="37"/>
      <c r="O7" s="37"/>
      <c r="P7" s="37"/>
    </row>
    <row r="8" customFormat="false" ht="99.75" hidden="false" customHeight="true" outlineLevel="0" collapsed="false">
      <c r="A8" s="41" t="s">
        <v>44</v>
      </c>
      <c r="B8" s="42" t="s">
        <v>66</v>
      </c>
      <c r="C8" s="41" t="s">
        <v>67</v>
      </c>
      <c r="D8" s="41" t="s">
        <v>68</v>
      </c>
      <c r="E8" s="41" t="s">
        <v>69</v>
      </c>
      <c r="F8" s="41" t="s">
        <v>70</v>
      </c>
      <c r="G8" s="41" t="s">
        <v>71</v>
      </c>
      <c r="H8" s="43" t="n">
        <v>0</v>
      </c>
      <c r="I8" s="41"/>
      <c r="J8" s="41"/>
      <c r="K8" s="41"/>
      <c r="L8" s="41"/>
      <c r="M8" s="41"/>
      <c r="N8" s="44" t="n">
        <v>44997</v>
      </c>
      <c r="O8" s="44" t="n">
        <v>45002</v>
      </c>
      <c r="P8" s="41" t="s">
        <v>72</v>
      </c>
    </row>
    <row r="9" customFormat="false" ht="38.25" hidden="false" customHeight="true" outlineLevel="0" collapsed="false">
      <c r="A9" s="41"/>
      <c r="B9" s="41"/>
      <c r="C9" s="41"/>
      <c r="D9" s="41"/>
      <c r="E9" s="41"/>
      <c r="F9" s="41" t="s">
        <v>70</v>
      </c>
      <c r="G9" s="41" t="s">
        <v>73</v>
      </c>
      <c r="H9" s="43" t="n">
        <v>0</v>
      </c>
      <c r="I9" s="41"/>
      <c r="J9" s="41"/>
      <c r="K9" s="41"/>
      <c r="L9" s="41"/>
      <c r="M9" s="41"/>
      <c r="N9" s="44" t="n">
        <v>45006</v>
      </c>
      <c r="O9" s="44" t="n">
        <v>45044</v>
      </c>
      <c r="P9" s="41" t="s">
        <v>74</v>
      </c>
    </row>
    <row r="10" customFormat="false" ht="38.25" hidden="false" customHeight="true" outlineLevel="0" collapsed="false">
      <c r="A10" s="41"/>
      <c r="B10" s="41"/>
      <c r="C10" s="41"/>
      <c r="D10" s="41"/>
      <c r="E10" s="41"/>
      <c r="F10" s="41" t="s">
        <v>70</v>
      </c>
      <c r="G10" s="41" t="s">
        <v>75</v>
      </c>
      <c r="H10" s="43" t="n">
        <v>0</v>
      </c>
      <c r="I10" s="41"/>
      <c r="J10" s="41"/>
      <c r="K10" s="41"/>
      <c r="L10" s="41"/>
      <c r="M10" s="41"/>
      <c r="N10" s="44" t="n">
        <v>45056</v>
      </c>
      <c r="O10" s="44" t="n">
        <v>45056</v>
      </c>
      <c r="P10" s="41" t="s">
        <v>76</v>
      </c>
    </row>
    <row r="11" customFormat="false" ht="65.25" hidden="false" customHeight="true" outlineLevel="0" collapsed="false">
      <c r="A11" s="41"/>
      <c r="B11" s="41"/>
      <c r="C11" s="41"/>
      <c r="D11" s="41"/>
      <c r="E11" s="41"/>
      <c r="F11" s="41" t="s">
        <v>70</v>
      </c>
      <c r="G11" s="41" t="s">
        <v>77</v>
      </c>
      <c r="H11" s="43" t="n">
        <v>0</v>
      </c>
      <c r="I11" s="41"/>
      <c r="J11" s="41"/>
      <c r="K11" s="41"/>
      <c r="L11" s="41"/>
      <c r="M11" s="41"/>
      <c r="N11" s="44" t="n">
        <v>45056</v>
      </c>
      <c r="O11" s="44" t="n">
        <v>45056</v>
      </c>
      <c r="P11" s="41" t="s">
        <v>78</v>
      </c>
    </row>
    <row r="12" customFormat="false" ht="146.25" hidden="false" customHeight="true" outlineLevel="0" collapsed="false">
      <c r="A12" s="41" t="s">
        <v>44</v>
      </c>
      <c r="B12" s="42" t="s">
        <v>79</v>
      </c>
      <c r="C12" s="41" t="s">
        <v>80</v>
      </c>
      <c r="D12" s="41" t="s">
        <v>81</v>
      </c>
      <c r="E12" s="41" t="s">
        <v>82</v>
      </c>
      <c r="F12" s="41" t="s">
        <v>70</v>
      </c>
      <c r="G12" s="45" t="s">
        <v>83</v>
      </c>
      <c r="H12" s="43" t="n">
        <v>0</v>
      </c>
      <c r="I12" s="41"/>
      <c r="J12" s="41"/>
      <c r="K12" s="41"/>
      <c r="L12" s="41"/>
      <c r="M12" s="41"/>
      <c r="N12" s="44" t="n">
        <v>44965</v>
      </c>
      <c r="O12" s="44" t="n">
        <v>44965</v>
      </c>
      <c r="P12" s="41" t="s">
        <v>78</v>
      </c>
    </row>
    <row r="13" customFormat="false" ht="64.5" hidden="false" customHeight="true" outlineLevel="0" collapsed="false">
      <c r="A13" s="41"/>
      <c r="B13" s="41"/>
      <c r="C13" s="41"/>
      <c r="D13" s="41"/>
      <c r="E13" s="41"/>
      <c r="F13" s="41" t="s">
        <v>70</v>
      </c>
      <c r="G13" s="46" t="s">
        <v>84</v>
      </c>
      <c r="H13" s="43" t="n">
        <v>0</v>
      </c>
      <c r="I13" s="41"/>
      <c r="J13" s="41"/>
      <c r="K13" s="41"/>
      <c r="L13" s="41"/>
      <c r="M13" s="41"/>
      <c r="N13" s="44" t="n">
        <v>44953</v>
      </c>
      <c r="O13" s="44" t="n">
        <v>44953</v>
      </c>
      <c r="P13" s="41" t="s">
        <v>85</v>
      </c>
    </row>
    <row r="14" customFormat="false" ht="71.25" hidden="false" customHeight="true" outlineLevel="0" collapsed="false">
      <c r="A14" s="41"/>
      <c r="B14" s="41"/>
      <c r="C14" s="41"/>
      <c r="D14" s="41"/>
      <c r="E14" s="41"/>
      <c r="F14" s="41" t="s">
        <v>70</v>
      </c>
      <c r="G14" s="47" t="s">
        <v>86</v>
      </c>
      <c r="H14" s="43" t="n">
        <v>0</v>
      </c>
      <c r="I14" s="41"/>
      <c r="J14" s="41"/>
      <c r="K14" s="41"/>
      <c r="L14" s="41"/>
      <c r="M14" s="41"/>
      <c r="N14" s="44" t="n">
        <v>44957</v>
      </c>
      <c r="O14" s="44" t="n">
        <v>44957</v>
      </c>
      <c r="P14" s="41" t="s">
        <v>76</v>
      </c>
    </row>
    <row r="15" customFormat="false" ht="75" hidden="false" customHeight="true" outlineLevel="0" collapsed="false">
      <c r="A15" s="41"/>
      <c r="B15" s="41"/>
      <c r="C15" s="41"/>
      <c r="D15" s="41"/>
      <c r="E15" s="41"/>
      <c r="F15" s="41" t="s">
        <v>70</v>
      </c>
      <c r="G15" s="46" t="s">
        <v>87</v>
      </c>
      <c r="H15" s="43" t="n">
        <v>0</v>
      </c>
      <c r="I15" s="41"/>
      <c r="J15" s="41"/>
      <c r="K15" s="41"/>
      <c r="L15" s="41"/>
      <c r="M15" s="41"/>
      <c r="N15" s="44" t="n">
        <v>44965</v>
      </c>
      <c r="O15" s="44" t="n">
        <v>44965</v>
      </c>
      <c r="P15" s="41" t="s">
        <v>88</v>
      </c>
    </row>
    <row r="16" customFormat="false" ht="69" hidden="false" customHeight="true" outlineLevel="0" collapsed="false">
      <c r="A16" s="41"/>
      <c r="B16" s="41"/>
      <c r="C16" s="41"/>
      <c r="D16" s="41"/>
      <c r="E16" s="41"/>
      <c r="F16" s="41" t="s">
        <v>70</v>
      </c>
      <c r="G16" s="47" t="s">
        <v>89</v>
      </c>
      <c r="H16" s="43" t="n">
        <v>0</v>
      </c>
      <c r="I16" s="41"/>
      <c r="J16" s="41"/>
      <c r="K16" s="41"/>
      <c r="L16" s="41"/>
      <c r="M16" s="41"/>
      <c r="N16" s="44" t="n">
        <v>44965</v>
      </c>
      <c r="O16" s="44" t="n">
        <v>45254</v>
      </c>
      <c r="P16" s="41" t="s">
        <v>72</v>
      </c>
    </row>
    <row r="17" customFormat="false" ht="131.25" hidden="false" customHeight="true" outlineLevel="0" collapsed="false">
      <c r="A17" s="41" t="s">
        <v>44</v>
      </c>
      <c r="B17" s="42" t="s">
        <v>90</v>
      </c>
      <c r="C17" s="41" t="s">
        <v>91</v>
      </c>
      <c r="D17" s="48" t="s">
        <v>92</v>
      </c>
      <c r="E17" s="49" t="s">
        <v>93</v>
      </c>
      <c r="F17" s="41" t="s">
        <v>70</v>
      </c>
      <c r="G17" s="46" t="s">
        <v>94</v>
      </c>
      <c r="H17" s="43" t="n">
        <v>0</v>
      </c>
      <c r="I17" s="41"/>
      <c r="J17" s="41"/>
      <c r="K17" s="41"/>
      <c r="L17" s="41"/>
      <c r="M17" s="41"/>
      <c r="N17" s="44" t="n">
        <v>44945</v>
      </c>
      <c r="O17" s="44" t="n">
        <v>45254</v>
      </c>
      <c r="P17" s="41" t="s">
        <v>72</v>
      </c>
    </row>
    <row r="18" s="50" customFormat="true" ht="48" hidden="false" customHeight="true" outlineLevel="0" collapsed="false">
      <c r="A18" s="41"/>
      <c r="B18" s="41"/>
      <c r="C18" s="41"/>
      <c r="D18" s="41"/>
      <c r="E18" s="41"/>
      <c r="F18" s="41" t="s">
        <v>70</v>
      </c>
      <c r="G18" s="46" t="s">
        <v>95</v>
      </c>
      <c r="H18" s="43" t="n">
        <v>0</v>
      </c>
      <c r="I18" s="41"/>
      <c r="J18" s="41"/>
      <c r="K18" s="41"/>
      <c r="L18" s="41"/>
      <c r="M18" s="41"/>
      <c r="N18" s="44" t="n">
        <v>44965</v>
      </c>
      <c r="O18" s="44" t="n">
        <v>44965</v>
      </c>
      <c r="P18" s="41" t="s">
        <v>96</v>
      </c>
    </row>
    <row r="19" s="50" customFormat="true" ht="72" hidden="false" customHeight="true" outlineLevel="0" collapsed="false">
      <c r="A19" s="41"/>
      <c r="B19" s="41"/>
      <c r="C19" s="51"/>
      <c r="D19" s="51"/>
      <c r="E19" s="51"/>
      <c r="F19" s="51" t="s">
        <v>70</v>
      </c>
      <c r="G19" s="47" t="s">
        <v>97</v>
      </c>
      <c r="H19" s="52" t="n">
        <v>0</v>
      </c>
      <c r="I19" s="51"/>
      <c r="J19" s="51"/>
      <c r="K19" s="51"/>
      <c r="L19" s="51"/>
      <c r="M19" s="51"/>
      <c r="N19" s="53" t="n">
        <v>45035</v>
      </c>
      <c r="O19" s="53" t="n">
        <v>45231</v>
      </c>
      <c r="P19" s="51" t="s">
        <v>72</v>
      </c>
    </row>
    <row r="20" customFormat="false" ht="42.75" hidden="false" customHeight="false" outlineLevel="0" collapsed="false">
      <c r="A20" s="54"/>
      <c r="B20" s="55"/>
      <c r="C20" s="55"/>
      <c r="D20" s="55"/>
      <c r="E20" s="54"/>
      <c r="F20" s="56" t="s">
        <v>70</v>
      </c>
      <c r="G20" s="46" t="s">
        <v>98</v>
      </c>
      <c r="H20" s="52" t="n">
        <v>0</v>
      </c>
      <c r="I20" s="54"/>
      <c r="J20" s="54"/>
      <c r="K20" s="54"/>
      <c r="L20" s="54"/>
      <c r="M20" s="54"/>
      <c r="N20" s="57" t="n">
        <v>45042</v>
      </c>
      <c r="O20" s="57" t="n">
        <v>45254</v>
      </c>
      <c r="P20" s="58" t="s">
        <v>99</v>
      </c>
    </row>
    <row r="21" customFormat="false" ht="120" hidden="false" customHeight="false" outlineLevel="0" collapsed="false">
      <c r="A21" s="59" t="s">
        <v>100</v>
      </c>
      <c r="B21" s="60" t="s">
        <v>101</v>
      </c>
      <c r="C21" s="61" t="s">
        <v>102</v>
      </c>
      <c r="D21" s="61" t="s">
        <v>103</v>
      </c>
      <c r="E21" s="61" t="s">
        <v>104</v>
      </c>
      <c r="F21" s="61" t="s">
        <v>70</v>
      </c>
      <c r="G21" s="61" t="s">
        <v>105</v>
      </c>
      <c r="H21" s="52" t="n">
        <v>0</v>
      </c>
      <c r="I21" s="59"/>
      <c r="J21" s="59"/>
      <c r="K21" s="59"/>
      <c r="L21" s="59"/>
      <c r="M21" s="59"/>
      <c r="N21" s="62" t="n">
        <v>44943</v>
      </c>
      <c r="O21" s="62" t="n">
        <v>45094</v>
      </c>
      <c r="P21" s="61" t="s">
        <v>106</v>
      </c>
    </row>
    <row r="22" customFormat="false" ht="75" hidden="false" customHeight="false" outlineLevel="0" collapsed="false">
      <c r="A22" s="59"/>
      <c r="B22" s="63"/>
      <c r="C22" s="61"/>
      <c r="D22" s="61"/>
      <c r="E22" s="64"/>
      <c r="F22" s="64"/>
      <c r="G22" s="61" t="s">
        <v>107</v>
      </c>
      <c r="H22" s="52" t="n">
        <v>0</v>
      </c>
      <c r="I22" s="59"/>
      <c r="J22" s="59"/>
      <c r="K22" s="59"/>
      <c r="L22" s="59"/>
      <c r="M22" s="59"/>
      <c r="N22" s="62" t="n">
        <v>44963</v>
      </c>
      <c r="O22" s="62"/>
      <c r="P22" s="61" t="s">
        <v>108</v>
      </c>
    </row>
    <row r="23" customFormat="false" ht="75" hidden="false" customHeight="false" outlineLevel="0" collapsed="false">
      <c r="A23" s="59"/>
      <c r="B23" s="63"/>
      <c r="C23" s="64"/>
      <c r="D23" s="64"/>
      <c r="E23" s="64"/>
      <c r="F23" s="64"/>
      <c r="G23" s="61" t="s">
        <v>109</v>
      </c>
      <c r="H23" s="52" t="n">
        <v>0</v>
      </c>
      <c r="I23" s="59"/>
      <c r="J23" s="59"/>
      <c r="K23" s="59"/>
      <c r="L23" s="59"/>
      <c r="M23" s="59"/>
      <c r="N23" s="62" t="n">
        <v>44970</v>
      </c>
      <c r="O23" s="62"/>
      <c r="P23" s="64" t="s">
        <v>108</v>
      </c>
    </row>
    <row r="24" customFormat="false" ht="60" hidden="false" customHeight="false" outlineLevel="0" collapsed="false">
      <c r="A24" s="59"/>
      <c r="B24" s="60" t="s">
        <v>110</v>
      </c>
      <c r="C24" s="61" t="s">
        <v>111</v>
      </c>
      <c r="D24" s="61" t="s">
        <v>112</v>
      </c>
      <c r="E24" s="61" t="s">
        <v>113</v>
      </c>
      <c r="F24" s="61" t="s">
        <v>70</v>
      </c>
      <c r="G24" s="61" t="s">
        <v>114</v>
      </c>
      <c r="H24" s="52" t="n">
        <v>0</v>
      </c>
      <c r="I24" s="59"/>
      <c r="J24" s="59"/>
      <c r="K24" s="59"/>
      <c r="L24" s="59"/>
      <c r="M24" s="59"/>
      <c r="N24" s="62" t="n">
        <v>44970</v>
      </c>
      <c r="O24" s="62"/>
      <c r="P24" s="64" t="s">
        <v>115</v>
      </c>
    </row>
    <row r="25" customFormat="false" ht="75" hidden="false" customHeight="false" outlineLevel="0" collapsed="false">
      <c r="A25" s="59"/>
      <c r="B25" s="63"/>
      <c r="C25" s="64"/>
      <c r="D25" s="64"/>
      <c r="E25" s="64"/>
      <c r="F25" s="64"/>
      <c r="G25" s="61" t="s">
        <v>116</v>
      </c>
      <c r="H25" s="52" t="n">
        <v>0</v>
      </c>
      <c r="I25" s="59"/>
      <c r="J25" s="59"/>
      <c r="K25" s="59"/>
      <c r="L25" s="59"/>
      <c r="M25" s="59"/>
      <c r="N25" s="62" t="n">
        <v>44970</v>
      </c>
      <c r="O25" s="62"/>
      <c r="P25" s="64" t="s">
        <v>108</v>
      </c>
    </row>
    <row r="26" customFormat="false" ht="75" hidden="false" customHeight="false" outlineLevel="0" collapsed="false">
      <c r="A26" s="59"/>
      <c r="B26" s="63"/>
      <c r="C26" s="64"/>
      <c r="D26" s="64"/>
      <c r="E26" s="64"/>
      <c r="F26" s="64"/>
      <c r="G26" s="61" t="s">
        <v>117</v>
      </c>
      <c r="H26" s="52" t="n">
        <v>0</v>
      </c>
      <c r="I26" s="59"/>
      <c r="J26" s="59"/>
      <c r="K26" s="59"/>
      <c r="L26" s="59"/>
      <c r="M26" s="59"/>
      <c r="N26" s="62" t="n">
        <v>45114</v>
      </c>
      <c r="O26" s="62"/>
      <c r="P26" s="64" t="s">
        <v>108</v>
      </c>
    </row>
    <row r="27" customFormat="false" ht="105" hidden="false" customHeight="false" outlineLevel="0" collapsed="false">
      <c r="A27" s="59"/>
      <c r="B27" s="60" t="s">
        <v>118</v>
      </c>
      <c r="C27" s="61" t="s">
        <v>119</v>
      </c>
      <c r="D27" s="64" t="s">
        <v>120</v>
      </c>
      <c r="E27" s="61" t="s">
        <v>121</v>
      </c>
      <c r="F27" s="61" t="s">
        <v>70</v>
      </c>
      <c r="G27" s="61" t="s">
        <v>105</v>
      </c>
      <c r="H27" s="52" t="n">
        <v>0</v>
      </c>
      <c r="I27" s="59"/>
      <c r="J27" s="59"/>
      <c r="K27" s="59"/>
      <c r="L27" s="59"/>
      <c r="M27" s="59"/>
      <c r="N27" s="62" t="n">
        <v>44944</v>
      </c>
      <c r="O27" s="62" t="n">
        <v>44944</v>
      </c>
      <c r="P27" s="64" t="s">
        <v>108</v>
      </c>
    </row>
    <row r="28" customFormat="false" ht="75" hidden="false" customHeight="false" outlineLevel="0" collapsed="false">
      <c r="A28" s="59"/>
      <c r="B28" s="63"/>
      <c r="C28" s="64"/>
      <c r="D28" s="64"/>
      <c r="E28" s="64"/>
      <c r="F28" s="64"/>
      <c r="G28" s="61" t="s">
        <v>107</v>
      </c>
      <c r="H28" s="52" t="n">
        <v>0</v>
      </c>
      <c r="I28" s="59"/>
      <c r="J28" s="59"/>
      <c r="K28" s="59"/>
      <c r="L28" s="59"/>
      <c r="M28" s="59"/>
      <c r="N28" s="62" t="n">
        <v>44963</v>
      </c>
      <c r="O28" s="62"/>
      <c r="P28" s="64" t="s">
        <v>108</v>
      </c>
    </row>
    <row r="29" customFormat="false" ht="75" hidden="false" customHeight="false" outlineLevel="0" collapsed="false">
      <c r="A29" s="59"/>
      <c r="B29" s="63"/>
      <c r="C29" s="64"/>
      <c r="D29" s="64"/>
      <c r="E29" s="64"/>
      <c r="F29" s="64"/>
      <c r="G29" s="61" t="s">
        <v>122</v>
      </c>
      <c r="H29" s="52" t="n">
        <v>0</v>
      </c>
      <c r="I29" s="59"/>
      <c r="J29" s="59"/>
      <c r="K29" s="59"/>
      <c r="L29" s="59"/>
      <c r="M29" s="59"/>
      <c r="N29" s="62" t="n">
        <v>44970</v>
      </c>
      <c r="O29" s="62"/>
      <c r="P29" s="64" t="s">
        <v>108</v>
      </c>
    </row>
    <row r="30" customFormat="false" ht="75" hidden="false" customHeight="true" outlineLevel="0" collapsed="false">
      <c r="A30" s="65" t="s">
        <v>42</v>
      </c>
      <c r="B30" s="63" t="s">
        <v>123</v>
      </c>
      <c r="C30" s="63" t="s">
        <v>124</v>
      </c>
      <c r="D30" s="63" t="s">
        <v>125</v>
      </c>
      <c r="E30" s="63" t="s">
        <v>126</v>
      </c>
      <c r="F30" s="63" t="s">
        <v>70</v>
      </c>
      <c r="G30" s="66" t="s">
        <v>127</v>
      </c>
      <c r="H30" s="52" t="n">
        <v>0</v>
      </c>
      <c r="I30" s="66"/>
      <c r="J30" s="66"/>
      <c r="K30" s="66"/>
      <c r="L30" s="66"/>
      <c r="M30" s="66"/>
      <c r="N30" s="67" t="n">
        <v>44943</v>
      </c>
      <c r="O30" s="67" t="n">
        <v>44944</v>
      </c>
      <c r="P30" s="66" t="s">
        <v>128</v>
      </c>
    </row>
    <row r="31" customFormat="false" ht="30" hidden="false" customHeight="false" outlineLevel="0" collapsed="false">
      <c r="A31" s="65"/>
      <c r="B31" s="63"/>
      <c r="C31" s="63"/>
      <c r="D31" s="63"/>
      <c r="E31" s="63"/>
      <c r="F31" s="63"/>
      <c r="G31" s="66" t="s">
        <v>129</v>
      </c>
      <c r="H31" s="52" t="n">
        <v>0</v>
      </c>
      <c r="I31" s="66"/>
      <c r="J31" s="66"/>
      <c r="K31" s="66"/>
      <c r="L31" s="66"/>
      <c r="M31" s="66"/>
      <c r="N31" s="67" t="n">
        <v>44958</v>
      </c>
      <c r="O31" s="67" t="n">
        <v>44972</v>
      </c>
      <c r="P31" s="66" t="s">
        <v>130</v>
      </c>
    </row>
    <row r="32" customFormat="false" ht="15" hidden="false" customHeight="false" outlineLevel="0" collapsed="false">
      <c r="A32" s="65"/>
      <c r="B32" s="63"/>
      <c r="C32" s="63"/>
      <c r="D32" s="63"/>
      <c r="E32" s="63"/>
      <c r="F32" s="63"/>
      <c r="G32" s="66" t="s">
        <v>131</v>
      </c>
      <c r="H32" s="68" t="n">
        <v>150000</v>
      </c>
      <c r="I32" s="66"/>
      <c r="J32" s="66" t="s">
        <v>132</v>
      </c>
      <c r="K32" s="66"/>
      <c r="L32" s="66"/>
      <c r="M32" s="66"/>
      <c r="N32" s="67" t="n">
        <v>44986</v>
      </c>
      <c r="O32" s="67" t="n">
        <v>45085</v>
      </c>
      <c r="P32" s="66" t="s">
        <v>133</v>
      </c>
    </row>
    <row r="33" customFormat="false" ht="30" hidden="false" customHeight="false" outlineLevel="0" collapsed="false">
      <c r="A33" s="69"/>
      <c r="B33" s="63"/>
      <c r="C33" s="63"/>
      <c r="D33" s="63"/>
      <c r="E33" s="63"/>
      <c r="F33" s="63"/>
      <c r="G33" s="66" t="s">
        <v>134</v>
      </c>
      <c r="H33" s="52" t="n">
        <v>0</v>
      </c>
      <c r="I33" s="66"/>
      <c r="J33" s="66"/>
      <c r="K33" s="66"/>
      <c r="L33" s="66"/>
      <c r="M33" s="66"/>
      <c r="N33" s="67" t="n">
        <v>45111</v>
      </c>
      <c r="O33" s="67" t="n">
        <v>45233</v>
      </c>
      <c r="P33" s="66" t="s">
        <v>135</v>
      </c>
    </row>
    <row r="34" customFormat="false" ht="90" hidden="false" customHeight="true" outlineLevel="0" collapsed="false">
      <c r="A34" s="65" t="s">
        <v>42</v>
      </c>
      <c r="B34" s="63" t="s">
        <v>136</v>
      </c>
      <c r="C34" s="63" t="s">
        <v>137</v>
      </c>
      <c r="D34" s="63" t="s">
        <v>138</v>
      </c>
      <c r="E34" s="63" t="s">
        <v>139</v>
      </c>
      <c r="F34" s="63" t="s">
        <v>70</v>
      </c>
      <c r="G34" s="66" t="s">
        <v>140</v>
      </c>
      <c r="H34" s="52" t="n">
        <v>0</v>
      </c>
      <c r="I34" s="66"/>
      <c r="J34" s="66"/>
      <c r="K34" s="66"/>
      <c r="L34" s="66"/>
      <c r="M34" s="66"/>
      <c r="N34" s="67" t="n">
        <v>44956</v>
      </c>
      <c r="O34" s="67" t="n">
        <v>44972</v>
      </c>
      <c r="P34" s="66" t="s">
        <v>141</v>
      </c>
    </row>
    <row r="35" customFormat="false" ht="30" hidden="false" customHeight="false" outlineLevel="0" collapsed="false">
      <c r="A35" s="65"/>
      <c r="B35" s="63"/>
      <c r="C35" s="63"/>
      <c r="D35" s="63"/>
      <c r="E35" s="63"/>
      <c r="F35" s="63"/>
      <c r="G35" s="66" t="s">
        <v>142</v>
      </c>
      <c r="H35" s="52" t="n">
        <v>0</v>
      </c>
      <c r="I35" s="66"/>
      <c r="J35" s="66"/>
      <c r="K35" s="66"/>
      <c r="L35" s="66"/>
      <c r="M35" s="66"/>
      <c r="N35" s="67" t="n">
        <v>44977</v>
      </c>
      <c r="O35" s="67" t="n">
        <v>45002</v>
      </c>
      <c r="P35" s="66" t="s">
        <v>133</v>
      </c>
    </row>
    <row r="36" customFormat="false" ht="30" hidden="false" customHeight="false" outlineLevel="0" collapsed="false">
      <c r="A36" s="69"/>
      <c r="B36" s="63"/>
      <c r="C36" s="63"/>
      <c r="D36" s="63"/>
      <c r="E36" s="63"/>
      <c r="F36" s="63"/>
      <c r="G36" s="66" t="s">
        <v>143</v>
      </c>
      <c r="H36" s="52" t="n">
        <v>0</v>
      </c>
      <c r="I36" s="66"/>
      <c r="J36" s="66"/>
      <c r="K36" s="66"/>
      <c r="L36" s="66"/>
      <c r="M36" s="66"/>
      <c r="N36" s="67" t="n">
        <v>45012</v>
      </c>
      <c r="O36" s="67" t="n">
        <v>45240</v>
      </c>
      <c r="P36" s="66" t="s">
        <v>135</v>
      </c>
    </row>
    <row r="37" customFormat="false" ht="90" hidden="false" customHeight="true" outlineLevel="0" collapsed="false">
      <c r="A37" s="66" t="s">
        <v>42</v>
      </c>
      <c r="B37" s="63" t="s">
        <v>144</v>
      </c>
      <c r="C37" s="63" t="s">
        <v>145</v>
      </c>
      <c r="D37" s="63" t="s">
        <v>146</v>
      </c>
      <c r="E37" s="63" t="s">
        <v>147</v>
      </c>
      <c r="F37" s="63" t="s">
        <v>70</v>
      </c>
      <c r="G37" s="66" t="s">
        <v>148</v>
      </c>
      <c r="H37" s="52" t="n">
        <v>0</v>
      </c>
      <c r="I37" s="66"/>
      <c r="J37" s="66"/>
      <c r="K37" s="66"/>
      <c r="L37" s="66"/>
      <c r="M37" s="66"/>
      <c r="N37" s="67" t="n">
        <v>44944</v>
      </c>
      <c r="O37" s="67" t="n">
        <v>44944</v>
      </c>
      <c r="P37" s="66" t="s">
        <v>130</v>
      </c>
    </row>
    <row r="38" customFormat="false" ht="45" hidden="false" customHeight="false" outlineLevel="0" collapsed="false">
      <c r="A38" s="66"/>
      <c r="B38" s="63"/>
      <c r="C38" s="63"/>
      <c r="D38" s="63"/>
      <c r="E38" s="63"/>
      <c r="F38" s="66"/>
      <c r="G38" s="66" t="s">
        <v>149</v>
      </c>
      <c r="H38" s="52" t="n">
        <v>0</v>
      </c>
      <c r="I38" s="66"/>
      <c r="J38" s="66"/>
      <c r="K38" s="66"/>
      <c r="L38" s="66"/>
      <c r="M38" s="66"/>
      <c r="N38" s="67" t="n">
        <v>44949</v>
      </c>
      <c r="O38" s="67" t="n">
        <v>45016</v>
      </c>
      <c r="P38" s="66" t="s">
        <v>150</v>
      </c>
    </row>
    <row r="39" customFormat="false" ht="30" hidden="false" customHeight="false" outlineLevel="0" collapsed="false">
      <c r="A39" s="66"/>
      <c r="B39" s="63"/>
      <c r="C39" s="63"/>
      <c r="D39" s="63"/>
      <c r="E39" s="63"/>
      <c r="F39" s="63"/>
      <c r="G39" s="66" t="s">
        <v>151</v>
      </c>
      <c r="H39" s="52" t="n">
        <v>0</v>
      </c>
      <c r="I39" s="66"/>
      <c r="J39" s="66"/>
      <c r="K39" s="66"/>
      <c r="L39" s="66"/>
      <c r="M39" s="66"/>
      <c r="N39" s="67" t="n">
        <v>45026</v>
      </c>
      <c r="O39" s="67" t="n">
        <v>45177</v>
      </c>
      <c r="P39" s="66" t="s">
        <v>133</v>
      </c>
    </row>
    <row r="40" customFormat="false" ht="45" hidden="false" customHeight="false" outlineLevel="0" collapsed="false">
      <c r="A40" s="66"/>
      <c r="B40" s="63"/>
      <c r="C40" s="63"/>
      <c r="D40" s="63"/>
      <c r="E40" s="63"/>
      <c r="F40" s="63"/>
      <c r="G40" s="66" t="s">
        <v>152</v>
      </c>
      <c r="H40" s="52" t="n">
        <v>0</v>
      </c>
      <c r="I40" s="66"/>
      <c r="J40" s="66"/>
      <c r="K40" s="66"/>
      <c r="L40" s="66"/>
      <c r="M40" s="66"/>
      <c r="N40" s="67" t="n">
        <v>45180</v>
      </c>
      <c r="O40" s="67" t="n">
        <v>45226</v>
      </c>
      <c r="P40" s="66" t="s">
        <v>135</v>
      </c>
    </row>
    <row r="41" customFormat="false" ht="114" hidden="false" customHeight="false" outlineLevel="0" collapsed="false">
      <c r="A41" s="70" t="s">
        <v>153</v>
      </c>
      <c r="B41" s="71" t="s">
        <v>154</v>
      </c>
      <c r="C41" s="72" t="s">
        <v>155</v>
      </c>
      <c r="D41" s="73" t="s">
        <v>156</v>
      </c>
      <c r="E41" s="73" t="s">
        <v>157</v>
      </c>
      <c r="F41" s="73" t="s">
        <v>70</v>
      </c>
      <c r="G41" s="71" t="s">
        <v>158</v>
      </c>
      <c r="H41" s="74" t="n">
        <v>5000</v>
      </c>
      <c r="I41" s="71"/>
      <c r="J41" s="71" t="s">
        <v>132</v>
      </c>
      <c r="K41" s="75"/>
      <c r="L41" s="71"/>
      <c r="M41" s="71"/>
      <c r="N41" s="75" t="n">
        <v>44988</v>
      </c>
      <c r="O41" s="75" t="n">
        <v>44988</v>
      </c>
      <c r="P41" s="73" t="s">
        <v>159</v>
      </c>
    </row>
    <row r="42" customFormat="false" ht="42.75" hidden="false" customHeight="false" outlineLevel="0" collapsed="false">
      <c r="A42" s="76"/>
      <c r="B42" s="77"/>
      <c r="C42" s="78"/>
      <c r="D42" s="78"/>
      <c r="E42" s="78"/>
      <c r="F42" s="78"/>
      <c r="G42" s="71" t="s">
        <v>160</v>
      </c>
      <c r="H42" s="74" t="n">
        <v>60000</v>
      </c>
      <c r="I42" s="71"/>
      <c r="J42" s="71" t="s">
        <v>132</v>
      </c>
      <c r="K42" s="71"/>
      <c r="L42" s="71"/>
      <c r="M42" s="71"/>
      <c r="N42" s="75" t="n">
        <v>45000</v>
      </c>
      <c r="O42" s="75" t="n">
        <v>45000</v>
      </c>
      <c r="P42" s="73" t="s">
        <v>161</v>
      </c>
    </row>
    <row r="43" customFormat="false" ht="42.75" hidden="false" customHeight="false" outlineLevel="0" collapsed="false">
      <c r="A43" s="76"/>
      <c r="B43" s="79"/>
      <c r="C43" s="78"/>
      <c r="D43" s="78"/>
      <c r="E43" s="78"/>
      <c r="F43" s="78"/>
      <c r="G43" s="71" t="s">
        <v>162</v>
      </c>
      <c r="H43" s="74" t="n">
        <v>30000</v>
      </c>
      <c r="I43" s="71" t="s">
        <v>132</v>
      </c>
      <c r="J43" s="71"/>
      <c r="K43" s="71"/>
      <c r="L43" s="71"/>
      <c r="M43" s="71"/>
      <c r="N43" s="75" t="n">
        <v>44953</v>
      </c>
      <c r="O43" s="75" t="n">
        <v>45254</v>
      </c>
      <c r="P43" s="73" t="s">
        <v>163</v>
      </c>
    </row>
    <row r="44" customFormat="false" ht="99.75" hidden="false" customHeight="false" outlineLevel="0" collapsed="false">
      <c r="A44" s="80"/>
      <c r="B44" s="71" t="s">
        <v>164</v>
      </c>
      <c r="C44" s="72" t="s">
        <v>165</v>
      </c>
      <c r="D44" s="73" t="s">
        <v>166</v>
      </c>
      <c r="E44" s="73" t="s">
        <v>167</v>
      </c>
      <c r="F44" s="73" t="s">
        <v>70</v>
      </c>
      <c r="G44" s="71" t="s">
        <v>168</v>
      </c>
      <c r="H44" s="74" t="n">
        <v>10000</v>
      </c>
      <c r="I44" s="71" t="s">
        <v>169</v>
      </c>
      <c r="J44" s="71"/>
      <c r="K44" s="71"/>
      <c r="L44" s="71"/>
      <c r="M44" s="71"/>
      <c r="N44" s="75" t="n">
        <v>44967</v>
      </c>
      <c r="O44" s="75" t="n">
        <v>44967</v>
      </c>
      <c r="P44" s="73" t="s">
        <v>161</v>
      </c>
    </row>
    <row r="45" customFormat="false" ht="57" hidden="false" customHeight="false" outlineLevel="0" collapsed="false">
      <c r="A45" s="76"/>
      <c r="B45" s="81"/>
      <c r="C45" s="73"/>
      <c r="D45" s="73"/>
      <c r="E45" s="73"/>
      <c r="F45" s="73"/>
      <c r="G45" s="71" t="s">
        <v>170</v>
      </c>
      <c r="H45" s="74" t="n">
        <v>60000</v>
      </c>
      <c r="I45" s="71" t="s">
        <v>132</v>
      </c>
      <c r="J45" s="71"/>
      <c r="K45" s="71"/>
      <c r="L45" s="71"/>
      <c r="M45" s="71"/>
      <c r="N45" s="75" t="n">
        <v>44972</v>
      </c>
      <c r="O45" s="75" t="n">
        <v>44972</v>
      </c>
      <c r="P45" s="73" t="s">
        <v>159</v>
      </c>
    </row>
    <row r="46" customFormat="false" ht="57" hidden="false" customHeight="false" outlineLevel="0" collapsed="false">
      <c r="A46" s="76"/>
      <c r="B46" s="82"/>
      <c r="C46" s="73"/>
      <c r="D46" s="73"/>
      <c r="E46" s="73"/>
      <c r="F46" s="73"/>
      <c r="G46" s="71" t="s">
        <v>171</v>
      </c>
      <c r="H46" s="74" t="n">
        <v>10000</v>
      </c>
      <c r="I46" s="71"/>
      <c r="J46" s="71" t="s">
        <v>132</v>
      </c>
      <c r="K46" s="71"/>
      <c r="L46" s="71"/>
      <c r="M46" s="71"/>
      <c r="N46" s="75" t="n">
        <v>45016</v>
      </c>
      <c r="O46" s="75" t="n">
        <v>45016</v>
      </c>
      <c r="P46" s="73" t="s">
        <v>172</v>
      </c>
    </row>
    <row r="47" customFormat="false" ht="128.25" hidden="false" customHeight="false" outlineLevel="0" collapsed="false">
      <c r="A47" s="80"/>
      <c r="B47" s="71" t="s">
        <v>173</v>
      </c>
      <c r="C47" s="72" t="s">
        <v>174</v>
      </c>
      <c r="D47" s="73" t="s">
        <v>175</v>
      </c>
      <c r="E47" s="73" t="s">
        <v>176</v>
      </c>
      <c r="F47" s="73" t="s">
        <v>70</v>
      </c>
      <c r="G47" s="71" t="s">
        <v>177</v>
      </c>
      <c r="H47" s="83" t="n">
        <v>10000</v>
      </c>
      <c r="I47" s="71"/>
      <c r="J47" s="71" t="s">
        <v>132</v>
      </c>
      <c r="K47" s="71"/>
      <c r="L47" s="71"/>
      <c r="M47" s="71"/>
      <c r="N47" s="75" t="s">
        <v>178</v>
      </c>
      <c r="O47" s="75" t="s">
        <v>178</v>
      </c>
      <c r="P47" s="73" t="s">
        <v>163</v>
      </c>
    </row>
    <row r="48" customFormat="false" ht="42.75" hidden="false" customHeight="false" outlineLevel="0" collapsed="false">
      <c r="A48" s="76"/>
      <c r="B48" s="84"/>
      <c r="C48" s="78"/>
      <c r="D48" s="78"/>
      <c r="E48" s="78"/>
      <c r="F48" s="78"/>
      <c r="G48" s="71" t="s">
        <v>179</v>
      </c>
      <c r="H48" s="83" t="n">
        <v>320000</v>
      </c>
      <c r="I48" s="71" t="s">
        <v>132</v>
      </c>
      <c r="J48" s="71"/>
      <c r="K48" s="71"/>
      <c r="L48" s="71"/>
      <c r="M48" s="71"/>
      <c r="N48" s="75" t="s">
        <v>180</v>
      </c>
      <c r="O48" s="75" t="s">
        <v>180</v>
      </c>
      <c r="P48" s="73" t="s">
        <v>159</v>
      </c>
    </row>
    <row r="49" customFormat="false" ht="57" hidden="false" customHeight="false" outlineLevel="0" collapsed="false">
      <c r="A49" s="76"/>
      <c r="B49" s="85"/>
      <c r="C49" s="78"/>
      <c r="D49" s="78"/>
      <c r="E49" s="78"/>
      <c r="F49" s="78"/>
      <c r="G49" s="71" t="s">
        <v>181</v>
      </c>
      <c r="H49" s="83" t="n">
        <v>25000</v>
      </c>
      <c r="I49" s="71"/>
      <c r="J49" s="71" t="s">
        <v>132</v>
      </c>
      <c r="K49" s="71"/>
      <c r="L49" s="71"/>
      <c r="M49" s="71"/>
      <c r="N49" s="75" t="s">
        <v>182</v>
      </c>
      <c r="O49" s="75" t="s">
        <v>182</v>
      </c>
      <c r="P49" s="73" t="s">
        <v>172</v>
      </c>
    </row>
    <row r="50" customFormat="false" ht="14.25" hidden="false" customHeight="false" outlineLevel="0" collapsed="false">
      <c r="H50" s="1"/>
      <c r="I50" s="1"/>
      <c r="J50" s="1"/>
      <c r="K50" s="1"/>
      <c r="L50" s="1"/>
      <c r="M50" s="1"/>
      <c r="N50" s="1"/>
      <c r="O50" s="1"/>
      <c r="P50" s="1"/>
    </row>
    <row r="106" customFormat="false" ht="14.25" hidden="false" customHeight="false" outlineLevel="0" collapsed="false">
      <c r="F106" s="0" t="s">
        <v>183</v>
      </c>
    </row>
    <row r="107" customFormat="false" ht="14.25" hidden="false" customHeight="false" outlineLevel="0" collapsed="false">
      <c r="F107" s="0" t="s">
        <v>184</v>
      </c>
    </row>
    <row r="108" customFormat="false" ht="14.25" hidden="false" customHeight="false" outlineLevel="0" collapsed="false">
      <c r="F108" s="0" t="s">
        <v>70</v>
      </c>
    </row>
  </sheetData>
  <mergeCells count="23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30:A32"/>
    <mergeCell ref="A34:A35"/>
    <mergeCell ref="A37:A39"/>
  </mergeCells>
  <dataValidations count="3">
    <dataValidation allowBlank="true" errorStyle="stop" operator="between" showDropDown="false" showErrorMessage="true" showInputMessage="false" sqref="F8:F19" type="list">
      <formula1>$F$105:$F$108</formula1>
      <formula2>0</formula2>
    </dataValidation>
    <dataValidation allowBlank="true" errorStyle="stop" operator="between" showDropDown="false" showErrorMessage="true" showInputMessage="false" sqref="F21:F29 F41:F49" type="list">
      <formula1>$F$149:$F$152</formula1>
      <formula2>0</formula2>
    </dataValidation>
    <dataValidation allowBlank="true" errorStyle="stop" operator="between" showDropDown="false" showErrorMessage="true" showInputMessage="false" sqref="F30:F37 F39:F40" type="list">
      <formula1>$F$147:$F$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amsung</cp:lastModifiedBy>
  <dcterms:modified xsi:type="dcterms:W3CDTF">2023-04-24T22:29:42Z</dcterms:modified>
  <cp:revision>0</cp:revision>
  <dc:subject/>
  <dc:title/>
</cp:coreProperties>
</file>