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LLANO DE LOS ALCALDES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cluir en el Manual de Convivencia  las nuevas directrices propuestas por  la secretaria de Educación y el MEN.</t>
  </si>
  <si>
    <t xml:space="preserve">Terminado  el año 2023, se contará con un Manual de Convivencia actualizado para las 16 sedes educativas del CER.</t>
  </si>
  <si>
    <t xml:space="preserve">Manual de Convivencia Actualizado con las disposiciones legales, orientadas por la Secretaria de Educación y el MEN.</t>
  </si>
  <si>
    <t xml:space="preserve">Leer y analizar las directrices ministeriales relacionadas con la actualización del Manual de convivencia 2023.</t>
  </si>
  <si>
    <t xml:space="preserve">EN EJECUCION</t>
  </si>
  <si>
    <t xml:space="preserve">Incluir las nuevas reformas al Manual de Convivencia.</t>
  </si>
  <si>
    <t xml:space="preserve">NO INICIADA</t>
  </si>
  <si>
    <t xml:space="preserve">Socializar el Manual de Convivencia con los docentes del CER.</t>
  </si>
  <si>
    <t xml:space="preserve">Enviar el Manual de Convivencia actualizado a los correos de los docentes para su debida socialización en cada sede.</t>
  </si>
  <si>
    <t xml:space="preserve">Fortalecer la página en facebook del CER, motivando a toda la comunidad educativa a aportar con sus publicaciones para mantenerla actualizada.</t>
  </si>
  <si>
    <t xml:space="preserve">Al finalizar el año 2023 se habrá fortalecido y actualizado la página virtual en Facebook del CER Llano de los Alcaldes, con el fin de informar, participar y fomentar el sentido de pertenencia de la comunidad educativa.</t>
  </si>
  <si>
    <t xml:space="preserve">Página virtual del CER Llano de los Alcaldes actualizada.</t>
  </si>
  <si>
    <t xml:space="preserve">Socializar el funcionamiento, utilización y verificación de integrantes de la página en Facebook del CER.</t>
  </si>
  <si>
    <t xml:space="preserve">TERMINADA</t>
  </si>
  <si>
    <t xml:space="preserve">Pedir autorización a los padres de familia para la publicación de imágenes y videos de sus hijos.</t>
  </si>
  <si>
    <t xml:space="preserve">Elaborar un plan de actividades para mantener actualizada la página en Facebook del CER, teniendo en cuenta el cronograma del año lectivo 2023.</t>
  </si>
  <si>
    <t xml:space="preserve">Socializar el plan de actividades con los compañeros docentes y directora del CER, para el buen funcionamiento de la página.</t>
  </si>
  <si>
    <t xml:space="preserve">Recordar mensualmente al equipo de docentes enriquecer la página con las respectivas evidencias planteadas en el plan de actividades asignadas.</t>
  </si>
  <si>
    <t xml:space="preserve">Identificar, divulgar y documentar las buenas prácticas pedagógicas de los docentes del CER, para propiciar acciones de mejoramiento en la labor educativa.</t>
  </si>
  <si>
    <t xml:space="preserve">Terminado el año 2023 el 50% de los docentes del CER, presentará una propuesta significativa que nos lleve al fortalecimiento académico evidenciado en la plataforma ENJAMBRE.</t>
  </si>
  <si>
    <t xml:space="preserve">Experiencias significativas socializadas, documentadas y evidenciadas en la plataforma ENJAMBRE.</t>
  </si>
  <si>
    <t xml:space="preserve">Motivar a los docentes del CER para dar a conocer las experiencias significativas que implementan en su labor.</t>
  </si>
  <si>
    <t xml:space="preserve">Socializar el formato existente en la plataforma ENJAMBRE, para documentar las experiencias significativas.</t>
  </si>
  <si>
    <t xml:space="preserve">Los docentes del CER al finalizar cada periodo, socializarán las experiencias significativas en las asesorías de los miércoles, con previa elección de los integrantes de grupo de área.</t>
  </si>
  <si>
    <t xml:space="preserve">Subir a la plataforma ENJAMBRE las experiencias de aprendizaje significativ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22" activeCellId="0" sqref="H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23.99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31.33"/>
    <col collapsed="false" customWidth="true" hidden="false" outlineLevel="0" max="13" min="13" style="0" width="12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48" customFormat="true" ht="95.25" hidden="false" customHeight="true" outlineLevel="0" collapsed="false">
      <c r="A8" s="43" t="s">
        <v>37</v>
      </c>
      <c r="B8" s="43" t="s">
        <v>38</v>
      </c>
      <c r="C8" s="43" t="s">
        <v>39</v>
      </c>
      <c r="D8" s="43" t="n">
        <v>0.2</v>
      </c>
      <c r="E8" s="44" t="n">
        <v>45044</v>
      </c>
      <c r="F8" s="45" t="n">
        <v>0.2</v>
      </c>
      <c r="G8" s="44"/>
      <c r="H8" s="46"/>
      <c r="I8" s="44"/>
      <c r="J8" s="46"/>
      <c r="K8" s="46" t="s">
        <v>40</v>
      </c>
      <c r="L8" s="47" t="s">
        <v>41</v>
      </c>
    </row>
    <row r="9" s="48" customFormat="true" ht="51" hidden="false" customHeight="true" outlineLevel="0" collapsed="false">
      <c r="A9" s="43"/>
      <c r="B9" s="43"/>
      <c r="C9" s="43"/>
      <c r="D9" s="43" t="n">
        <v>0</v>
      </c>
      <c r="E9" s="44" t="n">
        <v>45044</v>
      </c>
      <c r="F9" s="45" t="n">
        <v>0</v>
      </c>
      <c r="G9" s="44"/>
      <c r="H9" s="46"/>
      <c r="I9" s="49"/>
      <c r="J9" s="43"/>
      <c r="K9" s="50" t="s">
        <v>42</v>
      </c>
      <c r="L9" s="47" t="s">
        <v>43</v>
      </c>
    </row>
    <row r="10" s="48" customFormat="true" ht="63" hidden="false" customHeight="true" outlineLevel="0" collapsed="false">
      <c r="A10" s="43"/>
      <c r="B10" s="43"/>
      <c r="C10" s="43"/>
      <c r="D10" s="43" t="n">
        <v>0</v>
      </c>
      <c r="E10" s="44" t="n">
        <v>45044</v>
      </c>
      <c r="F10" s="45" t="n">
        <v>0</v>
      </c>
      <c r="G10" s="44"/>
      <c r="H10" s="46"/>
      <c r="I10" s="49"/>
      <c r="J10" s="43"/>
      <c r="K10" s="50" t="s">
        <v>44</v>
      </c>
      <c r="L10" s="47" t="s">
        <v>43</v>
      </c>
    </row>
    <row r="11" s="48" customFormat="true" ht="62.25" hidden="false" customHeight="true" outlineLevel="0" collapsed="false">
      <c r="A11" s="43"/>
      <c r="B11" s="43"/>
      <c r="C11" s="43"/>
      <c r="D11" s="43" t="n">
        <v>0</v>
      </c>
      <c r="E11" s="44" t="n">
        <v>45044</v>
      </c>
      <c r="F11" s="45" t="n">
        <v>0</v>
      </c>
      <c r="G11" s="44"/>
      <c r="H11" s="51"/>
      <c r="I11" s="44"/>
      <c r="J11" s="46"/>
      <c r="K11" s="50" t="s">
        <v>45</v>
      </c>
      <c r="L11" s="47" t="s">
        <v>43</v>
      </c>
    </row>
    <row r="12" customFormat="false" ht="162" hidden="false" customHeight="true" outlineLevel="0" collapsed="false">
      <c r="A12" s="43" t="s">
        <v>46</v>
      </c>
      <c r="B12" s="43" t="s">
        <v>47</v>
      </c>
      <c r="C12" s="43" t="s">
        <v>48</v>
      </c>
      <c r="D12" s="43" t="n">
        <v>1</v>
      </c>
      <c r="E12" s="44" t="n">
        <v>45044</v>
      </c>
      <c r="F12" s="45" t="n">
        <v>1</v>
      </c>
      <c r="G12" s="44"/>
      <c r="H12" s="51"/>
      <c r="I12" s="44"/>
      <c r="J12" s="45"/>
      <c r="K12" s="46" t="s">
        <v>49</v>
      </c>
      <c r="L12" s="47" t="s">
        <v>50</v>
      </c>
    </row>
    <row r="13" customFormat="false" ht="96" hidden="false" customHeight="true" outlineLevel="0" collapsed="false">
      <c r="A13" s="43"/>
      <c r="B13" s="43"/>
      <c r="C13" s="43"/>
      <c r="D13" s="43" t="n">
        <v>1</v>
      </c>
      <c r="E13" s="44" t="n">
        <v>45044</v>
      </c>
      <c r="F13" s="45" t="n">
        <v>1</v>
      </c>
      <c r="G13" s="44"/>
      <c r="H13" s="51"/>
      <c r="I13" s="44"/>
      <c r="J13" s="45"/>
      <c r="K13" s="46" t="s">
        <v>51</v>
      </c>
      <c r="L13" s="47" t="s">
        <v>50</v>
      </c>
    </row>
    <row r="14" customFormat="false" ht="78.75" hidden="false" customHeight="true" outlineLevel="0" collapsed="false">
      <c r="A14" s="43"/>
      <c r="B14" s="43"/>
      <c r="C14" s="43"/>
      <c r="D14" s="43" t="n">
        <v>1</v>
      </c>
      <c r="E14" s="44" t="n">
        <v>45044</v>
      </c>
      <c r="F14" s="45" t="n">
        <v>1</v>
      </c>
      <c r="G14" s="44"/>
      <c r="H14" s="51"/>
      <c r="I14" s="44"/>
      <c r="J14" s="45"/>
      <c r="K14" s="46" t="s">
        <v>52</v>
      </c>
      <c r="L14" s="47" t="s">
        <v>50</v>
      </c>
    </row>
    <row r="15" customFormat="false" ht="70.5" hidden="false" customHeight="true" outlineLevel="0" collapsed="false">
      <c r="A15" s="43"/>
      <c r="B15" s="43"/>
      <c r="C15" s="43"/>
      <c r="D15" s="43" t="n">
        <v>1</v>
      </c>
      <c r="E15" s="44" t="n">
        <v>45044</v>
      </c>
      <c r="F15" s="45" t="n">
        <v>1</v>
      </c>
      <c r="G15" s="44"/>
      <c r="H15" s="51"/>
      <c r="I15" s="44"/>
      <c r="J15" s="46"/>
      <c r="K15" s="46" t="s">
        <v>53</v>
      </c>
      <c r="L15" s="47" t="s">
        <v>50</v>
      </c>
    </row>
    <row r="16" customFormat="false" ht="77.25" hidden="false" customHeight="true" outlineLevel="0" collapsed="false">
      <c r="A16" s="52"/>
      <c r="B16" s="52"/>
      <c r="C16" s="52"/>
      <c r="D16" s="43" t="n">
        <v>0.5</v>
      </c>
      <c r="E16" s="44" t="n">
        <v>45044</v>
      </c>
      <c r="F16" s="45" t="n">
        <v>0.5</v>
      </c>
      <c r="G16" s="44"/>
      <c r="H16" s="53"/>
      <c r="I16" s="44"/>
      <c r="J16" s="46"/>
      <c r="K16" s="46" t="s">
        <v>54</v>
      </c>
      <c r="L16" s="47" t="s">
        <v>41</v>
      </c>
    </row>
    <row r="17" customFormat="false" ht="126.75" hidden="false" customHeight="true" outlineLevel="0" collapsed="false">
      <c r="A17" s="43" t="s">
        <v>55</v>
      </c>
      <c r="B17" s="43" t="s">
        <v>56</v>
      </c>
      <c r="C17" s="43" t="s">
        <v>57</v>
      </c>
      <c r="D17" s="43" t="n">
        <v>0.7</v>
      </c>
      <c r="E17" s="44" t="n">
        <v>45044</v>
      </c>
      <c r="F17" s="45" t="n">
        <v>0.7</v>
      </c>
      <c r="G17" s="44"/>
      <c r="H17" s="51"/>
      <c r="I17" s="46"/>
      <c r="J17" s="46"/>
      <c r="K17" s="46" t="s">
        <v>58</v>
      </c>
      <c r="L17" s="47" t="s">
        <v>41</v>
      </c>
    </row>
    <row r="18" customFormat="false" ht="76.5" hidden="false" customHeight="true" outlineLevel="0" collapsed="false">
      <c r="A18" s="54"/>
      <c r="B18" s="43"/>
      <c r="C18" s="43"/>
      <c r="D18" s="43" t="n">
        <v>1</v>
      </c>
      <c r="E18" s="44" t="n">
        <v>45044</v>
      </c>
      <c r="F18" s="45" t="n">
        <v>1</v>
      </c>
      <c r="G18" s="44"/>
      <c r="H18" s="51"/>
      <c r="I18" s="46"/>
      <c r="J18" s="46"/>
      <c r="K18" s="46" t="s">
        <v>59</v>
      </c>
      <c r="L18" s="47" t="s">
        <v>50</v>
      </c>
    </row>
    <row r="19" customFormat="false" ht="92.25" hidden="false" customHeight="true" outlineLevel="0" collapsed="false">
      <c r="A19" s="55"/>
      <c r="B19" s="56"/>
      <c r="C19" s="56"/>
      <c r="D19" s="56" t="n">
        <v>0</v>
      </c>
      <c r="E19" s="57" t="n">
        <v>45044</v>
      </c>
      <c r="F19" s="58" t="n">
        <v>0</v>
      </c>
      <c r="G19" s="57"/>
      <c r="H19" s="59"/>
      <c r="I19" s="60"/>
      <c r="J19" s="60"/>
      <c r="K19" s="60" t="s">
        <v>60</v>
      </c>
      <c r="L19" s="61" t="s">
        <v>43</v>
      </c>
    </row>
    <row r="20" s="64" customFormat="true" ht="48.75" hidden="false" customHeight="true" outlineLevel="0" collapsed="false">
      <c r="A20" s="54"/>
      <c r="B20" s="43"/>
      <c r="C20" s="43"/>
      <c r="D20" s="43" t="n">
        <v>0</v>
      </c>
      <c r="E20" s="49" t="n">
        <v>45044</v>
      </c>
      <c r="F20" s="62" t="n">
        <v>0</v>
      </c>
      <c r="G20" s="49"/>
      <c r="H20" s="63"/>
      <c r="I20" s="43"/>
      <c r="J20" s="43"/>
      <c r="K20" s="43" t="s">
        <v>61</v>
      </c>
      <c r="L20" s="47" t="s">
        <v>43</v>
      </c>
    </row>
    <row r="21" s="64" customFormat="true" ht="42" hidden="false" customHeight="true" outlineLevel="0" collapsed="false">
      <c r="A21" s="65"/>
      <c r="B21" s="66"/>
      <c r="C21" s="66"/>
      <c r="D21" s="66"/>
      <c r="E21" s="67"/>
      <c r="F21" s="68"/>
      <c r="G21" s="67"/>
      <c r="H21" s="69"/>
      <c r="I21" s="66"/>
      <c r="J21" s="66"/>
      <c r="K21" s="66"/>
      <c r="L21" s="70"/>
    </row>
    <row r="22" s="64" customFormat="true" ht="46.5" hidden="false" customHeight="true" outlineLevel="0" collapsed="false">
      <c r="A22" s="65"/>
      <c r="B22" s="66"/>
      <c r="C22" s="66"/>
      <c r="D22" s="66"/>
      <c r="E22" s="67"/>
      <c r="F22" s="68"/>
      <c r="G22" s="67"/>
      <c r="H22" s="69"/>
      <c r="I22" s="66"/>
      <c r="J22" s="66"/>
      <c r="K22" s="66"/>
      <c r="L22" s="70"/>
    </row>
    <row r="23" customFormat="false" ht="11.2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1"/>
    </row>
    <row r="24" customFormat="false" ht="11.2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1"/>
    </row>
    <row r="25" customFormat="false" ht="11.2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1"/>
    </row>
    <row r="26" customFormat="false" ht="11.2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1"/>
    </row>
    <row r="27" customFormat="false" ht="11.2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1"/>
    </row>
    <row r="28" customFormat="false" ht="11.2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1"/>
    </row>
    <row r="29" customFormat="false" ht="11.2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1"/>
    </row>
    <row r="30" customFormat="false" ht="11.2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1"/>
    </row>
    <row r="31" customFormat="false" ht="11.2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1"/>
    </row>
    <row r="32" customFormat="false" ht="11.2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1"/>
    </row>
    <row r="33" customFormat="false" ht="11.2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1"/>
    </row>
    <row r="34" customFormat="false" ht="11.2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1"/>
    </row>
    <row r="35" customFormat="false" ht="11.2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1"/>
    </row>
    <row r="36" customFormat="false" ht="11.2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1"/>
    </row>
    <row r="37" customFormat="false" ht="11.2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1"/>
    </row>
    <row r="38" customFormat="false" ht="11.2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1"/>
    </row>
    <row r="39" customFormat="false" ht="11.2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1"/>
    </row>
    <row r="40" customFormat="false" ht="11.2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1"/>
    </row>
    <row r="41" customFormat="false" ht="11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1"/>
    </row>
    <row r="42" customFormat="false" ht="11.2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1"/>
    </row>
    <row r="43" customFormat="false" ht="11.2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1"/>
    </row>
    <row r="44" customFormat="false" ht="11.2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1"/>
    </row>
    <row r="45" customFormat="false" ht="11.2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1"/>
    </row>
    <row r="46" customFormat="false" ht="11.2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1"/>
    </row>
    <row r="47" customFormat="false" ht="11.2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1"/>
    </row>
    <row r="48" customFormat="false" ht="11.2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1"/>
    </row>
    <row r="49" customFormat="false" ht="11.2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1"/>
    </row>
    <row r="50" customFormat="false" ht="11.2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1"/>
    </row>
    <row r="51" customFormat="false" ht="11.2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1"/>
    </row>
    <row r="52" customFormat="false" ht="11.2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1"/>
    </row>
    <row r="53" customFormat="false" ht="11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1"/>
    </row>
    <row r="54" customFormat="false" ht="11.2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1"/>
    </row>
    <row r="55" customFormat="false" ht="11.2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1"/>
    </row>
    <row r="56" customFormat="false" ht="11.2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1"/>
    </row>
    <row r="57" customFormat="false" ht="11.2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1"/>
    </row>
    <row r="58" customFormat="false" ht="11.2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1"/>
    </row>
    <row r="59" customFormat="false" ht="11.2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1"/>
    </row>
    <row r="60" customFormat="false" ht="11.2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1"/>
    </row>
    <row r="61" customFormat="false" ht="11.2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1"/>
    </row>
    <row r="62" customFormat="false" ht="11.2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1"/>
    </row>
    <row r="63" customFormat="false" ht="11.2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1"/>
    </row>
    <row r="64" customFormat="false" ht="11.2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1"/>
    </row>
    <row r="65" customFormat="false" ht="11.2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1"/>
    </row>
    <row r="66" customFormat="false" ht="11.2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1"/>
    </row>
    <row r="67" customFormat="false" ht="11.2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1"/>
    </row>
    <row r="68" customFormat="false" ht="11.2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1"/>
    </row>
    <row r="69" customFormat="false" ht="11.2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1"/>
    </row>
    <row r="70" customFormat="false" ht="11.2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1"/>
    </row>
    <row r="71" customFormat="false" ht="11.2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1"/>
    </row>
    <row r="72" customFormat="false" ht="11.2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1"/>
    </row>
    <row r="73" customFormat="false" ht="11.2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1"/>
    </row>
    <row r="74" customFormat="false" ht="11.2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1"/>
    </row>
    <row r="75" customFormat="false" ht="11.2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1"/>
    </row>
    <row r="76" customFormat="false" ht="11.2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1"/>
    </row>
    <row r="77" customFormat="false" ht="11.2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1"/>
    </row>
    <row r="78" customFormat="false" ht="11.2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1"/>
    </row>
    <row r="81" customFormat="false" ht="11.25" hidden="false" customHeight="false" outlineLevel="0" collapsed="false">
      <c r="L81" s="0" t="s">
        <v>41</v>
      </c>
    </row>
    <row r="82" customFormat="false" ht="11.25" hidden="false" customHeight="false" outlineLevel="0" collapsed="false">
      <c r="L82" s="0" t="s">
        <v>43</v>
      </c>
    </row>
    <row r="83" customFormat="false" ht="11.25" hidden="false" customHeight="false" outlineLevel="0" collapsed="false">
      <c r="L83" s="0" t="s">
        <v>5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2" type="list">
      <formula1>$L$80:$L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cp:lastPrinted>2019-05-16T20:06:14Z</cp:lastPrinted>
  <dcterms:modified xsi:type="dcterms:W3CDTF">2023-04-27T02:05:29Z</dcterms:modified>
  <cp:revision>0</cp:revision>
  <dc:subject/>
  <dc:title/>
</cp:coreProperties>
</file>