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Excel_BuiltIn_Print_Area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CENTRO EDUCATIVO RURAL SIRAVIA 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ARBOLEDAS </t>
  </si>
  <si>
    <t xml:space="preserve">Municipio</t>
  </si>
  <si>
    <t xml:space="preserve">ARBOLEDAS</t>
  </si>
  <si>
    <t xml:space="preserve">Correo electronico</t>
  </si>
  <si>
    <t xml:space="preserve">teresabohadar@hotmail.com</t>
  </si>
  <si>
    <t xml:space="preserve">Telefono</t>
  </si>
  <si>
    <t xml:space="preserve">Rector o Director</t>
  </si>
  <si>
    <t xml:space="preserve">TERESA BOADA ROL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LIDE ORTEGA PABON</t>
  </si>
  <si>
    <t xml:space="preserve">DOCENTE</t>
  </si>
  <si>
    <t xml:space="preserve">elideortega54@gmail.com</t>
  </si>
  <si>
    <t xml:space="preserve">ANA DORIS LEAL LAGUADO</t>
  </si>
  <si>
    <t xml:space="preserve">anadorisleal@holtmail.com</t>
  </si>
  <si>
    <t xml:space="preserve">ROSA NELLY GALVIS</t>
  </si>
  <si>
    <t xml:space="preserve">ronega30@holtmail.com</t>
  </si>
  <si>
    <t xml:space="preserve">ALIX BELEN LAGUADO TUTA</t>
  </si>
  <si>
    <t xml:space="preserve">alaguadotuta@gmail.com</t>
  </si>
  <si>
    <t xml:space="preserve">LIDERES DEL PLAN DE MEJORAMIENTO - SEGUIMIENTO Y EVALUACIÓN</t>
  </si>
  <si>
    <t xml:space="preserve">GESTIÓN</t>
  </si>
  <si>
    <t xml:space="preserve"> MARIA DE LA CRUZ ROJAS  V</t>
  </si>
  <si>
    <t xml:space="preserve">DIRECTIVA</t>
  </si>
  <si>
    <t xml:space="preserve">MARGARITA ROLON </t>
  </si>
  <si>
    <t xml:space="preserve">COMUNITARIA</t>
  </si>
  <si>
    <t xml:space="preserve">SEBASTIANA ROJAS VILLAMIZAR</t>
  </si>
  <si>
    <t xml:space="preserve">FINANCIERA</t>
  </si>
  <si>
    <t xml:space="preserve">ROBERTO MOISES PABON</t>
  </si>
  <si>
    <t xml:space="preserve">ACADEMICA</t>
  </si>
  <si>
    <t xml:space="preserve">Nombre del Establecimiento Educativo:</t>
  </si>
  <si>
    <t xml:space="preserve">Centro Educativo Rural Siravita </t>
  </si>
  <si>
    <t xml:space="preserve">Arboledas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sgnificar el  Proyecto Educativo Intitucional (P.E.I) en los diferentes aspectos que se crea   necesarios para la prestación de servicio en la modalidad presencial.  </t>
  </si>
  <si>
    <t xml:space="preserve">A 2022  el 70%, el Proyecto Educativo Institucional, será revisado y ajustado para la prestación de servicio en la modalidad presencial </t>
  </si>
  <si>
    <t xml:space="preserve">Proyecto Educativo Institucional (P.E.I) actualizado </t>
  </si>
  <si>
    <t xml:space="preserve">1.Revisión del P.E.I </t>
  </si>
  <si>
    <t xml:space="preserve">EN EJECUCION</t>
  </si>
  <si>
    <t xml:space="preserve">2. Ajustes pertienetes en los aspectos requeridos acorde a los lineamientos del MEN, circular 0223 octubre 16 de 2022.</t>
  </si>
  <si>
    <t xml:space="preserve">TERMINADA</t>
  </si>
  <si>
    <t xml:space="preserve">3. Socialzación con la comunidad educativa </t>
  </si>
  <si>
    <t xml:space="preserve">4. Hacer seguimiento a las tareas asignada </t>
  </si>
  <si>
    <t xml:space="preserve">Gestionar ante los entes territoriales locales y gubernamentales sobre las necesidades que presentan las sedes  </t>
  </si>
  <si>
    <t xml:space="preserve">A 2022 10% de los entes territoriales será conocedores de las necesidades de las diferentes sedes del centro </t>
  </si>
  <si>
    <t xml:space="preserve">Mantenimiento de las sedes del C.E.R.</t>
  </si>
  <si>
    <t xml:space="preserve">1. Revisar y tomar evidencias a la infraestructura de la sede que presente deterioro. </t>
  </si>
  <si>
    <t xml:space="preserve">  29/11/22</t>
  </si>
  <si>
    <t xml:space="preserve">2. Realizar reunión con los docentes para recopilar  y organizar evidencias y a la vez elaborar oficio.</t>
  </si>
  <si>
    <t xml:space="preserve">3. Presentar las necesidades de las diferentes sedes a la entidades competentes mediante oficios </t>
  </si>
  <si>
    <t xml:space="preserve">4. Hacer seguimiento a la situación y necesidades de las sedes, para volver a gestionar.</t>
  </si>
  <si>
    <t xml:space="preserve"> Ajustar el horizonte  institucional, la misión y visión que apunte al  desarrollo integral de los educandos en las competencias basicas, ciudadanas y socioafectivas con sentido investigativo y critico.  </t>
  </si>
  <si>
    <t xml:space="preserve">A 2022 el 70% de la comunidad educativa será conocedora del horizonte Institucional </t>
  </si>
  <si>
    <t xml:space="preserve">Horizonte Institucional ajustado. </t>
  </si>
  <si>
    <t xml:space="preserve">1. Revisión y analisis del horizonte institucional </t>
  </si>
  <si>
    <t xml:space="preserve">2. Reflexión y adaptación del horizonte Institucional.</t>
  </si>
  <si>
    <t xml:space="preserve">3. Socialización sobre los ajustes  al horizonte Institucional. </t>
  </si>
  <si>
    <t xml:space="preserve">4.Realizar seguimiento  de los ajustes al horizonte Institucional.</t>
  </si>
  <si>
    <t xml:space="preserve">Resignificar el plan de  estudios atendiendo   a los lineamientos del MEN y la Secretaria de Educación </t>
  </si>
  <si>
    <t xml:space="preserve">A 2022 se contará con un 50% en la resignificación del plan de estudios acorde a la normatividad vigente para la prestación de servicio educativo en la   modalidad presencial </t>
  </si>
  <si>
    <t xml:space="preserve">plan de estudios actualizado</t>
  </si>
  <si>
    <t xml:space="preserve">1. Revisar y ajustar los planes de área y aula para la prescencialidad. </t>
  </si>
  <si>
    <t xml:space="preserve">2. Elaboración de los planes de área y aula. Para la presencialidad.  </t>
  </si>
  <si>
    <t xml:space="preserve">3. Implementar en las practicas de aula planeaciones transversalizadas </t>
  </si>
  <si>
    <t xml:space="preserve">NO INICIADA</t>
  </si>
  <si>
    <t xml:space="preserve">4. Hacer seguimiento al proceso de planeación del plan de estudios acorde a los referentes de calidad. </t>
  </si>
  <si>
    <t xml:space="preserve">Adecuar  los ambientes de aprendizaje para mantener un clima de aula adecuado </t>
  </si>
  <si>
    <t xml:space="preserve">A   2022 el 70% de los estudiantes gozarán de los ambientes de aprendizaje dentro de las aula de clase.</t>
  </si>
  <si>
    <t xml:space="preserve">Aulas ambientadas y adecuadas </t>
  </si>
  <si>
    <t xml:space="preserve">1. Revisar los ambientes de las aulas escolares </t>
  </si>
  <si>
    <t xml:space="preserve">2. Adecuar las aulas de las sedes escolar. </t>
  </si>
  <si>
    <t xml:space="preserve">3. Renovación de los ambiente de aula.</t>
  </si>
  <si>
    <t xml:space="preserve">4. Hacer seguimiento a los ambientes escolares. </t>
  </si>
  <si>
    <t xml:space="preserve">Ajustar  al  Sitema Institucional de  Evaluacion de los Estudiantes (SIEE) a partir del decreto 1290 y documento 11 del MEN  para la  modalidad presencial.</t>
  </si>
  <si>
    <t xml:space="preserve">A 2022 80% Ajustes al documento del  Sistema Institucional Evaluacion a Estudiantes (SIEE) a partir del decreto 1290 y documento 11 del MEN  para que responda al proceso de evaluacón de los estudiantes en la modalidad presencial.</t>
  </si>
  <si>
    <t xml:space="preserve">SIEE actualizado.</t>
  </si>
  <si>
    <t xml:space="preserve">1. Revisar y reflexionar de manera conjunta sobre los aspecto que conforman el SIEE para la toma de desiciones</t>
  </si>
  <si>
    <t xml:space="preserve">13/10/202</t>
  </si>
  <si>
    <t xml:space="preserve">2 Ajustar el  SIEE acorde al decreto 1290  y al documento 11.</t>
  </si>
  <si>
    <t xml:space="preserve">3  Orientar y dar a conocer  a las profesores, padres de familia  cada uno de los aspectos que orienta la valaración de los estudiates en su procesos de formación. </t>
  </si>
  <si>
    <t xml:space="preserve">4. Verificar y evaluar los avances de la resignificación del SIEE</t>
  </si>
  <si>
    <t xml:space="preserve">Diseñar estrategias de motivación dirigidas a padres  de familia  y /o cuidadores que contribuyan al acompañamiento,  orietación y apoyo en los procesos académicos</t>
  </si>
  <si>
    <t xml:space="preserve">A 2022 80% de los padres de familia y cuiadores continuarán  orientando y  apoyando  de manera armonica a sus hijos.</t>
  </si>
  <si>
    <t xml:space="preserve">Padres empoderados en la formación integral de los hijos.</t>
  </si>
  <si>
    <t xml:space="preserve">1. Realizar reunión con padres de familia para  hacer diganostico sobre las concepciones en los  estilos e intereses  sobre la adqusición de los aprendizajes de los  hijos</t>
  </si>
  <si>
    <t xml:space="preserve">2. Reflexionar y tomar desiciones en la elaboración de oficios a entidedes competentes en la capacitación para la  formación a los padres de familia. </t>
  </si>
  <si>
    <t xml:space="preserve">3. Establecer fechas en el cronograma anual para la realización de la escuela de padres y asamblea de padres. </t>
  </si>
  <si>
    <t xml:space="preserve">4. Hacer seguimiento de las actividades programadas para  la escuela de padres.</t>
  </si>
  <si>
    <t xml:space="preserve">Invertir los recursos de gratudidad según las necesidades de cada sede educativa</t>
  </si>
  <si>
    <t xml:space="preserve">A 2022 100% se Invertirá los recursos de gratudidad según las necesidades de cada sede educativa</t>
  </si>
  <si>
    <t xml:space="preserve">Recursos ejecutados </t>
  </si>
  <si>
    <t xml:space="preserve">1. Hacer un diagnostico de la necesidades de cada una de las sedes del Centro Educativo Rural Siravita  </t>
  </si>
  <si>
    <t xml:space="preserve">2. Distribucción de recursos para cada sede de acuerdo a la matricula o necesidades de las mismas. </t>
  </si>
  <si>
    <t xml:space="preserve">3.Ejecucción de recursos de gratuidad. </t>
  </si>
  <si>
    <t xml:space="preserve">4. Hacer seguimiento a los recursos invertidos en las diferentes sedes del Cent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0</xdr:row>
      <xdr:rowOff>213120</xdr:rowOff>
    </xdr:from>
    <xdr:to>
      <xdr:col>0</xdr:col>
      <xdr:colOff>139752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400" y="213120"/>
          <a:ext cx="121212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esabohadar@hotmail.com" TargetMode="External"/><Relationship Id="rId2" Type="http://schemas.openxmlformats.org/officeDocument/2006/relationships/hyperlink" Target="mailto:elideortega54@gmail.com" TargetMode="External"/><Relationship Id="rId3" Type="http://schemas.openxmlformats.org/officeDocument/2006/relationships/hyperlink" Target="mailto:anadorisleal@holtmail.com" TargetMode="External"/><Relationship Id="rId4" Type="http://schemas.openxmlformats.org/officeDocument/2006/relationships/hyperlink" Target="mailto:ronega30@holtmail.com" TargetMode="External"/><Relationship Id="rId5" Type="http://schemas.openxmlformats.org/officeDocument/2006/relationships/hyperlink" Target="mailto:alaguadotuta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051000139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n">
        <v>3125483999</v>
      </c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27</v>
      </c>
      <c r="E15" s="28"/>
      <c r="F15" s="28"/>
      <c r="G15" s="29" t="s">
        <v>30</v>
      </c>
      <c r="H15" s="29"/>
      <c r="I15" s="29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9"/>
      <c r="H16" s="29"/>
      <c r="I16" s="29"/>
    </row>
    <row r="17" customFormat="false" ht="20.1" hidden="false" customHeight="true" outlineLevel="0" collapsed="false">
      <c r="A17" s="28" t="s">
        <v>31</v>
      </c>
      <c r="B17" s="28"/>
      <c r="C17" s="28"/>
      <c r="D17" s="28" t="s">
        <v>27</v>
      </c>
      <c r="E17" s="28"/>
      <c r="F17" s="28"/>
      <c r="G17" s="29" t="s">
        <v>32</v>
      </c>
      <c r="H17" s="29"/>
      <c r="I17" s="29"/>
    </row>
    <row r="18" customFormat="false" ht="20.1" hidden="false" customHeight="true" outlineLevel="0" collapsed="false">
      <c r="A18" s="28" t="s">
        <v>33</v>
      </c>
      <c r="B18" s="28"/>
      <c r="C18" s="28"/>
      <c r="D18" s="28" t="s">
        <v>27</v>
      </c>
      <c r="E18" s="28"/>
      <c r="F18" s="28"/>
      <c r="G18" s="29" t="s">
        <v>34</v>
      </c>
      <c r="H18" s="29"/>
      <c r="I18" s="29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29"/>
      <c r="H19" s="29"/>
      <c r="I19" s="29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29"/>
      <c r="H20" s="29"/>
      <c r="I20" s="29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29"/>
      <c r="H21" s="29"/>
      <c r="I21" s="29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29"/>
      <c r="H22" s="29"/>
      <c r="I22" s="29"/>
    </row>
    <row r="23" s="31" customFormat="true" ht="21" hidden="false" customHeight="false" outlineLevel="0" collapsed="false">
      <c r="A23" s="30"/>
      <c r="B23" s="30"/>
      <c r="C23" s="30"/>
      <c r="D23" s="30"/>
      <c r="E23" s="30"/>
      <c r="F23" s="30"/>
      <c r="G23" s="29"/>
      <c r="H23" s="29"/>
      <c r="I23" s="29"/>
    </row>
    <row r="24" customFormat="false" ht="30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36</v>
      </c>
      <c r="H25" s="27"/>
      <c r="I25" s="27"/>
    </row>
    <row r="26" customFormat="false" ht="20.1" hidden="false" customHeight="true" outlineLevel="0" collapsed="false">
      <c r="A26" s="28" t="s">
        <v>37</v>
      </c>
      <c r="B26" s="28"/>
      <c r="C26" s="28"/>
      <c r="D26" s="28" t="s">
        <v>27</v>
      </c>
      <c r="E26" s="28"/>
      <c r="F26" s="28"/>
      <c r="G26" s="28" t="s">
        <v>38</v>
      </c>
      <c r="H26" s="28"/>
      <c r="I26" s="28"/>
    </row>
    <row r="27" customFormat="false" ht="20.1" hidden="false" customHeight="true" outlineLevel="0" collapsed="false">
      <c r="A27" s="28" t="s">
        <v>39</v>
      </c>
      <c r="B27" s="28"/>
      <c r="C27" s="28"/>
      <c r="D27" s="28" t="s">
        <v>27</v>
      </c>
      <c r="E27" s="28"/>
      <c r="F27" s="28"/>
      <c r="G27" s="28" t="s">
        <v>40</v>
      </c>
      <c r="H27" s="28"/>
      <c r="I27" s="28"/>
    </row>
    <row r="28" customFormat="false" ht="20.1" hidden="false" customHeight="true" outlineLevel="0" collapsed="false">
      <c r="A28" s="28" t="s">
        <v>41</v>
      </c>
      <c r="B28" s="28"/>
      <c r="C28" s="28"/>
      <c r="D28" s="28" t="s">
        <v>27</v>
      </c>
      <c r="E28" s="28"/>
      <c r="F28" s="28"/>
      <c r="G28" s="28" t="s">
        <v>42</v>
      </c>
      <c r="H28" s="28"/>
      <c r="I28" s="28"/>
    </row>
    <row r="29" customFormat="false" ht="20.1" hidden="false" customHeight="true" outlineLevel="0" collapsed="false">
      <c r="A29" s="28" t="s">
        <v>43</v>
      </c>
      <c r="B29" s="28"/>
      <c r="C29" s="28"/>
      <c r="D29" s="28" t="s">
        <v>27</v>
      </c>
      <c r="E29" s="28"/>
      <c r="F29" s="28"/>
      <c r="G29" s="28" t="s">
        <v>44</v>
      </c>
      <c r="H29" s="28"/>
      <c r="I29" s="28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teresabohadar@hotmail.com"/>
    <hyperlink ref="G14" r:id="rId2" display="elideortega54@gmail.com"/>
    <hyperlink ref="G15" r:id="rId3" display="anadorisleal@holtmail.com"/>
    <hyperlink ref="G17" r:id="rId4" display="ronega30@holtmail.com"/>
    <hyperlink ref="G18" r:id="rId5" display="alaguadotu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N44" activeCellId="0" sqref="N4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33" width="35.27"/>
    <col collapsed="false" customWidth="true" hidden="false" outlineLevel="0" max="3" min="3" style="33" width="33.7"/>
    <col collapsed="false" customWidth="true" hidden="false" outlineLevel="0" max="4" min="4" style="33" width="13.84"/>
    <col collapsed="false" customWidth="true" hidden="false" outlineLevel="0" max="5" min="5" style="33" width="16.7"/>
    <col collapsed="false" customWidth="true" hidden="false" outlineLevel="0" max="6" min="6" style="33" width="13.99"/>
    <col collapsed="false" customWidth="true" hidden="false" outlineLevel="0" max="7" min="7" style="33" width="17.84"/>
    <col collapsed="false" customWidth="true" hidden="false" outlineLevel="0" max="8" min="8" style="33" width="13.99"/>
    <col collapsed="false" customWidth="true" hidden="false" outlineLevel="0" max="9" min="9" style="33" width="19.84"/>
    <col collapsed="false" customWidth="true" hidden="false" outlineLevel="0" max="10" min="10" style="33" width="15.27"/>
    <col collapsed="false" customWidth="true" hidden="false" outlineLevel="0" max="11" min="11" style="33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" hidden="false" customHeight="true" outlineLevel="0" collapsed="false">
      <c r="A5" s="39" t="s">
        <v>45</v>
      </c>
      <c r="B5" s="39"/>
      <c r="C5" s="40" t="s">
        <v>46</v>
      </c>
      <c r="D5" s="40"/>
      <c r="E5" s="40"/>
      <c r="F5" s="40"/>
      <c r="G5" s="40"/>
      <c r="H5" s="41" t="s">
        <v>14</v>
      </c>
      <c r="I5" s="41"/>
      <c r="J5" s="41"/>
      <c r="K5" s="42" t="s">
        <v>47</v>
      </c>
      <c r="L5" s="42"/>
    </row>
    <row r="6" s="45" customFormat="true" ht="26.25" hidden="false" customHeight="true" outlineLevel="0" collapsed="false">
      <c r="A6" s="43" t="s">
        <v>48</v>
      </c>
      <c r="B6" s="43" t="s">
        <v>49</v>
      </c>
      <c r="C6" s="44" t="s">
        <v>50</v>
      </c>
      <c r="D6" s="44" t="s">
        <v>51</v>
      </c>
      <c r="E6" s="44" t="s">
        <v>52</v>
      </c>
      <c r="F6" s="44" t="s">
        <v>53</v>
      </c>
      <c r="G6" s="44" t="s">
        <v>54</v>
      </c>
      <c r="H6" s="44" t="s">
        <v>53</v>
      </c>
      <c r="I6" s="44" t="s">
        <v>55</v>
      </c>
      <c r="J6" s="44" t="s">
        <v>53</v>
      </c>
      <c r="K6" s="44" t="s">
        <v>56</v>
      </c>
      <c r="L6" s="44" t="s">
        <v>57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63" hidden="false" customHeight="true" outlineLevel="0" collapsed="false">
      <c r="A8" s="46" t="s">
        <v>58</v>
      </c>
      <c r="B8" s="46" t="s">
        <v>59</v>
      </c>
      <c r="C8" s="46" t="s">
        <v>60</v>
      </c>
      <c r="D8" s="47" t="n">
        <v>0.3</v>
      </c>
      <c r="E8" s="48" t="n">
        <v>44663</v>
      </c>
      <c r="F8" s="49" t="n">
        <v>0.1</v>
      </c>
      <c r="G8" s="48" t="n">
        <v>44663</v>
      </c>
      <c r="H8" s="50" t="n">
        <v>0.2</v>
      </c>
      <c r="I8" s="48" t="n">
        <v>44894</v>
      </c>
      <c r="J8" s="51" t="n">
        <v>0.2</v>
      </c>
      <c r="K8" s="52" t="s">
        <v>61</v>
      </c>
      <c r="L8" s="53" t="s">
        <v>62</v>
      </c>
    </row>
    <row r="9" s="54" customFormat="true" ht="38.25" hidden="false" customHeight="true" outlineLevel="0" collapsed="false">
      <c r="A9" s="46"/>
      <c r="B9" s="46"/>
      <c r="C9" s="46"/>
      <c r="D9" s="55" t="n">
        <v>0.4</v>
      </c>
      <c r="E9" s="56" t="n">
        <v>44663</v>
      </c>
      <c r="F9" s="57" t="n">
        <v>0.2</v>
      </c>
      <c r="G9" s="56" t="n">
        <v>44663</v>
      </c>
      <c r="H9" s="58" t="n">
        <v>0.2</v>
      </c>
      <c r="I9" s="56" t="n">
        <v>44894</v>
      </c>
      <c r="J9" s="59" t="n">
        <v>0.2</v>
      </c>
      <c r="K9" s="60" t="s">
        <v>63</v>
      </c>
      <c r="L9" s="61" t="s">
        <v>64</v>
      </c>
    </row>
    <row r="10" s="54" customFormat="true" ht="38.25" hidden="false" customHeight="true" outlineLevel="0" collapsed="false">
      <c r="A10" s="46"/>
      <c r="B10" s="46"/>
      <c r="C10" s="46"/>
      <c r="D10" s="55" t="n">
        <v>0.2</v>
      </c>
      <c r="E10" s="56" t="n">
        <v>44652</v>
      </c>
      <c r="F10" s="57" t="n">
        <v>0.2</v>
      </c>
      <c r="G10" s="56" t="n">
        <v>44749</v>
      </c>
      <c r="H10" s="58" t="n">
        <v>0.2</v>
      </c>
      <c r="I10" s="56" t="n">
        <v>44894</v>
      </c>
      <c r="J10" s="59" t="n">
        <v>0.2</v>
      </c>
      <c r="K10" s="52" t="s">
        <v>65</v>
      </c>
      <c r="L10" s="61" t="s">
        <v>62</v>
      </c>
    </row>
    <row r="11" customFormat="false" ht="59.4" hidden="false" customHeight="true" outlineLevel="0" collapsed="false">
      <c r="A11" s="46"/>
      <c r="B11" s="46"/>
      <c r="C11" s="46"/>
      <c r="D11" s="62" t="n">
        <v>0.2</v>
      </c>
      <c r="E11" s="56" t="n">
        <v>44652</v>
      </c>
      <c r="F11" s="63" t="n">
        <v>0.1</v>
      </c>
      <c r="G11" s="56" t="n">
        <v>44743</v>
      </c>
      <c r="H11" s="64" t="n">
        <v>0.1</v>
      </c>
      <c r="I11" s="56" t="n">
        <v>44894</v>
      </c>
      <c r="J11" s="65" t="n">
        <v>0.2</v>
      </c>
      <c r="K11" s="66" t="s">
        <v>66</v>
      </c>
      <c r="L11" s="67" t="s">
        <v>62</v>
      </c>
    </row>
    <row r="12" customFormat="false" ht="38.25" hidden="false" customHeight="true" outlineLevel="0" collapsed="false">
      <c r="A12" s="46" t="s">
        <v>67</v>
      </c>
      <c r="B12" s="46" t="s">
        <v>68</v>
      </c>
      <c r="C12" s="68" t="s">
        <v>69</v>
      </c>
      <c r="D12" s="62" t="n">
        <v>0.3</v>
      </c>
      <c r="E12" s="69" t="n">
        <v>44653</v>
      </c>
      <c r="F12" s="63" t="n">
        <v>0.1</v>
      </c>
      <c r="G12" s="69" t="n">
        <v>44758</v>
      </c>
      <c r="H12" s="64" t="n">
        <v>0.2</v>
      </c>
      <c r="I12" s="69" t="n">
        <v>44894</v>
      </c>
      <c r="J12" s="70" t="n">
        <v>0.2</v>
      </c>
      <c r="K12" s="71" t="s">
        <v>70</v>
      </c>
      <c r="L12" s="67" t="s">
        <v>62</v>
      </c>
    </row>
    <row r="13" customFormat="false" ht="38.25" hidden="false" customHeight="true" outlineLevel="0" collapsed="false">
      <c r="A13" s="46"/>
      <c r="B13" s="46"/>
      <c r="C13" s="68"/>
      <c r="D13" s="62" t="n">
        <v>0.3</v>
      </c>
      <c r="E13" s="72" t="n">
        <v>44667</v>
      </c>
      <c r="F13" s="63" t="n">
        <v>0.2</v>
      </c>
      <c r="G13" s="69" t="n">
        <v>44758</v>
      </c>
      <c r="H13" s="64" t="n">
        <v>0.2</v>
      </c>
      <c r="I13" s="69" t="s">
        <v>71</v>
      </c>
      <c r="J13" s="70" t="n">
        <v>0</v>
      </c>
      <c r="K13" s="71" t="s">
        <v>72</v>
      </c>
      <c r="L13" s="67" t="s">
        <v>64</v>
      </c>
    </row>
    <row r="14" customFormat="false" ht="38.25" hidden="false" customHeight="true" outlineLevel="0" collapsed="false">
      <c r="A14" s="46"/>
      <c r="B14" s="46"/>
      <c r="C14" s="68"/>
      <c r="D14" s="62" t="n">
        <v>0.3</v>
      </c>
      <c r="E14" s="72" t="n">
        <v>44621</v>
      </c>
      <c r="F14" s="63" t="n">
        <v>0.1</v>
      </c>
      <c r="G14" s="69" t="n">
        <v>44758</v>
      </c>
      <c r="H14" s="64" t="n">
        <v>0.2</v>
      </c>
      <c r="I14" s="69" t="n">
        <v>44894</v>
      </c>
      <c r="J14" s="70" t="n">
        <v>0.2</v>
      </c>
      <c r="K14" s="71" t="s">
        <v>73</v>
      </c>
      <c r="L14" s="67" t="s">
        <v>62</v>
      </c>
    </row>
    <row r="15" customFormat="false" ht="38.25" hidden="false" customHeight="true" outlineLevel="0" collapsed="false">
      <c r="A15" s="46"/>
      <c r="B15" s="46"/>
      <c r="C15" s="68"/>
      <c r="D15" s="62" t="n">
        <v>0.5</v>
      </c>
      <c r="E15" s="72" t="n">
        <v>44594</v>
      </c>
      <c r="F15" s="63" t="n">
        <v>0.1</v>
      </c>
      <c r="G15" s="73" t="n">
        <v>44728</v>
      </c>
      <c r="H15" s="70" t="n">
        <v>0.4</v>
      </c>
      <c r="I15" s="69" t="n">
        <v>44894</v>
      </c>
      <c r="J15" s="70" t="n">
        <v>0</v>
      </c>
      <c r="K15" s="74" t="s">
        <v>74</v>
      </c>
      <c r="L15" s="67" t="s">
        <v>64</v>
      </c>
    </row>
    <row r="16" customFormat="false" ht="38.25" hidden="false" customHeight="true" outlineLevel="0" collapsed="false">
      <c r="A16" s="46" t="s">
        <v>75</v>
      </c>
      <c r="B16" s="46" t="s">
        <v>76</v>
      </c>
      <c r="C16" s="53" t="s">
        <v>77</v>
      </c>
      <c r="D16" s="62" t="n">
        <v>0.4</v>
      </c>
      <c r="E16" s="72" t="n">
        <v>44667</v>
      </c>
      <c r="F16" s="63" t="n">
        <v>0.2</v>
      </c>
      <c r="G16" s="72" t="n">
        <v>44743</v>
      </c>
      <c r="H16" s="70" t="n">
        <v>0.2</v>
      </c>
      <c r="I16" s="69" t="n">
        <v>44894</v>
      </c>
      <c r="J16" s="70" t="n">
        <v>0.1</v>
      </c>
      <c r="K16" s="75" t="s">
        <v>78</v>
      </c>
      <c r="L16" s="67" t="s">
        <v>62</v>
      </c>
    </row>
    <row r="17" customFormat="false" ht="38.25" hidden="false" customHeight="true" outlineLevel="0" collapsed="false">
      <c r="A17" s="46"/>
      <c r="B17" s="46"/>
      <c r="C17" s="53"/>
      <c r="D17" s="62" t="n">
        <v>0.3</v>
      </c>
      <c r="E17" s="72" t="n">
        <v>44574</v>
      </c>
      <c r="F17" s="63" t="n">
        <v>0.2</v>
      </c>
      <c r="G17" s="69" t="n">
        <v>44844</v>
      </c>
      <c r="H17" s="70" t="n">
        <v>0.2</v>
      </c>
      <c r="I17" s="69" t="n">
        <v>44894</v>
      </c>
      <c r="J17" s="70" t="n">
        <v>0.15</v>
      </c>
      <c r="K17" s="71" t="s">
        <v>79</v>
      </c>
      <c r="L17" s="67" t="s">
        <v>62</v>
      </c>
    </row>
    <row r="18" customFormat="false" ht="38.25" hidden="false" customHeight="true" outlineLevel="0" collapsed="false">
      <c r="A18" s="46"/>
      <c r="B18" s="46"/>
      <c r="C18" s="53"/>
      <c r="D18" s="62" t="n">
        <v>0.2</v>
      </c>
      <c r="E18" s="76" t="n">
        <v>44574</v>
      </c>
      <c r="F18" s="63" t="n">
        <v>0.2</v>
      </c>
      <c r="G18" s="72" t="n">
        <v>44652</v>
      </c>
      <c r="H18" s="70" t="n">
        <v>0.3</v>
      </c>
      <c r="I18" s="69" t="n">
        <v>44894</v>
      </c>
      <c r="J18" s="70" t="n">
        <v>0.15</v>
      </c>
      <c r="K18" s="71" t="s">
        <v>80</v>
      </c>
      <c r="L18" s="67" t="s">
        <v>62</v>
      </c>
    </row>
    <row r="19" customFormat="false" ht="38.25" hidden="false" customHeight="true" outlineLevel="0" collapsed="false">
      <c r="A19" s="46"/>
      <c r="B19" s="46"/>
      <c r="C19" s="53"/>
      <c r="D19" s="62" t="n">
        <v>0.2</v>
      </c>
      <c r="E19" s="72" t="n">
        <v>44743</v>
      </c>
      <c r="F19" s="63" t="n">
        <v>0.1</v>
      </c>
      <c r="G19" s="69" t="n">
        <v>44845</v>
      </c>
      <c r="H19" s="70" t="n">
        <v>0.3</v>
      </c>
      <c r="I19" s="69" t="n">
        <v>44894</v>
      </c>
      <c r="J19" s="70" t="n">
        <v>0.2</v>
      </c>
      <c r="K19" s="74" t="s">
        <v>81</v>
      </c>
      <c r="L19" s="67" t="s">
        <v>62</v>
      </c>
    </row>
    <row r="20" customFormat="false" ht="56.25" hidden="false" customHeight="true" outlineLevel="0" collapsed="false">
      <c r="A20" s="46" t="s">
        <v>82</v>
      </c>
      <c r="B20" s="46" t="s">
        <v>83</v>
      </c>
      <c r="C20" s="46" t="s">
        <v>84</v>
      </c>
      <c r="D20" s="62" t="n">
        <v>0.3</v>
      </c>
      <c r="E20" s="77" t="n">
        <v>44563</v>
      </c>
      <c r="F20" s="63" t="n">
        <v>0.1</v>
      </c>
      <c r="G20" s="72" t="n">
        <v>44758</v>
      </c>
      <c r="H20" s="70" t="n">
        <v>0.2</v>
      </c>
      <c r="I20" s="69" t="n">
        <v>44894</v>
      </c>
      <c r="J20" s="70" t="n">
        <v>0.2</v>
      </c>
      <c r="K20" s="78" t="s">
        <v>85</v>
      </c>
      <c r="L20" s="67" t="s">
        <v>62</v>
      </c>
    </row>
    <row r="21" customFormat="false" ht="56.25" hidden="false" customHeight="true" outlineLevel="0" collapsed="false">
      <c r="A21" s="46"/>
      <c r="B21" s="46"/>
      <c r="C21" s="46"/>
      <c r="D21" s="62" t="n">
        <v>0.25</v>
      </c>
      <c r="E21" s="72" t="n">
        <v>44563</v>
      </c>
      <c r="F21" s="63" t="n">
        <v>0.15</v>
      </c>
      <c r="G21" s="72" t="n">
        <v>44621</v>
      </c>
      <c r="H21" s="70" t="n">
        <v>0.2</v>
      </c>
      <c r="I21" s="69" t="n">
        <v>44894</v>
      </c>
      <c r="J21" s="70" t="n">
        <v>0.2</v>
      </c>
      <c r="K21" s="79" t="s">
        <v>86</v>
      </c>
      <c r="L21" s="67" t="s">
        <v>62</v>
      </c>
    </row>
    <row r="22" customFormat="false" ht="56.25" hidden="false" customHeight="true" outlineLevel="0" collapsed="false">
      <c r="A22" s="46"/>
      <c r="B22" s="46"/>
      <c r="C22" s="46"/>
      <c r="D22" s="62" t="n">
        <v>0.3</v>
      </c>
      <c r="E22" s="72" t="n">
        <v>44594</v>
      </c>
      <c r="F22" s="63" t="n">
        <v>0.1</v>
      </c>
      <c r="G22" s="72" t="n">
        <v>44652</v>
      </c>
      <c r="H22" s="70" t="n">
        <v>0.2</v>
      </c>
      <c r="I22" s="69" t="n">
        <v>44894</v>
      </c>
      <c r="J22" s="70" t="n">
        <v>0.2</v>
      </c>
      <c r="K22" s="80" t="s">
        <v>87</v>
      </c>
      <c r="L22" s="67" t="s">
        <v>88</v>
      </c>
    </row>
    <row r="23" customFormat="false" ht="38.25" hidden="false" customHeight="true" outlineLevel="0" collapsed="false">
      <c r="A23" s="46"/>
      <c r="B23" s="46"/>
      <c r="C23" s="46"/>
      <c r="D23" s="62" t="n">
        <v>0.4</v>
      </c>
      <c r="E23" s="72" t="n">
        <v>44573</v>
      </c>
      <c r="F23" s="63" t="n">
        <v>0.2</v>
      </c>
      <c r="G23" s="72" t="n">
        <v>44667</v>
      </c>
      <c r="H23" s="70" t="n">
        <v>0.2</v>
      </c>
      <c r="I23" s="69" t="n">
        <v>44894</v>
      </c>
      <c r="J23" s="70" t="n">
        <v>0.1</v>
      </c>
      <c r="K23" s="81" t="s">
        <v>89</v>
      </c>
      <c r="L23" s="67" t="s">
        <v>62</v>
      </c>
    </row>
    <row r="24" customFormat="false" ht="55.5" hidden="false" customHeight="true" outlineLevel="0" collapsed="false">
      <c r="A24" s="46" t="s">
        <v>90</v>
      </c>
      <c r="B24" s="46" t="s">
        <v>91</v>
      </c>
      <c r="C24" s="46" t="s">
        <v>92</v>
      </c>
      <c r="D24" s="62" t="n">
        <v>0.2</v>
      </c>
      <c r="E24" s="77" t="n">
        <v>44573</v>
      </c>
      <c r="F24" s="63" t="n">
        <v>0.3</v>
      </c>
      <c r="G24" s="72" t="n">
        <v>44667</v>
      </c>
      <c r="H24" s="70" t="n">
        <v>0.2</v>
      </c>
      <c r="I24" s="69" t="n">
        <v>44894</v>
      </c>
      <c r="J24" s="70" t="n">
        <v>0.15</v>
      </c>
      <c r="K24" s="79" t="s">
        <v>93</v>
      </c>
      <c r="L24" s="67" t="s">
        <v>62</v>
      </c>
    </row>
    <row r="25" customFormat="false" ht="63" hidden="false" customHeight="true" outlineLevel="0" collapsed="false">
      <c r="A25" s="46"/>
      <c r="B25" s="46"/>
      <c r="C25" s="46"/>
      <c r="D25" s="62" t="n">
        <v>0.1</v>
      </c>
      <c r="E25" s="72" t="n">
        <v>44576</v>
      </c>
      <c r="F25" s="63" t="n">
        <v>0.2</v>
      </c>
      <c r="G25" s="72" t="n">
        <v>44667</v>
      </c>
      <c r="H25" s="70" t="n">
        <v>0.2</v>
      </c>
      <c r="I25" s="69" t="n">
        <v>44894</v>
      </c>
      <c r="J25" s="70" t="n">
        <v>0.25</v>
      </c>
      <c r="K25" s="71" t="s">
        <v>94</v>
      </c>
      <c r="L25" s="67" t="s">
        <v>62</v>
      </c>
    </row>
    <row r="26" customFormat="false" ht="70.5" hidden="false" customHeight="true" outlineLevel="0" collapsed="false">
      <c r="A26" s="46"/>
      <c r="B26" s="46"/>
      <c r="C26" s="46"/>
      <c r="D26" s="62" t="n">
        <v>0.2</v>
      </c>
      <c r="E26" s="72" t="n">
        <v>44573</v>
      </c>
      <c r="F26" s="63" t="n">
        <v>0.3</v>
      </c>
      <c r="G26" s="72" t="n">
        <v>44895</v>
      </c>
      <c r="H26" s="70" t="n">
        <v>0.2</v>
      </c>
      <c r="I26" s="69" t="n">
        <v>44894</v>
      </c>
      <c r="J26" s="70" t="n">
        <v>0.15</v>
      </c>
      <c r="K26" s="66" t="s">
        <v>95</v>
      </c>
      <c r="L26" s="67" t="s">
        <v>62</v>
      </c>
    </row>
    <row r="27" customFormat="false" ht="43.5" hidden="false" customHeight="true" outlineLevel="0" collapsed="false">
      <c r="A27" s="46"/>
      <c r="B27" s="46"/>
      <c r="C27" s="46"/>
      <c r="D27" s="62" t="n">
        <v>0.2</v>
      </c>
      <c r="E27" s="72" t="n">
        <v>44573</v>
      </c>
      <c r="F27" s="63" t="n">
        <v>0.2</v>
      </c>
      <c r="G27" s="72" t="n">
        <v>44895</v>
      </c>
      <c r="H27" s="70" t="n">
        <v>0.2</v>
      </c>
      <c r="I27" s="69" t="n">
        <v>44894</v>
      </c>
      <c r="J27" s="70" t="n">
        <v>0.2</v>
      </c>
      <c r="K27" s="80" t="s">
        <v>96</v>
      </c>
      <c r="L27" s="67" t="s">
        <v>62</v>
      </c>
    </row>
    <row r="28" customFormat="false" ht="61.5" hidden="false" customHeight="true" outlineLevel="0" collapsed="false">
      <c r="A28" s="46" t="s">
        <v>97</v>
      </c>
      <c r="B28" s="46" t="s">
        <v>98</v>
      </c>
      <c r="C28" s="52" t="s">
        <v>99</v>
      </c>
      <c r="D28" s="62" t="n">
        <v>0.2</v>
      </c>
      <c r="E28" s="72" t="n">
        <v>44579</v>
      </c>
      <c r="F28" s="63" t="n">
        <v>0.3</v>
      </c>
      <c r="G28" s="77" t="n">
        <v>44847</v>
      </c>
      <c r="H28" s="70" t="n">
        <v>0.1</v>
      </c>
      <c r="I28" s="69" t="n">
        <v>44894</v>
      </c>
      <c r="J28" s="70" t="n">
        <v>0.2</v>
      </c>
      <c r="K28" s="52" t="s">
        <v>100</v>
      </c>
      <c r="L28" s="67" t="s">
        <v>62</v>
      </c>
    </row>
    <row r="29" customFormat="false" ht="64.5" hidden="false" customHeight="true" outlineLevel="0" collapsed="false">
      <c r="A29" s="46"/>
      <c r="B29" s="46"/>
      <c r="C29" s="52"/>
      <c r="D29" s="62" t="n">
        <v>0.2</v>
      </c>
      <c r="E29" s="72" t="n">
        <v>44579</v>
      </c>
      <c r="F29" s="63" t="n">
        <v>0.2</v>
      </c>
      <c r="G29" s="77" t="s">
        <v>101</v>
      </c>
      <c r="H29" s="70" t="n">
        <v>0.1</v>
      </c>
      <c r="I29" s="69" t="n">
        <v>44894</v>
      </c>
      <c r="J29" s="70" t="n">
        <v>0.25</v>
      </c>
      <c r="K29" s="52" t="s">
        <v>102</v>
      </c>
      <c r="L29" s="67" t="s">
        <v>62</v>
      </c>
    </row>
    <row r="30" customFormat="false" ht="52.5" hidden="false" customHeight="true" outlineLevel="0" collapsed="false">
      <c r="A30" s="46"/>
      <c r="B30" s="46"/>
      <c r="C30" s="52"/>
      <c r="D30" s="62" t="n">
        <v>0.2</v>
      </c>
      <c r="E30" s="77" t="n">
        <v>44841</v>
      </c>
      <c r="F30" s="63" t="n">
        <v>0.2</v>
      </c>
      <c r="G30" s="77" t="n">
        <v>44847</v>
      </c>
      <c r="H30" s="70" t="n">
        <v>0.3</v>
      </c>
      <c r="I30" s="69" t="n">
        <v>44894</v>
      </c>
      <c r="J30" s="70" t="n">
        <v>0.2</v>
      </c>
      <c r="K30" s="52" t="s">
        <v>103</v>
      </c>
      <c r="L30" s="67" t="s">
        <v>62</v>
      </c>
    </row>
    <row r="31" customFormat="false" ht="33.6" hidden="false" customHeight="true" outlineLevel="0" collapsed="false">
      <c r="A31" s="46"/>
      <c r="B31" s="46"/>
      <c r="C31" s="52"/>
      <c r="D31" s="62" t="n">
        <v>0.2</v>
      </c>
      <c r="E31" s="77" t="n">
        <v>44579</v>
      </c>
      <c r="F31" s="63" t="n">
        <v>0.3</v>
      </c>
      <c r="G31" s="77" t="n">
        <v>44847</v>
      </c>
      <c r="H31" s="70" t="n">
        <v>0.2</v>
      </c>
      <c r="I31" s="69" t="n">
        <v>47451</v>
      </c>
      <c r="J31" s="70" t="n">
        <v>0.15</v>
      </c>
      <c r="K31" s="82" t="s">
        <v>104</v>
      </c>
      <c r="L31" s="67" t="s">
        <v>64</v>
      </c>
    </row>
    <row r="32" customFormat="false" ht="53.25" hidden="false" customHeight="true" outlineLevel="0" collapsed="false">
      <c r="A32" s="83" t="s">
        <v>105</v>
      </c>
      <c r="B32" s="83" t="s">
        <v>106</v>
      </c>
      <c r="C32" s="84" t="s">
        <v>107</v>
      </c>
      <c r="D32" s="62" t="n">
        <v>0.1</v>
      </c>
      <c r="E32" s="77" t="n">
        <v>44676</v>
      </c>
      <c r="F32" s="63" t="n">
        <v>0.3</v>
      </c>
      <c r="G32" s="77" t="n">
        <v>44845</v>
      </c>
      <c r="H32" s="70" t="n">
        <v>0.3</v>
      </c>
      <c r="I32" s="69" t="n">
        <v>40876</v>
      </c>
      <c r="J32" s="70" t="n">
        <v>0.15</v>
      </c>
      <c r="K32" s="52" t="s">
        <v>108</v>
      </c>
      <c r="L32" s="67" t="s">
        <v>62</v>
      </c>
    </row>
    <row r="33" customFormat="false" ht="38.25" hidden="false" customHeight="true" outlineLevel="0" collapsed="false">
      <c r="A33" s="83"/>
      <c r="B33" s="83"/>
      <c r="C33" s="84"/>
      <c r="D33" s="62" t="n">
        <v>0.3</v>
      </c>
      <c r="E33" s="77" t="n">
        <v>44707</v>
      </c>
      <c r="F33" s="63" t="n">
        <v>0.2</v>
      </c>
      <c r="G33" s="77" t="n">
        <v>44480</v>
      </c>
      <c r="H33" s="70" t="n">
        <v>0.1</v>
      </c>
      <c r="I33" s="69" t="n">
        <v>44894</v>
      </c>
      <c r="J33" s="70" t="n">
        <v>0.2</v>
      </c>
      <c r="K33" s="52" t="s">
        <v>109</v>
      </c>
      <c r="L33" s="67" t="s">
        <v>62</v>
      </c>
    </row>
    <row r="34" customFormat="false" ht="38.25" hidden="false" customHeight="true" outlineLevel="0" collapsed="false">
      <c r="A34" s="83"/>
      <c r="B34" s="83"/>
      <c r="C34" s="84"/>
      <c r="D34" s="62" t="n">
        <v>0.2</v>
      </c>
      <c r="E34" s="77" t="n">
        <v>44718</v>
      </c>
      <c r="F34" s="63" t="n">
        <v>0.3</v>
      </c>
      <c r="G34" s="77" t="n">
        <v>44858</v>
      </c>
      <c r="H34" s="70" t="n">
        <v>0.3</v>
      </c>
      <c r="I34" s="69" t="n">
        <v>44894</v>
      </c>
      <c r="J34" s="70" t="n">
        <v>0.2</v>
      </c>
      <c r="K34" s="52" t="s">
        <v>110</v>
      </c>
      <c r="L34" s="67" t="s">
        <v>64</v>
      </c>
    </row>
    <row r="35" customFormat="false" ht="38.25" hidden="false" customHeight="true" outlineLevel="0" collapsed="false">
      <c r="A35" s="83"/>
      <c r="B35" s="83"/>
      <c r="C35" s="84"/>
      <c r="D35" s="62" t="n">
        <v>0.2</v>
      </c>
      <c r="E35" s="77" t="n">
        <v>44813</v>
      </c>
      <c r="F35" s="63" t="n">
        <v>0.1</v>
      </c>
      <c r="G35" s="77" t="n">
        <v>44846</v>
      </c>
      <c r="H35" s="70" t="n">
        <v>0.2</v>
      </c>
      <c r="I35" s="69" t="n">
        <v>44894</v>
      </c>
      <c r="J35" s="70" t="n">
        <v>0.3</v>
      </c>
      <c r="K35" s="85" t="s">
        <v>111</v>
      </c>
      <c r="L35" s="67" t="s">
        <v>62</v>
      </c>
    </row>
    <row r="36" customFormat="false" ht="38.25" hidden="false" customHeight="true" outlineLevel="0" collapsed="false">
      <c r="A36" s="86" t="s">
        <v>112</v>
      </c>
      <c r="B36" s="86" t="s">
        <v>113</v>
      </c>
      <c r="C36" s="87" t="s">
        <v>114</v>
      </c>
      <c r="D36" s="62" t="n">
        <v>0.2</v>
      </c>
      <c r="E36" s="77" t="n">
        <v>44821</v>
      </c>
      <c r="F36" s="63" t="n">
        <v>0.3</v>
      </c>
      <c r="G36" s="77" t="n">
        <v>44846</v>
      </c>
      <c r="H36" s="70" t="n">
        <v>0.2</v>
      </c>
      <c r="I36" s="77" t="n">
        <v>44894</v>
      </c>
      <c r="J36" s="70" t="n">
        <v>0.15</v>
      </c>
      <c r="K36" s="88" t="s">
        <v>115</v>
      </c>
      <c r="L36" s="67" t="s">
        <v>62</v>
      </c>
    </row>
    <row r="37" customFormat="false" ht="38.25" hidden="false" customHeight="true" outlineLevel="0" collapsed="false">
      <c r="A37" s="86"/>
      <c r="B37" s="86"/>
      <c r="C37" s="87"/>
      <c r="D37" s="62" t="n">
        <v>0.2</v>
      </c>
      <c r="E37" s="72" t="n">
        <v>44657</v>
      </c>
      <c r="F37" s="63" t="n">
        <v>0.3</v>
      </c>
      <c r="G37" s="77" t="n">
        <v>44846</v>
      </c>
      <c r="H37" s="70" t="n">
        <v>0.2</v>
      </c>
      <c r="I37" s="77" t="n">
        <v>44894</v>
      </c>
      <c r="J37" s="70" t="n">
        <v>0.15</v>
      </c>
      <c r="K37" s="52" t="s">
        <v>116</v>
      </c>
      <c r="L37" s="67" t="s">
        <v>64</v>
      </c>
    </row>
    <row r="38" customFormat="false" ht="38.25" hidden="false" customHeight="true" outlineLevel="0" collapsed="false">
      <c r="A38" s="86"/>
      <c r="B38" s="86"/>
      <c r="C38" s="87"/>
      <c r="D38" s="62" t="n">
        <v>0.2</v>
      </c>
      <c r="E38" s="73" t="n">
        <v>44782</v>
      </c>
      <c r="F38" s="63" t="n">
        <v>0.25</v>
      </c>
      <c r="G38" s="77" t="n">
        <v>44846</v>
      </c>
      <c r="H38" s="70" t="n">
        <v>0.25</v>
      </c>
      <c r="I38" s="77" t="n">
        <v>44894</v>
      </c>
      <c r="J38" s="65" t="n">
        <v>0.15</v>
      </c>
      <c r="K38" s="66" t="s">
        <v>117</v>
      </c>
      <c r="L38" s="67" t="s">
        <v>62</v>
      </c>
    </row>
    <row r="39" customFormat="false" ht="30" hidden="false" customHeight="true" outlineLevel="0" collapsed="false">
      <c r="A39" s="86"/>
      <c r="B39" s="86"/>
      <c r="C39" s="87"/>
      <c r="D39" s="62" t="n">
        <v>0.1</v>
      </c>
      <c r="E39" s="77" t="n">
        <v>44782</v>
      </c>
      <c r="F39" s="63" t="n">
        <v>0.2</v>
      </c>
      <c r="G39" s="77" t="n">
        <v>44846</v>
      </c>
      <c r="H39" s="70" t="n">
        <v>0.2</v>
      </c>
      <c r="I39" s="77" t="n">
        <v>44894</v>
      </c>
      <c r="J39" s="70" t="n">
        <v>0.2</v>
      </c>
      <c r="K39" s="66" t="s">
        <v>118</v>
      </c>
      <c r="L39" s="67" t="s">
        <v>64</v>
      </c>
    </row>
    <row r="40" customFormat="false" ht="30" hidden="false" customHeight="true" outlineLevel="0" collapsed="false">
      <c r="A40" s="46"/>
      <c r="B40" s="89"/>
      <c r="C40" s="52"/>
      <c r="D40" s="52"/>
      <c r="E40" s="90"/>
      <c r="F40" s="91"/>
      <c r="G40" s="90"/>
      <c r="H40" s="90"/>
      <c r="I40" s="90"/>
      <c r="J40" s="90"/>
      <c r="K40" s="92"/>
      <c r="L40" s="67"/>
    </row>
    <row r="41" customFormat="false" ht="22.5" hidden="false" customHeight="true" outlineLevel="0" collapsed="false">
      <c r="A41" s="93"/>
      <c r="B41" s="89"/>
      <c r="C41" s="52"/>
      <c r="D41" s="52"/>
      <c r="E41" s="52"/>
      <c r="F41" s="52"/>
      <c r="G41" s="52"/>
      <c r="H41" s="52"/>
      <c r="I41" s="52"/>
      <c r="J41" s="52"/>
      <c r="K41" s="92"/>
      <c r="L41" s="67"/>
    </row>
    <row r="42" customFormat="false" ht="18" hidden="false" customHeight="true" outlineLevel="0" collapsed="false">
      <c r="A42" s="93"/>
      <c r="B42" s="89"/>
      <c r="C42" s="52"/>
      <c r="D42" s="52"/>
      <c r="E42" s="52"/>
      <c r="F42" s="52"/>
      <c r="G42" s="52"/>
      <c r="H42" s="52"/>
      <c r="I42" s="52"/>
      <c r="J42" s="52"/>
      <c r="K42" s="92"/>
      <c r="L42" s="67"/>
    </row>
    <row r="43" customFormat="false" ht="18" hidden="false" customHeight="true" outlineLevel="0" collapsed="false">
      <c r="A43" s="93"/>
      <c r="B43" s="89"/>
      <c r="C43" s="52"/>
      <c r="D43" s="52"/>
      <c r="E43" s="52"/>
      <c r="F43" s="52"/>
      <c r="G43" s="52"/>
      <c r="H43" s="52"/>
      <c r="I43" s="52"/>
      <c r="J43" s="52"/>
      <c r="K43" s="92"/>
      <c r="L43" s="67"/>
    </row>
    <row r="44" customFormat="false" ht="15" hidden="false" customHeight="false" outlineLevel="0" collapsed="false">
      <c r="A44" s="93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93"/>
    </row>
    <row r="45" customFormat="false" ht="10.2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4"/>
    </row>
    <row r="149" customFormat="false" ht="10.2" hidden="false" customHeight="false" outlineLevel="0" collapsed="false">
      <c r="L149" s="0" t="s">
        <v>62</v>
      </c>
    </row>
    <row r="150" customFormat="false" ht="10.2" hidden="false" customHeight="false" outlineLevel="0" collapsed="false">
      <c r="L150" s="0" t="s">
        <v>88</v>
      </c>
    </row>
    <row r="151" customFormat="false" ht="10.2" hidden="false" customHeight="false" outlineLevel="0" collapsed="false">
      <c r="L151" s="0" t="s">
        <v>64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</mergeCells>
  <dataValidations count="1">
    <dataValidation allowBlank="true" errorStyle="stop" operator="between" showDropDown="false" showErrorMessage="true" showInputMessage="false" sqref="L8:L43" type="list">
      <formula1>$L$148:$L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2</cp:lastModifiedBy>
  <cp:lastPrinted>2019-05-16T20:06:14Z</cp:lastPrinted>
  <dcterms:modified xsi:type="dcterms:W3CDTF">2023-08-26T01:03:32Z</dcterms:modified>
  <cp:revision>0</cp:revision>
  <dc:subject/>
  <dc:title/>
</cp:coreProperties>
</file>