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7</definedName>
    <definedName function="false" hidden="false" name="_xlfn_IFERROR" vbProcedure="false"/>
    <definedName function="false" hidden="false" name="_xlfn_WORKDAY_INTL" vbProcedure="false"/>
    <definedName function="false" hidden="false" localSheetId="1" name="Excel_BuiltIn__FilterDatabase" vbProcedure="false">'SEGUIMIENTO '!$A$8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URAL SIRAVIA 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ARBOLEDAS </t>
  </si>
  <si>
    <t xml:space="preserve">Municipio</t>
  </si>
  <si>
    <t xml:space="preserve">ARBOLEDAS</t>
  </si>
  <si>
    <t xml:space="preserve">Correo electronico</t>
  </si>
  <si>
    <t xml:space="preserve">teresabohadar@hotmail.com</t>
  </si>
  <si>
    <t xml:space="preserve">Telefono</t>
  </si>
  <si>
    <t xml:space="preserve">Rector o Director</t>
  </si>
  <si>
    <t xml:space="preserve">TERESA BOADA ROL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DE ORTEGA PABON</t>
  </si>
  <si>
    <t xml:space="preserve">DOCENTE</t>
  </si>
  <si>
    <t xml:space="preserve">elideortega54@gmail.com</t>
  </si>
  <si>
    <t xml:space="preserve">ANA DORIS LEAL LAGUADO</t>
  </si>
  <si>
    <t xml:space="preserve">anadorisleal@holtmail.com</t>
  </si>
  <si>
    <t xml:space="preserve">ROSA NELLY GALVIS</t>
  </si>
  <si>
    <t xml:space="preserve">ronega30@holtmail.com</t>
  </si>
  <si>
    <t xml:space="preserve">ALIX BELEN LAGUADO TUTA</t>
  </si>
  <si>
    <t xml:space="preserve">alaguadotuta@gmail.com</t>
  </si>
  <si>
    <t xml:space="preserve">LIDERES DEL PLAN DE MEJORAMIENTO - SEGUIMIENTO Y EVALUACIÓN</t>
  </si>
  <si>
    <t xml:space="preserve">GESTIÓN</t>
  </si>
  <si>
    <t xml:space="preserve"> MARIA DE LA CRUZ ROJAS  V</t>
  </si>
  <si>
    <t xml:space="preserve">DIRECTIVA</t>
  </si>
  <si>
    <t xml:space="preserve">MARGARITA ROLON </t>
  </si>
  <si>
    <t xml:space="preserve">COMUNITARIA</t>
  </si>
  <si>
    <t xml:space="preserve">SEBASTIANA ROJAS VILLAMIZAR</t>
  </si>
  <si>
    <t xml:space="preserve">FINANCIERA</t>
  </si>
  <si>
    <t xml:space="preserve">ROBERTO MOISES PABON</t>
  </si>
  <si>
    <t xml:space="preserve">ACADEMICA</t>
  </si>
  <si>
    <t xml:space="preserve">Nombre del Establecimiento Educativo:</t>
  </si>
  <si>
    <t xml:space="preserve">Centro Educativo Rural Siravita </t>
  </si>
  <si>
    <t xml:space="preserve">Arboleda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quirir materiales pedagógicos  para satisfacer las necesidades educativas de los estudiantes  y  dar continuedad al estudio en casa y/o alternacia.</t>
  </si>
  <si>
    <t xml:space="preserve">Al 2021 el 90% de los estudiantes contarán con materiales pedagógicos para suplir  necesidades educativas</t>
  </si>
  <si>
    <t xml:space="preserve">materiales pedagogicos suficiente  en las sedes del centro. </t>
  </si>
  <si>
    <t xml:space="preserve">1. Presentar y priorizar las necesidades de cada sede </t>
  </si>
  <si>
    <t xml:space="preserve">EN EJECUCION</t>
  </si>
  <si>
    <t xml:space="preserve">2. Diseñar el plan de compras  </t>
  </si>
  <si>
    <t xml:space="preserve">TERMINADA</t>
  </si>
  <si>
    <t xml:space="preserve">3. Ejecutar el plan de compras </t>
  </si>
  <si>
    <t xml:space="preserve">4. Hacer seguimientos al plan de compras </t>
  </si>
  <si>
    <t xml:space="preserve">Diseñar  estrategias para divulgar el horizonte Institucional  en  tiempos romoto Y/o alternacia. </t>
  </si>
  <si>
    <t xml:space="preserve">A 2021 70%  de la comunidad educativa conocerá el horizonte Institucional del Centro Educativo  mediante diferentes estratergias </t>
  </si>
  <si>
    <t xml:space="preserve">La comunidad educativa conoce el horizonte institucional </t>
  </si>
  <si>
    <t xml:space="preserve">1. Revisión del horizonte Institucional </t>
  </si>
  <si>
    <t xml:space="preserve">2. Ajustes al horizonte Intitucional </t>
  </si>
  <si>
    <t xml:space="preserve">3. Socializar mision, visión,  objetivo general, objetivos especificos. </t>
  </si>
  <si>
    <t xml:space="preserve">4. Evaluar la divulgacion del horizonte Institucional </t>
  </si>
  <si>
    <t xml:space="preserve">Ajustar el  plan de estudios acorde a la normatividad vigente del MEN y entes  Gubernamentales, para dar continuedad al estudio en casa y/o alternacia </t>
  </si>
  <si>
    <t xml:space="preserve">A 2021 se contará con el 65%  en agustes con  el  plan de estudios, para el fortalecimiento de los aprendizajes en las áreas básicas,  implementando la transversalidad e inclusión para el estudio en casa y/o alternacia. </t>
  </si>
  <si>
    <t xml:space="preserve">Plan de estudio por áreas y por grados  </t>
  </si>
  <si>
    <t xml:space="preserve">1. Hacer diagnostico al plan de estudios </t>
  </si>
  <si>
    <t xml:space="preserve">2. Diseñar el plan de estudios por grados y periodos </t>
  </si>
  <si>
    <t xml:space="preserve">Ejecutar el plan de estudios </t>
  </si>
  <si>
    <t xml:space="preserve">4.  Hacer seguimiento y evaluar al plan de estudio. </t>
  </si>
  <si>
    <t xml:space="preserve">Reviar y ajsutar el  Sistema Institucional de Evaluación de los Estudiantes (SIEE)</t>
  </si>
  <si>
    <t xml:space="preserve">A 2021 se contará con el 68% en el avance del SIEE ajustado y revisado. </t>
  </si>
  <si>
    <t xml:space="preserve">El Sistema Integral de Evaluación de Estudiantes Flexible </t>
  </si>
  <si>
    <t xml:space="preserve">1.Revisión y estudio del SIEE</t>
  </si>
  <si>
    <t xml:space="preserve">2. Ajustes transitorios del   Sistema de Evaluación de los estudiantes SIEE </t>
  </si>
  <si>
    <t xml:space="preserve">3. Apropiación, socialización  del  SIEE </t>
  </si>
  <si>
    <t xml:space="preserve">NO INICIADA</t>
  </si>
  <si>
    <t xml:space="preserve">26/2021</t>
  </si>
  <si>
    <t xml:space="preserve">4. Aprobacion del SIEE, por parte del concejo Directivo,  adademico y los padres de familia </t>
  </si>
  <si>
    <t xml:space="preserve">Propiciar ambientes de aprendizaje   que motiven a los estudiantes en el  desarrollo de sus competencias básicas, emocionales en tiempo remoto y/o alternancia.   </t>
  </si>
  <si>
    <t xml:space="preserve">A 2021 se contará con 70% en ambientes de aprendizaje que contribuyan al desrrollo de las competencias básicas  y emocionales,  en  tiempo de estudio en casa y/o alternacia </t>
  </si>
  <si>
    <t xml:space="preserve">Gesión de ambientes de aprendizaje para el estudio en casa y/oalternancia </t>
  </si>
  <si>
    <t xml:space="preserve">1. Apropiar  estrategias adaptas al contexto </t>
  </si>
  <si>
    <t xml:space="preserve">Propiciar ambientes de aprendizaje   que motiven al estudiantes en el  desarrollo de sus competencias básicas, emocionales en tiempo remoto y/o alternancia.   </t>
  </si>
  <si>
    <t xml:space="preserve">2. Diseñar  estrategias didacticas  que permitan  fortalecer los apredizajes de los estudiantes  </t>
  </si>
  <si>
    <t xml:space="preserve">3. Implementar estrategias didacticas que contribuyan al mejoramiento de los aprendizajes de los estudiantes.</t>
  </si>
  <si>
    <t xml:space="preserve">4. Hacer seguimientos a las estrategias  pedagogicas </t>
  </si>
  <si>
    <t xml:space="preserve">Diseñar  un manual que  contenga los protocolos de bioseguriad contextualizados, para el regreso gradual a las aulas de clase  de las diferentes sedes educativas.</t>
  </si>
  <si>
    <t xml:space="preserve">A 2021 el 100% de la comunidad educativa contará con un manual de protocolo de bioseguridad, para el regreso gradual a clases en las diferentes sede educativas. </t>
  </si>
  <si>
    <t xml:space="preserve">Manual de bioseguridad </t>
  </si>
  <si>
    <t xml:space="preserve">1. Estudio y apropiacion de la normativiad vigente  (resolución 1721 del  24  de Septiembre 2020)</t>
  </si>
  <si>
    <t xml:space="preserve">2, Diseño del manual  de bioseguridad, acorde a los protocolos Nacionales ,  Departamental y  municipal </t>
  </si>
  <si>
    <t xml:space="preserve">12/10/201</t>
  </si>
  <si>
    <t xml:space="preserve">3. Aprobación del manual de biosegridad por el consejo directivo. </t>
  </si>
  <si>
    <t xml:space="preserve">4.Orientacion del protocolo para bioseguridad a la comunidad educativa  de las diferentes sedes. </t>
  </si>
  <si>
    <t xml:space="preserve">Diseñar estrategias de motivación dirigidas a padres  de familia  y /o cuidadores que contribuyan al acompañamiento,  orietación y apoyo en los procesos académicos en casa y/o alternancia.  </t>
  </si>
  <si>
    <t xml:space="preserve">A 2021  70% de los padres orientarán, apoyarán y acompañarán  armonicamente a los educandos al proceso académico en casa y/o altenancia. </t>
  </si>
  <si>
    <t xml:space="preserve">Padres de familia motivdos </t>
  </si>
  <si>
    <t xml:space="preserve">1. Programar la  escuela de padres.</t>
  </si>
  <si>
    <t xml:space="preserve">3. Diseño de estrategias para la motivacón constante a  los padres de familia </t>
  </si>
  <si>
    <t xml:space="preserve">3.Divulgar  mensajes de motivación  por diferentes medios de comunicación asincronicas y sincronica a los padres de familia</t>
  </si>
  <si>
    <t xml:space="preserve">4. Hacer seguimiento a las actividades programadas  la escuela de padres. </t>
  </si>
  <si>
    <t xml:space="preserve">Invertir  los recursos teniendo en cuenta las estrategias a utilizar para el trabajo en casa o Alternacia</t>
  </si>
  <si>
    <t xml:space="preserve">A 2021 se invertiran las regalias en un   100%  para cubrir gastos de los materiales educativos del Centro Educativos Rural Siravita</t>
  </si>
  <si>
    <t xml:space="preserve">Recursos ejecutados </t>
  </si>
  <si>
    <t xml:space="preserve">1. Hacer un diagnostico de la necesidades de cada una de las sedes del Centro Educativo Rural Siravita  </t>
  </si>
  <si>
    <t xml:space="preserve">2. Distribucción de recursos para cada sede de acuerdo a la matricula o necesidades de las mismas. </t>
  </si>
  <si>
    <t xml:space="preserve">3.Ejecucción de recursos de gratuidad. </t>
  </si>
  <si>
    <t xml:space="preserve">4. Hacer seguimiento a los recursos invertidos en las diferentes sedes del Cent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213120</xdr:rowOff>
    </xdr:from>
    <xdr:to>
      <xdr:col>0</xdr:col>
      <xdr:colOff>139752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400" y="213120"/>
          <a:ext cx="12121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hyperlink" Target="mailto:elideortega54@gmail.com" TargetMode="External"/><Relationship Id="rId3" Type="http://schemas.openxmlformats.org/officeDocument/2006/relationships/hyperlink" Target="mailto:anadorisleal@holtmail.com" TargetMode="External"/><Relationship Id="rId4" Type="http://schemas.openxmlformats.org/officeDocument/2006/relationships/hyperlink" Target="mailto:ronega30@holtmail.com" TargetMode="External"/><Relationship Id="rId5" Type="http://schemas.openxmlformats.org/officeDocument/2006/relationships/hyperlink" Target="mailto:alaguadotu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E1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5100013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125483999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27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9"/>
      <c r="H16" s="29"/>
      <c r="I16" s="29"/>
    </row>
    <row r="17" customFormat="false" ht="20.1" hidden="false" customHeight="true" outlineLevel="0" collapsed="false">
      <c r="A17" s="28" t="s">
        <v>31</v>
      </c>
      <c r="B17" s="28"/>
      <c r="C17" s="28"/>
      <c r="D17" s="28" t="s">
        <v>27</v>
      </c>
      <c r="E17" s="28"/>
      <c r="F17" s="28"/>
      <c r="G17" s="29" t="s">
        <v>32</v>
      </c>
      <c r="H17" s="29"/>
      <c r="I17" s="29"/>
    </row>
    <row r="18" customFormat="false" ht="20.1" hidden="false" customHeight="true" outlineLevel="0" collapsed="false">
      <c r="A18" s="28" t="s">
        <v>33</v>
      </c>
      <c r="B18" s="28"/>
      <c r="C18" s="28"/>
      <c r="D18" s="28" t="s">
        <v>27</v>
      </c>
      <c r="E18" s="28"/>
      <c r="F18" s="28"/>
      <c r="G18" s="29" t="s">
        <v>34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29"/>
      <c r="H21" s="29"/>
      <c r="I21" s="29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s="31" customFormat="true" ht="21" hidden="false" customHeight="false" outlineLevel="0" collapsed="false">
      <c r="A23" s="30"/>
      <c r="B23" s="30"/>
      <c r="C23" s="30"/>
      <c r="D23" s="30"/>
      <c r="E23" s="30"/>
      <c r="F23" s="30"/>
      <c r="G23" s="29"/>
      <c r="H23" s="29"/>
      <c r="I23" s="29"/>
    </row>
    <row r="24" customFormat="false" ht="30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6</v>
      </c>
      <c r="H25" s="27"/>
      <c r="I25" s="27"/>
    </row>
    <row r="26" customFormat="false" ht="20.1" hidden="false" customHeight="true" outlineLevel="0" collapsed="false">
      <c r="A26" s="28" t="s">
        <v>37</v>
      </c>
      <c r="B26" s="28"/>
      <c r="C26" s="28"/>
      <c r="D26" s="28" t="s">
        <v>27</v>
      </c>
      <c r="E26" s="28"/>
      <c r="F26" s="28"/>
      <c r="G26" s="28" t="s">
        <v>38</v>
      </c>
      <c r="H26" s="28"/>
      <c r="I26" s="28"/>
    </row>
    <row r="27" customFormat="false" ht="20.1" hidden="false" customHeight="true" outlineLevel="0" collapsed="false">
      <c r="A27" s="28" t="s">
        <v>39</v>
      </c>
      <c r="B27" s="28"/>
      <c r="C27" s="28"/>
      <c r="D27" s="28" t="s">
        <v>27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8" t="s">
        <v>41</v>
      </c>
      <c r="B28" s="28"/>
      <c r="C28" s="28"/>
      <c r="D28" s="28" t="s">
        <v>27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 t="s">
        <v>43</v>
      </c>
      <c r="B29" s="28"/>
      <c r="C29" s="28"/>
      <c r="D29" s="28" t="s">
        <v>27</v>
      </c>
      <c r="E29" s="28"/>
      <c r="F29" s="28"/>
      <c r="G29" s="28" t="s">
        <v>44</v>
      </c>
      <c r="H29" s="28"/>
      <c r="I29" s="28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"/>
    <hyperlink ref="G14" r:id="rId2" display="elideortega54@gmail.com"/>
    <hyperlink ref="G15" r:id="rId3" display="anadorisleal@holtmail.com"/>
    <hyperlink ref="G17" r:id="rId4" display="ronega30@holtmail.com"/>
    <hyperlink ref="G18" r:id="rId5" display="alaguadotu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H1" colorId="64" zoomScale="110" zoomScaleNormal="100" zoomScalePageLayoutView="110" workbookViewId="0">
      <selection pane="topLeft" activeCell="O36" activeCellId="0" sqref="O3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33" width="35.27"/>
    <col collapsed="false" customWidth="true" hidden="false" outlineLevel="0" max="3" min="3" style="33" width="33.7"/>
    <col collapsed="false" customWidth="true" hidden="false" outlineLevel="0" max="4" min="4" style="33" width="13.84"/>
    <col collapsed="false" customWidth="true" hidden="false" outlineLevel="0" max="5" min="5" style="33" width="16.7"/>
    <col collapsed="false" customWidth="true" hidden="false" outlineLevel="0" max="6" min="6" style="33" width="13.99"/>
    <col collapsed="false" customWidth="true" hidden="false" outlineLevel="0" max="7" min="7" style="33" width="17.84"/>
    <col collapsed="false" customWidth="true" hidden="false" outlineLevel="0" max="8" min="8" style="33" width="13.99"/>
    <col collapsed="false" customWidth="true" hidden="false" outlineLevel="0" max="9" min="9" style="33" width="19.84"/>
    <col collapsed="false" customWidth="true" hidden="false" outlineLevel="0" max="10" min="10" style="33" width="15.27"/>
    <col collapsed="false" customWidth="true" hidden="false" outlineLevel="0" max="11" min="11" style="33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45</v>
      </c>
      <c r="B5" s="39"/>
      <c r="C5" s="40" t="s">
        <v>46</v>
      </c>
      <c r="D5" s="40"/>
      <c r="E5" s="40"/>
      <c r="F5" s="40"/>
      <c r="G5" s="40"/>
      <c r="H5" s="41" t="s">
        <v>14</v>
      </c>
      <c r="I5" s="41"/>
      <c r="J5" s="41"/>
      <c r="K5" s="42" t="s">
        <v>47</v>
      </c>
      <c r="L5" s="42"/>
    </row>
    <row r="6" s="45" customFormat="true" ht="26.25" hidden="false" customHeight="true" outlineLevel="0" collapsed="false">
      <c r="A6" s="43" t="s">
        <v>48</v>
      </c>
      <c r="B6" s="43" t="s">
        <v>49</v>
      </c>
      <c r="C6" s="44" t="s">
        <v>50</v>
      </c>
      <c r="D6" s="44" t="s">
        <v>51</v>
      </c>
      <c r="E6" s="44" t="s">
        <v>52</v>
      </c>
      <c r="F6" s="44" t="s">
        <v>53</v>
      </c>
      <c r="G6" s="44" t="s">
        <v>54</v>
      </c>
      <c r="H6" s="44" t="s">
        <v>53</v>
      </c>
      <c r="I6" s="44" t="s">
        <v>55</v>
      </c>
      <c r="J6" s="44" t="s">
        <v>53</v>
      </c>
      <c r="K6" s="44" t="s">
        <v>56</v>
      </c>
      <c r="L6" s="44" t="s">
        <v>5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63" hidden="false" customHeight="true" outlineLevel="0" collapsed="false">
      <c r="A8" s="46" t="s">
        <v>58</v>
      </c>
      <c r="B8" s="46" t="s">
        <v>59</v>
      </c>
      <c r="C8" s="47" t="s">
        <v>60</v>
      </c>
      <c r="D8" s="48" t="n">
        <v>0.9</v>
      </c>
      <c r="E8" s="49" t="n">
        <v>44312</v>
      </c>
      <c r="F8" s="50" t="n">
        <v>0.2</v>
      </c>
      <c r="G8" s="49" t="n">
        <v>44481</v>
      </c>
      <c r="H8" s="51" t="n">
        <v>0.2</v>
      </c>
      <c r="I8" s="49" t="n">
        <v>44519</v>
      </c>
      <c r="J8" s="52" t="n">
        <v>0</v>
      </c>
      <c r="K8" s="53" t="s">
        <v>61</v>
      </c>
      <c r="L8" s="54" t="s">
        <v>62</v>
      </c>
    </row>
    <row r="9" s="55" customFormat="true" ht="38.25" hidden="false" customHeight="true" outlineLevel="0" collapsed="false">
      <c r="A9" s="46"/>
      <c r="B9" s="46"/>
      <c r="C9" s="47"/>
      <c r="D9" s="56" t="n">
        <v>1</v>
      </c>
      <c r="E9" s="57" t="n">
        <v>44312</v>
      </c>
      <c r="F9" s="58" t="n">
        <v>1</v>
      </c>
      <c r="G9" s="57" t="n">
        <v>44481</v>
      </c>
      <c r="H9" s="59" t="n">
        <v>0</v>
      </c>
      <c r="I9" s="57" t="n">
        <v>44519</v>
      </c>
      <c r="J9" s="60" t="n">
        <v>0</v>
      </c>
      <c r="K9" s="61" t="s">
        <v>63</v>
      </c>
      <c r="L9" s="62" t="s">
        <v>64</v>
      </c>
    </row>
    <row r="10" s="55" customFormat="true" ht="38.25" hidden="false" customHeight="true" outlineLevel="0" collapsed="false">
      <c r="A10" s="46"/>
      <c r="B10" s="46"/>
      <c r="C10" s="47"/>
      <c r="D10" s="56" t="n">
        <v>0.9</v>
      </c>
      <c r="E10" s="57" t="n">
        <v>44312</v>
      </c>
      <c r="F10" s="58" t="n">
        <v>0.1</v>
      </c>
      <c r="G10" s="57" t="n">
        <v>44481</v>
      </c>
      <c r="H10" s="59" t="n">
        <v>0.8</v>
      </c>
      <c r="I10" s="57" t="n">
        <v>44519</v>
      </c>
      <c r="J10" s="60" t="n">
        <v>0</v>
      </c>
      <c r="K10" s="63" t="s">
        <v>65</v>
      </c>
      <c r="L10" s="62" t="s">
        <v>62</v>
      </c>
    </row>
    <row r="11" customFormat="false" ht="59.4" hidden="false" customHeight="true" outlineLevel="0" collapsed="false">
      <c r="A11" s="46"/>
      <c r="B11" s="46"/>
      <c r="C11" s="47"/>
      <c r="D11" s="64" t="n">
        <v>0.6</v>
      </c>
      <c r="E11" s="57" t="n">
        <v>44312</v>
      </c>
      <c r="F11" s="65" t="n">
        <v>0.1</v>
      </c>
      <c r="G11" s="57" t="n">
        <v>44481</v>
      </c>
      <c r="H11" s="66" t="n">
        <v>0.5</v>
      </c>
      <c r="I11" s="57"/>
      <c r="J11" s="67"/>
      <c r="K11" s="68" t="s">
        <v>66</v>
      </c>
      <c r="L11" s="69" t="s">
        <v>62</v>
      </c>
    </row>
    <row r="12" customFormat="false" ht="38.25" hidden="false" customHeight="true" outlineLevel="0" collapsed="false">
      <c r="A12" s="46" t="s">
        <v>67</v>
      </c>
      <c r="B12" s="46" t="s">
        <v>68</v>
      </c>
      <c r="C12" s="47" t="s">
        <v>69</v>
      </c>
      <c r="D12" s="64" t="n">
        <v>0.9</v>
      </c>
      <c r="E12" s="70" t="n">
        <v>44312</v>
      </c>
      <c r="F12" s="65" t="n">
        <v>0.7</v>
      </c>
      <c r="G12" s="70" t="n">
        <v>44481</v>
      </c>
      <c r="H12" s="71" t="n">
        <v>0</v>
      </c>
      <c r="I12" s="70" t="n">
        <v>44519</v>
      </c>
      <c r="J12" s="71" t="n">
        <v>0.2</v>
      </c>
      <c r="K12" s="72" t="s">
        <v>70</v>
      </c>
      <c r="L12" s="69" t="s">
        <v>62</v>
      </c>
    </row>
    <row r="13" customFormat="false" ht="38.25" hidden="false" customHeight="true" outlineLevel="0" collapsed="false">
      <c r="A13" s="46"/>
      <c r="B13" s="46"/>
      <c r="C13" s="47"/>
      <c r="D13" s="64" t="n">
        <v>0.9</v>
      </c>
      <c r="E13" s="70" t="n">
        <v>2673</v>
      </c>
      <c r="F13" s="65" t="n">
        <v>0.7</v>
      </c>
      <c r="G13" s="70" t="n">
        <v>44481</v>
      </c>
      <c r="H13" s="71" t="n">
        <v>0</v>
      </c>
      <c r="I13" s="70" t="n">
        <v>44519</v>
      </c>
      <c r="J13" s="71" t="n">
        <v>0.2</v>
      </c>
      <c r="K13" s="73" t="s">
        <v>71</v>
      </c>
      <c r="L13" s="69" t="s">
        <v>62</v>
      </c>
    </row>
    <row r="14" customFormat="false" ht="38.25" hidden="false" customHeight="true" outlineLevel="0" collapsed="false">
      <c r="A14" s="46"/>
      <c r="B14" s="46"/>
      <c r="C14" s="47"/>
      <c r="D14" s="64" t="n">
        <v>0.9</v>
      </c>
      <c r="E14" s="70" t="n">
        <v>44312</v>
      </c>
      <c r="F14" s="65" t="n">
        <v>0.8</v>
      </c>
      <c r="G14" s="70" t="n">
        <v>44481</v>
      </c>
      <c r="H14" s="71" t="n">
        <v>0</v>
      </c>
      <c r="I14" s="70" t="n">
        <v>44519</v>
      </c>
      <c r="J14" s="71" t="n">
        <v>0.1</v>
      </c>
      <c r="K14" s="73" t="s">
        <v>72</v>
      </c>
      <c r="L14" s="69" t="s">
        <v>62</v>
      </c>
    </row>
    <row r="15" customFormat="false" ht="38.25" hidden="false" customHeight="true" outlineLevel="0" collapsed="false">
      <c r="A15" s="46"/>
      <c r="B15" s="46"/>
      <c r="C15" s="47"/>
      <c r="D15" s="64" t="n">
        <v>0.85</v>
      </c>
      <c r="E15" s="70" t="n">
        <v>44312</v>
      </c>
      <c r="F15" s="65" t="n">
        <v>0.75</v>
      </c>
      <c r="G15" s="70" t="n">
        <v>44481</v>
      </c>
      <c r="H15" s="71" t="n">
        <v>0</v>
      </c>
      <c r="I15" s="70" t="n">
        <v>44519</v>
      </c>
      <c r="J15" s="71" t="n">
        <v>0.1</v>
      </c>
      <c r="K15" s="74" t="s">
        <v>73</v>
      </c>
      <c r="L15" s="69" t="s">
        <v>62</v>
      </c>
    </row>
    <row r="16" customFormat="false" ht="38.25" hidden="false" customHeight="true" outlineLevel="0" collapsed="false">
      <c r="A16" s="46" t="s">
        <v>74</v>
      </c>
      <c r="B16" s="46" t="s">
        <v>75</v>
      </c>
      <c r="C16" s="54" t="s">
        <v>76</v>
      </c>
      <c r="D16" s="64" t="n">
        <v>0.7</v>
      </c>
      <c r="E16" s="70" t="n">
        <v>44312</v>
      </c>
      <c r="F16" s="65" t="n">
        <v>0.5</v>
      </c>
      <c r="G16" s="70" t="n">
        <v>44481</v>
      </c>
      <c r="H16" s="71" t="n">
        <v>0.2</v>
      </c>
      <c r="I16" s="70" t="n">
        <v>44519</v>
      </c>
      <c r="J16" s="71" t="n">
        <v>0</v>
      </c>
      <c r="K16" s="75" t="s">
        <v>77</v>
      </c>
      <c r="L16" s="69" t="s">
        <v>62</v>
      </c>
    </row>
    <row r="17" customFormat="false" ht="38.25" hidden="false" customHeight="true" outlineLevel="0" collapsed="false">
      <c r="A17" s="46"/>
      <c r="B17" s="46"/>
      <c r="C17" s="54"/>
      <c r="D17" s="64" t="n">
        <v>0.6</v>
      </c>
      <c r="E17" s="76" t="n">
        <v>44312</v>
      </c>
      <c r="F17" s="65" t="n">
        <v>0.5</v>
      </c>
      <c r="G17" s="70" t="n">
        <v>44481</v>
      </c>
      <c r="H17" s="71" t="n">
        <v>0.05</v>
      </c>
      <c r="I17" s="70" t="n">
        <v>44519</v>
      </c>
      <c r="J17" s="71" t="n">
        <v>0.05</v>
      </c>
      <c r="K17" s="77" t="s">
        <v>78</v>
      </c>
      <c r="L17" s="69" t="s">
        <v>62</v>
      </c>
    </row>
    <row r="18" customFormat="false" ht="38.25" hidden="false" customHeight="true" outlineLevel="0" collapsed="false">
      <c r="A18" s="46"/>
      <c r="B18" s="46"/>
      <c r="C18" s="54"/>
      <c r="D18" s="64" t="n">
        <v>0.7</v>
      </c>
      <c r="E18" s="76" t="n">
        <v>44312</v>
      </c>
      <c r="F18" s="65" t="n">
        <v>0.5</v>
      </c>
      <c r="G18" s="70" t="n">
        <v>44481</v>
      </c>
      <c r="H18" s="71" t="n">
        <v>0.1</v>
      </c>
      <c r="I18" s="70" t="n">
        <v>44519</v>
      </c>
      <c r="J18" s="71" t="n">
        <v>0.1</v>
      </c>
      <c r="K18" s="78" t="s">
        <v>79</v>
      </c>
      <c r="L18" s="69" t="s">
        <v>62</v>
      </c>
    </row>
    <row r="19" customFormat="false" ht="38.25" hidden="false" customHeight="true" outlineLevel="0" collapsed="false">
      <c r="A19" s="46"/>
      <c r="B19" s="46"/>
      <c r="C19" s="54"/>
      <c r="D19" s="64" t="n">
        <v>0.7</v>
      </c>
      <c r="E19" s="76" t="n">
        <v>44312</v>
      </c>
      <c r="F19" s="65" t="n">
        <v>0.6</v>
      </c>
      <c r="G19" s="70" t="n">
        <v>44481</v>
      </c>
      <c r="H19" s="71" t="n">
        <v>0</v>
      </c>
      <c r="I19" s="70" t="n">
        <v>44519</v>
      </c>
      <c r="J19" s="71" t="n">
        <v>0.1</v>
      </c>
      <c r="K19" s="79" t="s">
        <v>80</v>
      </c>
      <c r="L19" s="69" t="s">
        <v>62</v>
      </c>
    </row>
    <row r="20" customFormat="false" ht="56.25" hidden="false" customHeight="true" outlineLevel="0" collapsed="false">
      <c r="A20" s="80" t="s">
        <v>81</v>
      </c>
      <c r="B20" s="81" t="s">
        <v>82</v>
      </c>
      <c r="C20" s="82" t="s">
        <v>83</v>
      </c>
      <c r="D20" s="64" t="n">
        <v>0.8</v>
      </c>
      <c r="E20" s="76" t="n">
        <v>44312</v>
      </c>
      <c r="F20" s="65" t="n">
        <v>0.7</v>
      </c>
      <c r="G20" s="70" t="n">
        <v>44481</v>
      </c>
      <c r="H20" s="71" t="n">
        <v>0</v>
      </c>
      <c r="I20" s="70" t="n">
        <v>44519</v>
      </c>
      <c r="J20" s="71" t="n">
        <v>0.1</v>
      </c>
      <c r="K20" s="73" t="s">
        <v>84</v>
      </c>
      <c r="L20" s="69" t="s">
        <v>62</v>
      </c>
    </row>
    <row r="21" customFormat="false" ht="56.25" hidden="false" customHeight="true" outlineLevel="0" collapsed="false">
      <c r="A21" s="80"/>
      <c r="B21" s="81"/>
      <c r="C21" s="82"/>
      <c r="D21" s="64" t="n">
        <v>0.85</v>
      </c>
      <c r="E21" s="76" t="n">
        <v>44312</v>
      </c>
      <c r="F21" s="65" t="n">
        <v>0.8</v>
      </c>
      <c r="G21" s="70" t="n">
        <v>44481</v>
      </c>
      <c r="H21" s="71" t="n">
        <v>0.05</v>
      </c>
      <c r="I21" s="70" t="n">
        <v>44519</v>
      </c>
      <c r="J21" s="71" t="n">
        <v>0</v>
      </c>
      <c r="K21" s="83" t="s">
        <v>85</v>
      </c>
      <c r="L21" s="69" t="s">
        <v>62</v>
      </c>
    </row>
    <row r="22" customFormat="false" ht="56.25" hidden="false" customHeight="true" outlineLevel="0" collapsed="false">
      <c r="A22" s="80"/>
      <c r="B22" s="81"/>
      <c r="C22" s="82"/>
      <c r="D22" s="64" t="n">
        <v>0.65</v>
      </c>
      <c r="E22" s="76" t="n">
        <v>44312</v>
      </c>
      <c r="F22" s="65" t="n">
        <v>0.5</v>
      </c>
      <c r="G22" s="70" t="n">
        <v>44481</v>
      </c>
      <c r="H22" s="71" t="n">
        <v>0.1</v>
      </c>
      <c r="I22" s="70" t="n">
        <v>44519</v>
      </c>
      <c r="J22" s="71" t="n">
        <v>0.05</v>
      </c>
      <c r="K22" s="73" t="s">
        <v>86</v>
      </c>
      <c r="L22" s="69" t="s">
        <v>87</v>
      </c>
    </row>
    <row r="23" customFormat="false" ht="38.25" hidden="false" customHeight="true" outlineLevel="0" collapsed="false">
      <c r="A23" s="80"/>
      <c r="B23" s="81"/>
      <c r="C23" s="82"/>
      <c r="D23" s="64" t="n">
        <v>0.65</v>
      </c>
      <c r="E23" s="76" t="s">
        <v>88</v>
      </c>
      <c r="F23" s="65" t="n">
        <v>0.4</v>
      </c>
      <c r="G23" s="76" t="n">
        <v>44481</v>
      </c>
      <c r="H23" s="71" t="n">
        <v>0.1</v>
      </c>
      <c r="I23" s="70" t="n">
        <v>44519</v>
      </c>
      <c r="J23" s="71" t="n">
        <v>0.15</v>
      </c>
      <c r="K23" s="63" t="s">
        <v>89</v>
      </c>
      <c r="L23" s="69" t="s">
        <v>62</v>
      </c>
    </row>
    <row r="24" customFormat="false" ht="55.5" hidden="false" customHeight="true" outlineLevel="0" collapsed="false">
      <c r="A24" s="84" t="s">
        <v>90</v>
      </c>
      <c r="B24" s="80" t="s">
        <v>91</v>
      </c>
      <c r="C24" s="82" t="s">
        <v>92</v>
      </c>
      <c r="D24" s="64" t="n">
        <v>0.85</v>
      </c>
      <c r="E24" s="76" t="n">
        <v>44312</v>
      </c>
      <c r="F24" s="65" t="n">
        <v>0.7</v>
      </c>
      <c r="G24" s="85" t="n">
        <v>44481</v>
      </c>
      <c r="H24" s="71" t="n">
        <v>0.1</v>
      </c>
      <c r="I24" s="70" t="n">
        <v>44519</v>
      </c>
      <c r="J24" s="71" t="n">
        <v>0.05</v>
      </c>
      <c r="K24" s="83" t="s">
        <v>93</v>
      </c>
      <c r="L24" s="69" t="s">
        <v>62</v>
      </c>
    </row>
    <row r="25" customFormat="false" ht="63" hidden="false" customHeight="true" outlineLevel="0" collapsed="false">
      <c r="A25" s="80" t="s">
        <v>94</v>
      </c>
      <c r="B25" s="80" t="s">
        <v>91</v>
      </c>
      <c r="C25" s="82"/>
      <c r="D25" s="64" t="n">
        <v>0.85</v>
      </c>
      <c r="E25" s="76" t="n">
        <v>44312</v>
      </c>
      <c r="F25" s="65" t="n">
        <v>0.7</v>
      </c>
      <c r="G25" s="85" t="n">
        <v>44481</v>
      </c>
      <c r="H25" s="71" t="n">
        <v>0.1</v>
      </c>
      <c r="I25" s="70" t="n">
        <v>44519</v>
      </c>
      <c r="J25" s="71" t="n">
        <v>0.05</v>
      </c>
      <c r="K25" s="73" t="s">
        <v>95</v>
      </c>
      <c r="L25" s="69" t="s">
        <v>62</v>
      </c>
    </row>
    <row r="26" customFormat="false" ht="70.5" hidden="false" customHeight="true" outlineLevel="0" collapsed="false">
      <c r="A26" s="80"/>
      <c r="B26" s="80"/>
      <c r="C26" s="82"/>
      <c r="D26" s="64" t="n">
        <v>0.78</v>
      </c>
      <c r="E26" s="76" t="n">
        <v>44312</v>
      </c>
      <c r="F26" s="65" t="n">
        <v>0.6</v>
      </c>
      <c r="G26" s="85" t="n">
        <v>44481</v>
      </c>
      <c r="H26" s="71" t="n">
        <v>0.08</v>
      </c>
      <c r="I26" s="70" t="n">
        <v>44519</v>
      </c>
      <c r="J26" s="71" t="n">
        <v>0.1</v>
      </c>
      <c r="K26" s="86" t="s">
        <v>96</v>
      </c>
      <c r="L26" s="69" t="s">
        <v>62</v>
      </c>
    </row>
    <row r="27" customFormat="false" ht="43.5" hidden="false" customHeight="true" outlineLevel="0" collapsed="false">
      <c r="A27" s="80"/>
      <c r="B27" s="80"/>
      <c r="C27" s="82"/>
      <c r="D27" s="64" t="n">
        <v>0.8</v>
      </c>
      <c r="E27" s="76" t="n">
        <v>44312</v>
      </c>
      <c r="F27" s="65" t="n">
        <v>0.7</v>
      </c>
      <c r="G27" s="76" t="n">
        <v>44481</v>
      </c>
      <c r="H27" s="71" t="n">
        <v>0.05</v>
      </c>
      <c r="I27" s="70" t="n">
        <v>44519</v>
      </c>
      <c r="J27" s="71" t="n">
        <v>0.05</v>
      </c>
      <c r="K27" s="87" t="s">
        <v>97</v>
      </c>
      <c r="L27" s="69" t="s">
        <v>62</v>
      </c>
    </row>
    <row r="28" customFormat="false" ht="61.5" hidden="false" customHeight="true" outlineLevel="0" collapsed="false">
      <c r="A28" s="80" t="s">
        <v>98</v>
      </c>
      <c r="B28" s="80" t="s">
        <v>99</v>
      </c>
      <c r="C28" s="88" t="s">
        <v>100</v>
      </c>
      <c r="D28" s="64" t="n">
        <v>0.9</v>
      </c>
      <c r="E28" s="76" t="n">
        <v>44312</v>
      </c>
      <c r="F28" s="65" t="n">
        <v>0.8</v>
      </c>
      <c r="G28" s="76" t="n">
        <v>44481</v>
      </c>
      <c r="H28" s="71" t="n">
        <v>0.05</v>
      </c>
      <c r="I28" s="70" t="n">
        <v>44519</v>
      </c>
      <c r="J28" s="71" t="n">
        <v>0.05</v>
      </c>
      <c r="K28" s="77" t="s">
        <v>101</v>
      </c>
      <c r="L28" s="69" t="s">
        <v>62</v>
      </c>
    </row>
    <row r="29" customFormat="false" ht="64.5" hidden="false" customHeight="true" outlineLevel="0" collapsed="false">
      <c r="A29" s="80"/>
      <c r="B29" s="80"/>
      <c r="C29" s="88"/>
      <c r="D29" s="64" t="n">
        <v>0.9</v>
      </c>
      <c r="E29" s="76" t="n">
        <v>44312</v>
      </c>
      <c r="F29" s="65" t="n">
        <v>0.8</v>
      </c>
      <c r="G29" s="76" t="n">
        <v>44481</v>
      </c>
      <c r="H29" s="71" t="n">
        <v>0.05</v>
      </c>
      <c r="I29" s="70" t="n">
        <v>44519</v>
      </c>
      <c r="J29" s="71" t="n">
        <v>0.05</v>
      </c>
      <c r="K29" s="77" t="s">
        <v>102</v>
      </c>
      <c r="L29" s="69" t="s">
        <v>62</v>
      </c>
    </row>
    <row r="30" customFormat="false" ht="52.5" hidden="false" customHeight="true" outlineLevel="0" collapsed="false">
      <c r="A30" s="80"/>
      <c r="B30" s="80"/>
      <c r="C30" s="88"/>
      <c r="D30" s="64" t="n">
        <v>0.95</v>
      </c>
      <c r="E30" s="76" t="n">
        <v>44301</v>
      </c>
      <c r="F30" s="65" t="n">
        <v>0.8</v>
      </c>
      <c r="G30" s="76" t="s">
        <v>103</v>
      </c>
      <c r="H30" s="71" t="n">
        <v>0.05</v>
      </c>
      <c r="I30" s="70" t="n">
        <v>44519</v>
      </c>
      <c r="J30" s="71" t="n">
        <v>0.1</v>
      </c>
      <c r="K30" s="53" t="s">
        <v>104</v>
      </c>
      <c r="L30" s="69" t="s">
        <v>62</v>
      </c>
    </row>
    <row r="31" customFormat="false" ht="60.75" hidden="false" customHeight="true" outlineLevel="0" collapsed="false">
      <c r="A31" s="80"/>
      <c r="B31" s="80"/>
      <c r="C31" s="88"/>
      <c r="D31" s="64" t="n">
        <v>1</v>
      </c>
      <c r="E31" s="76" t="n">
        <v>44383</v>
      </c>
      <c r="F31" s="65" t="n">
        <v>0.9</v>
      </c>
      <c r="G31" s="76" t="s">
        <v>103</v>
      </c>
      <c r="H31" s="71" t="n">
        <v>0.1</v>
      </c>
      <c r="I31" s="70" t="n">
        <v>44519</v>
      </c>
      <c r="J31" s="71" t="n">
        <v>0</v>
      </c>
      <c r="K31" s="77" t="s">
        <v>105</v>
      </c>
      <c r="L31" s="69" t="s">
        <v>64</v>
      </c>
    </row>
    <row r="32" customFormat="false" ht="53.25" hidden="false" customHeight="true" outlineLevel="0" collapsed="false">
      <c r="A32" s="80" t="s">
        <v>106</v>
      </c>
      <c r="B32" s="80" t="s">
        <v>107</v>
      </c>
      <c r="C32" s="82" t="s">
        <v>108</v>
      </c>
      <c r="D32" s="64" t="n">
        <v>0.7</v>
      </c>
      <c r="E32" s="76" t="n">
        <v>44257</v>
      </c>
      <c r="F32" s="65" t="n">
        <v>0.5</v>
      </c>
      <c r="G32" s="76" t="s">
        <v>103</v>
      </c>
      <c r="H32" s="71" t="n">
        <v>0.2</v>
      </c>
      <c r="I32" s="70" t="n">
        <v>44519</v>
      </c>
      <c r="J32" s="71" t="n">
        <v>0</v>
      </c>
      <c r="K32" s="77" t="s">
        <v>109</v>
      </c>
      <c r="L32" s="69" t="s">
        <v>62</v>
      </c>
    </row>
    <row r="33" customFormat="false" ht="38.25" hidden="false" customHeight="true" outlineLevel="0" collapsed="false">
      <c r="A33" s="80"/>
      <c r="B33" s="80"/>
      <c r="C33" s="82"/>
      <c r="D33" s="64" t="n">
        <v>0.8</v>
      </c>
      <c r="E33" s="76" t="n">
        <v>44256</v>
      </c>
      <c r="F33" s="65" t="n">
        <v>0.6</v>
      </c>
      <c r="G33" s="76" t="n">
        <v>44481</v>
      </c>
      <c r="H33" s="71" t="n">
        <v>0.1</v>
      </c>
      <c r="I33" s="70" t="n">
        <v>44519</v>
      </c>
      <c r="J33" s="71" t="n">
        <v>0.1</v>
      </c>
      <c r="K33" s="53" t="s">
        <v>110</v>
      </c>
      <c r="L33" s="69" t="s">
        <v>62</v>
      </c>
    </row>
    <row r="34" customFormat="false" ht="38.25" hidden="false" customHeight="true" outlineLevel="0" collapsed="false">
      <c r="A34" s="80"/>
      <c r="B34" s="80"/>
      <c r="C34" s="82"/>
      <c r="D34" s="64" t="n">
        <v>0.8</v>
      </c>
      <c r="E34" s="76" t="n">
        <v>44256</v>
      </c>
      <c r="F34" s="65" t="n">
        <v>0.7</v>
      </c>
      <c r="G34" s="76" t="n">
        <v>44481</v>
      </c>
      <c r="H34" s="71" t="n">
        <v>0.05</v>
      </c>
      <c r="I34" s="70" t="n">
        <v>44519</v>
      </c>
      <c r="J34" s="71" t="n">
        <v>0.05</v>
      </c>
      <c r="K34" s="53" t="s">
        <v>111</v>
      </c>
      <c r="L34" s="69" t="s">
        <v>62</v>
      </c>
    </row>
    <row r="35" customFormat="false" ht="38.25" hidden="false" customHeight="true" outlineLevel="0" collapsed="false">
      <c r="A35" s="80"/>
      <c r="B35" s="80"/>
      <c r="C35" s="82"/>
      <c r="D35" s="64" t="n">
        <v>0.8</v>
      </c>
      <c r="E35" s="76" t="n">
        <v>44312</v>
      </c>
      <c r="F35" s="65" t="n">
        <v>0.6</v>
      </c>
      <c r="G35" s="76" t="n">
        <v>44481</v>
      </c>
      <c r="H35" s="71" t="n">
        <v>0.05</v>
      </c>
      <c r="I35" s="70" t="n">
        <v>44519</v>
      </c>
      <c r="J35" s="71" t="n">
        <v>0.15</v>
      </c>
      <c r="K35" s="83" t="s">
        <v>112</v>
      </c>
      <c r="L35" s="69" t="s">
        <v>62</v>
      </c>
    </row>
    <row r="36" customFormat="false" ht="38.25" hidden="false" customHeight="true" outlineLevel="0" collapsed="false">
      <c r="A36" s="82" t="s">
        <v>113</v>
      </c>
      <c r="B36" s="69" t="s">
        <v>114</v>
      </c>
      <c r="C36" s="88" t="s">
        <v>115</v>
      </c>
      <c r="D36" s="64" t="n">
        <v>0.9</v>
      </c>
      <c r="E36" s="76" t="n">
        <v>44208</v>
      </c>
      <c r="F36" s="65" t="n">
        <v>0.9</v>
      </c>
      <c r="G36" s="76" t="n">
        <v>44481</v>
      </c>
      <c r="H36" s="71" t="n">
        <v>0</v>
      </c>
      <c r="I36" s="76" t="n">
        <v>44519</v>
      </c>
      <c r="J36" s="71" t="n">
        <v>0</v>
      </c>
      <c r="K36" s="89" t="s">
        <v>116</v>
      </c>
      <c r="L36" s="69" t="s">
        <v>64</v>
      </c>
    </row>
    <row r="37" customFormat="false" ht="38.25" hidden="false" customHeight="true" outlineLevel="0" collapsed="false">
      <c r="A37" s="82"/>
      <c r="B37" s="69"/>
      <c r="C37" s="88"/>
      <c r="D37" s="64" t="n">
        <v>1</v>
      </c>
      <c r="E37" s="76" t="n">
        <v>44285</v>
      </c>
      <c r="F37" s="65" t="n">
        <v>1</v>
      </c>
      <c r="G37" s="76" t="s">
        <v>103</v>
      </c>
      <c r="H37" s="71" t="n">
        <v>0</v>
      </c>
      <c r="I37" s="76" t="n">
        <v>44519</v>
      </c>
      <c r="J37" s="71" t="n">
        <v>0</v>
      </c>
      <c r="K37" s="63" t="s">
        <v>117</v>
      </c>
      <c r="L37" s="69" t="s">
        <v>64</v>
      </c>
    </row>
    <row r="38" customFormat="false" ht="38.25" hidden="false" customHeight="true" outlineLevel="0" collapsed="false">
      <c r="A38" s="82"/>
      <c r="B38" s="69"/>
      <c r="C38" s="88"/>
      <c r="D38" s="64" t="n">
        <v>0.9</v>
      </c>
      <c r="E38" s="76" t="n">
        <v>44312</v>
      </c>
      <c r="F38" s="65" t="n">
        <v>0.5</v>
      </c>
      <c r="G38" s="76" t="n">
        <v>44481</v>
      </c>
      <c r="H38" s="71" t="n">
        <v>0.4</v>
      </c>
      <c r="I38" s="76" t="n">
        <v>44519</v>
      </c>
      <c r="J38" s="71" t="n">
        <v>0.1</v>
      </c>
      <c r="K38" s="68" t="s">
        <v>118</v>
      </c>
      <c r="L38" s="69" t="s">
        <v>62</v>
      </c>
    </row>
    <row r="39" customFormat="false" ht="38.25" hidden="false" customHeight="true" outlineLevel="0" collapsed="false">
      <c r="A39" s="82"/>
      <c r="B39" s="69"/>
      <c r="C39" s="88"/>
      <c r="D39" s="64" t="n">
        <v>0.5</v>
      </c>
      <c r="E39" s="76" t="n">
        <v>44312</v>
      </c>
      <c r="F39" s="65" t="n">
        <v>0.5</v>
      </c>
      <c r="G39" s="76" t="n">
        <v>44481</v>
      </c>
      <c r="H39" s="71" t="n">
        <v>0.3</v>
      </c>
      <c r="I39" s="76" t="n">
        <v>44519</v>
      </c>
      <c r="J39" s="90"/>
      <c r="K39" s="68" t="s">
        <v>119</v>
      </c>
      <c r="L39" s="69" t="s">
        <v>62</v>
      </c>
    </row>
    <row r="40" customFormat="false" ht="30" hidden="false" customHeight="true" outlineLevel="0" collapsed="false">
      <c r="A40" s="82"/>
      <c r="B40" s="91"/>
      <c r="C40" s="63"/>
      <c r="D40" s="63"/>
      <c r="E40" s="92"/>
      <c r="F40" s="92"/>
      <c r="G40" s="92"/>
      <c r="H40" s="92"/>
      <c r="I40" s="92"/>
      <c r="J40" s="92"/>
      <c r="K40" s="93"/>
      <c r="L40" s="69"/>
    </row>
    <row r="41" customFormat="false" ht="30" hidden="false" customHeight="true" outlineLevel="0" collapsed="false">
      <c r="A41" s="82"/>
      <c r="B41" s="91"/>
      <c r="C41" s="63"/>
      <c r="D41" s="63"/>
      <c r="E41" s="92"/>
      <c r="F41" s="92"/>
      <c r="G41" s="92"/>
      <c r="H41" s="92"/>
      <c r="I41" s="92"/>
      <c r="J41" s="92"/>
      <c r="K41" s="93"/>
      <c r="L41" s="69"/>
    </row>
    <row r="42" customFormat="false" ht="22.5" hidden="false" customHeight="true" outlineLevel="0" collapsed="false">
      <c r="A42" s="94"/>
      <c r="B42" s="91"/>
      <c r="C42" s="63"/>
      <c r="D42" s="63"/>
      <c r="E42" s="63"/>
      <c r="F42" s="63"/>
      <c r="G42" s="63"/>
      <c r="H42" s="63"/>
      <c r="I42" s="63"/>
      <c r="J42" s="63"/>
      <c r="K42" s="93"/>
      <c r="L42" s="69"/>
    </row>
    <row r="43" customFormat="false" ht="18" hidden="false" customHeight="true" outlineLevel="0" collapsed="false">
      <c r="A43" s="94"/>
      <c r="B43" s="91"/>
      <c r="C43" s="63"/>
      <c r="D43" s="63"/>
      <c r="E43" s="63"/>
      <c r="F43" s="63"/>
      <c r="G43" s="63"/>
      <c r="H43" s="63"/>
      <c r="I43" s="63"/>
      <c r="J43" s="63"/>
      <c r="K43" s="93"/>
      <c r="L43" s="69"/>
    </row>
    <row r="44" customFormat="false" ht="18" hidden="false" customHeight="true" outlineLevel="0" collapsed="false">
      <c r="A44" s="94"/>
      <c r="B44" s="91"/>
      <c r="C44" s="63"/>
      <c r="D44" s="63"/>
      <c r="E44" s="63"/>
      <c r="F44" s="63"/>
      <c r="G44" s="63"/>
      <c r="H44" s="63"/>
      <c r="I44" s="63"/>
      <c r="J44" s="63"/>
      <c r="K44" s="93"/>
      <c r="L44" s="69"/>
    </row>
    <row r="45" customFormat="false" ht="15" hidden="false" customHeight="false" outlineLevel="0" collapsed="false">
      <c r="A45" s="94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94"/>
    </row>
    <row r="46" customFormat="false" ht="10.2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5"/>
    </row>
    <row r="150" customFormat="false" ht="10.2" hidden="false" customHeight="false" outlineLevel="0" collapsed="false">
      <c r="L150" s="0" t="s">
        <v>62</v>
      </c>
    </row>
    <row r="151" customFormat="false" ht="10.2" hidden="false" customHeight="false" outlineLevel="0" collapsed="false">
      <c r="L151" s="0" t="s">
        <v>87</v>
      </c>
    </row>
    <row r="152" customFormat="false" ht="10.2" hidden="false" customHeight="false" outlineLevel="0" collapsed="false">
      <c r="L152" s="0" t="s">
        <v>64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C24:C27"/>
    <mergeCell ref="A25:A27"/>
    <mergeCell ref="B25:B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</mergeCells>
  <dataValidations count="1">
    <dataValidation allowBlank="true" errorStyle="stop" operator="between" showDropDown="false" showErrorMessage="true" showInputMessage="false" sqref="L8:L44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cp:lastPrinted>2019-05-16T20:06:14Z</cp:lastPrinted>
  <dcterms:modified xsi:type="dcterms:W3CDTF">2023-08-26T00:57:30Z</dcterms:modified>
  <cp:revision>0</cp:revision>
  <dc:subject/>
  <dc:title/>
</cp:coreProperties>
</file>