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70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5</xdr:row>
                <xdr:rowOff>3</xdr:rowOff>
              </xdr:from>
              <xdr:to>
                <xdr:col>12</xdr:col>
                <xdr:colOff>5</xdr:colOff>
                <xdr:row>37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</xdr:row>
                <xdr:rowOff>3</xdr:rowOff>
              </xdr:from>
              <xdr:to>
                <xdr:col>12</xdr:col>
                <xdr:colOff>24</xdr:colOff>
                <xdr:row>3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5</xdr:row>
                <xdr:rowOff>3</xdr:rowOff>
              </xdr:from>
              <xdr:to>
                <xdr:col>12</xdr:col>
                <xdr:colOff>44</xdr:colOff>
                <xdr:row>37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5</xdr:row>
                <xdr:rowOff>3</xdr:rowOff>
              </xdr:from>
              <xdr:to>
                <xdr:col>13</xdr:col>
                <xdr:colOff>74</xdr:colOff>
                <xdr:row>37</xdr:row>
                <xdr:rowOff>1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5</xdr:row>
                <xdr:rowOff>3</xdr:rowOff>
              </xdr:from>
              <xdr:to>
                <xdr:col>14</xdr:col>
                <xdr:colOff>43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271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Código DANE</t>
  </si>
  <si>
    <t xml:space="preserve">Dirección</t>
  </si>
  <si>
    <t xml:space="preserve">CORREGIMIENTO AGUA BLANCA </t>
  </si>
  <si>
    <t xml:space="preserve">Municipio</t>
  </si>
  <si>
    <t xml:space="preserve">BUCARASICA </t>
  </si>
  <si>
    <t xml:space="preserve">Correo electronico</t>
  </si>
  <si>
    <t xml:space="preserve">ceraguablanca2010@yahoo.es </t>
  </si>
  <si>
    <t xml:space="preserve">Tel</t>
  </si>
  <si>
    <t xml:space="preserve">Rector o Director</t>
  </si>
  <si>
    <t xml:space="preserve">VICTOR MANUEL GRANADOS OSORIO</t>
  </si>
  <si>
    <t xml:space="preserve">Horizonte</t>
  </si>
  <si>
    <t xml:space="preserve">2022 (1 año)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Victor Manuel Granados Osorio</t>
  </si>
  <si>
    <t xml:space="preserve">Director</t>
  </si>
  <si>
    <t xml:space="preserve">vimago58@gmail.com</t>
  </si>
  <si>
    <t xml:space="preserve">Juan Gabriel Galvis Villamizar</t>
  </si>
  <si>
    <t xml:space="preserve">Docente de aula</t>
  </si>
  <si>
    <t xml:space="preserve">juangabrielgv@gmail.com</t>
  </si>
  <si>
    <t xml:space="preserve">Yully Noelia Pabón Suárez</t>
  </si>
  <si>
    <t xml:space="preserve">noheliapabon4@gmail.com</t>
  </si>
  <si>
    <t xml:space="preserve">José María Carrillo García</t>
  </si>
  <si>
    <t xml:space="preserve">josmacg@gmail.com</t>
  </si>
  <si>
    <t xml:space="preserve">Gibet Alexandra Amaya Claro</t>
  </si>
  <si>
    <t xml:space="preserve">alexa2111@hotmail.com</t>
  </si>
  <si>
    <t xml:space="preserve">Maria Luisa Puche Casarrubia</t>
  </si>
  <si>
    <t xml:space="preserve">Docente de aula </t>
  </si>
  <si>
    <t xml:space="preserve">marialuisapuche@hotmail.com</t>
  </si>
  <si>
    <t xml:space="preserve">Ana Cecilia Calderon Duran </t>
  </si>
  <si>
    <t xml:space="preserve">ana_cecica@hotmail.com</t>
  </si>
  <si>
    <t xml:space="preserve">Luddary Bohorquez Casadiegos</t>
  </si>
  <si>
    <t xml:space="preserve">lalitabohorquezc@gmail.com</t>
  </si>
  <si>
    <t xml:space="preserve">Marta Celia Bautista García</t>
  </si>
  <si>
    <t xml:space="preserve">martabautistagarcia@hotmail.com</t>
  </si>
  <si>
    <t xml:space="preserve">Rosa Mildred Villamizar Pérez</t>
  </si>
  <si>
    <t xml:space="preserve">rosa_27villamizar@hotmail.com</t>
  </si>
  <si>
    <t xml:space="preserve">Ingrid Johanna Barbosa Gómez</t>
  </si>
  <si>
    <t xml:space="preserve">ingri.jhoana@yahoo.es</t>
  </si>
  <si>
    <t xml:space="preserve">Javier Rodríguez Miranda</t>
  </si>
  <si>
    <t xml:space="preserve">jr98689@gmail.com</t>
  </si>
  <si>
    <t xml:space="preserve">Hernando Ramírez</t>
  </si>
  <si>
    <t xml:space="preserve">rvmatias16@gmail.com</t>
  </si>
  <si>
    <t xml:space="preserve">Mauricio Alberto Mogollón Vera</t>
  </si>
  <si>
    <t xml:space="preserve">maalmove69@hotmail.com</t>
  </si>
  <si>
    <t xml:space="preserve">LIDERES DEL PLAN DE MEJORAMIENTO - SEGUIMIENTO Y EVALUACIÓN</t>
  </si>
  <si>
    <t xml:space="preserve">GESTIÓN</t>
  </si>
  <si>
    <t xml:space="preserve">Director / Lider gestión directiva</t>
  </si>
  <si>
    <t xml:space="preserve">Docente de aula / Lider gestión financiera</t>
  </si>
  <si>
    <t xml:space="preserve">Docente de aula / Lider gestión académica</t>
  </si>
  <si>
    <t xml:space="preserve">Docente de aula / Lider gestión comunitaria</t>
  </si>
  <si>
    <t xml:space="preserve"> FECHA : 31/07/2018</t>
  </si>
  <si>
    <t xml:space="preserve">PAGINA 2  DE 2</t>
  </si>
  <si>
    <t xml:space="preserve">PLAN DE MEJORAMIENTO INSTITUCIONAL</t>
  </si>
  <si>
    <t xml:space="preserve">PLAN CERAB 2022</t>
  </si>
  <si>
    <t xml:space="preserve">Nombre Establecimiento Educativo:</t>
  </si>
  <si>
    <t xml:space="preserve">CENTRO EDUCATIVO RURAL AGUA BLANCA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COMITÉ DE CONVIVENCIA</t>
  </si>
  <si>
    <t xml:space="preserve">Conformar el comité de convivencia escolar como instancia encargada de liderar acciones y procesos  que fomenten la sana convivencia, la construcción de ciudadania  y el ejercicio de los derechos humanos.</t>
  </si>
  <si>
    <t xml:space="preserve">A finales del primer semestre de 2022 estará conformado el comité de convivencia escolar en un 100% y se contará con su programación anual.</t>
  </si>
  <si>
    <t xml:space="preserve">porcentaje de cumplimiento en el proceso de conformación y planeación del comité de convivencia escolar.</t>
  </si>
  <si>
    <t xml:space="preserve">Quincenal </t>
  </si>
  <si>
    <t xml:space="preserve">Socializar las funciones y responsabilidades de los integrantes del comité de convivencia.</t>
  </si>
  <si>
    <t xml:space="preserve">Luddary Bohórquez </t>
  </si>
  <si>
    <t xml:space="preserve">Elegir los integrantes del comité de convivencia escolar.</t>
  </si>
  <si>
    <t xml:space="preserve">Semanal </t>
  </si>
  <si>
    <t xml:space="preserve">Constituir y presentar el comité de convivencia escolar ante la comunidad.</t>
  </si>
  <si>
    <t xml:space="preserve">x</t>
  </si>
  <si>
    <t xml:space="preserve">Organizar el plan de acción y cronograma de actividades.</t>
  </si>
  <si>
    <t xml:space="preserve">A finales de noviembre de 2022 el comité de convivencia habra cumplido el 100 % de su programación anual.  </t>
  </si>
  <si>
    <t xml:space="preserve">Porcentaje de cumplimiento de la programacion anual</t>
  </si>
  <si>
    <t xml:space="preserve">socializar el plan de acción con la comunidad educativa de las diferentes sedes.</t>
  </si>
  <si>
    <t xml:space="preserve">Implementar el plan de acción.</t>
  </si>
  <si>
    <t xml:space="preserve">Mensual </t>
  </si>
  <si>
    <t xml:space="preserve">Hacer evaluación y seguimiento al plan de acción y cronograma de actividades.</t>
  </si>
  <si>
    <t xml:space="preserve">CONSEJO ESTUDIANTIL</t>
  </si>
  <si>
    <t xml:space="preserve">Promover la participación activa de los estudiantes para la conformación del Consejo estudiantil, como instancia de representación de los intereses  de la comunidad estudiantil y el continuo ejercicio de sus derechos.</t>
  </si>
  <si>
    <t xml:space="preserve">A finales del primer periodo académico de 2022, estará constituido el consejo estudiantil.</t>
  </si>
  <si>
    <t xml:space="preserve">Acta de conformación de consejo estudiantil</t>
  </si>
  <si>
    <t xml:space="preserve">Socializar  funciones y responsabilidades de los integrantes del consejo estudiantil por sedes (representante estudiantil, personero y contralor)</t>
  </si>
  <si>
    <t xml:space="preserve">Ingrid Barbosa </t>
  </si>
  <si>
    <t xml:space="preserve">Promover la postulación y presentación de propuestas de los candidatos al consejo estudiantil.</t>
  </si>
  <si>
    <t xml:space="preserve">Realizar la elección  de los integrantes al consejo estudiantil al interior de las sedes educativas.</t>
  </si>
  <si>
    <t xml:space="preserve">Presentación ante la comunidad educativa de los integrantes al consejo estudiantil.</t>
  </si>
  <si>
    <t xml:space="preserve">A finales de noviembre de 2022 el consejo estudiantil habrá cumplido el 100 % de su programación anual.  </t>
  </si>
  <si>
    <t xml:space="preserve">Porcentaje de cumplimiento del plan de trabajo.</t>
  </si>
  <si>
    <t xml:space="preserve">Elaborar y socializar proyecto de educación para el ejercicio de los derechos humanos y construcción de ciudadania. </t>
  </si>
  <si>
    <t xml:space="preserve">Trimestral</t>
  </si>
  <si>
    <t xml:space="preserve">Construir plan de acción y cronograma de actividades del proyecto de educación para el ejercicio de los derechos humanos en articulación con el consejo estudiantil. </t>
  </si>
  <si>
    <t xml:space="preserve">Bimensual</t>
  </si>
  <si>
    <t xml:space="preserve">Ejecutar plan de acción del proyecto de educación para el ejercicio de los derechos humanos y construcción de ciudadania.</t>
  </si>
  <si>
    <t xml:space="preserve">X</t>
  </si>
  <si>
    <t xml:space="preserve">Hacer evaluación y seguimiento al plan de trabajo propuesto.</t>
  </si>
  <si>
    <t xml:space="preserve">CONSEJO DE PADRES DE FAMILIA</t>
  </si>
  <si>
    <t xml:space="preserve">Generar espacios de participación y comunicación  permanente con los  representantes de los padres de familia para mejorar los procesos de comunicación institucional en pro de fortalecer el trabajo escuela- comunidad.</t>
  </si>
  <si>
    <t xml:space="preserve">A finales del segundo periodo de 2022 estará conformado el consejo de padres de familia.</t>
  </si>
  <si>
    <t xml:space="preserve">Acta de conformación del consejo de padres de familia.</t>
  </si>
  <si>
    <t xml:space="preserve">Socializar las funciones y responsabilidades del consejo de padres de familia.</t>
  </si>
  <si>
    <t xml:space="preserve">Mildred Villamizar</t>
  </si>
  <si>
    <t xml:space="preserve">Elegir los representantes al consejo directivo al interior de cada una de las sedes.</t>
  </si>
  <si>
    <t xml:space="preserve">Constituir el consejo de padres de familia.</t>
  </si>
  <si>
    <t xml:space="preserve">A finales de noviembre de 2022 el consejo de padres de familia habrá  ejecutado el 100% de su programacion anual </t>
  </si>
  <si>
    <t xml:space="preserve">Porcentaje de ejecución del plan de trabajo del consejo de padres. </t>
  </si>
  <si>
    <t xml:space="preserve">Elaborar plan de acción y cronograma de actividades del consejo de padres de familia.</t>
  </si>
  <si>
    <t xml:space="preserve">Implementar plan de acción del consejo de padres de familia</t>
  </si>
  <si>
    <t xml:space="preserve">GESTIÓN ACADÉMICA</t>
  </si>
  <si>
    <t xml:space="preserve">Los docentes del CERAB carecen conocimiento claro y preciso del enfoque metodologico implementado en el CERAB y definido en el PEI. </t>
  </si>
  <si>
    <t xml:space="preserve">Capacitar al cuerpo docente del CERAB sobre el enfoque metodologico implementado en el centro educativo y definido en el PEI.</t>
  </si>
  <si>
    <t xml:space="preserve">1. Elaboración de la propuesta de capacitación sobre el enfoque metodologico implementado en el CERAB y definido en el PEI. </t>
  </si>
  <si>
    <t xml:space="preserve">11/07/222</t>
  </si>
  <si>
    <t xml:space="preserve">Yully Noelia Pabón Suárez  y Mauricio Alberto Mollon Vera</t>
  </si>
  <si>
    <t xml:space="preserve">1. A 2022 los docentes del centro educatuvo rural Agua Blanca estarán capacitados sobre el modelo pedagógico escuela nueva. </t>
  </si>
  <si>
    <t xml:space="preserve">Capacitación docente</t>
  </si>
  <si>
    <t xml:space="preserve">2. Socialización de la propuesta de capacitación sobre el enfoque metodologico implementado en el CERAB y definido en el PEI.</t>
  </si>
  <si>
    <t xml:space="preserve">3. Aprobación de la propuesta de capacitación sobre el enfoque metodologico implementado en el CERAB  y definido en el PEI</t>
  </si>
  <si>
    <t xml:space="preserve">05/0922</t>
  </si>
  <si>
    <t xml:space="preserve">4. Desarrollo de los eventos de capacitación docente sobre el enfoque metodologico implementado en el CERAB y definido en el PEI. </t>
  </si>
  <si>
    <t xml:space="preserve">011/09/22</t>
  </si>
  <si>
    <t xml:space="preserve">2. A noviembre del 2022 los docentes restructurarán sus planes de clase teniendo en cuenta el modelo pedagógico de escuela nueva, el enfoque metodológico del CERAB y la pedagogía activa que da origen ala escuela nueva. </t>
  </si>
  <si>
    <t xml:space="preserve">Mejoramiento de los planes de clase</t>
  </si>
  <si>
    <t xml:space="preserve">1. Elaboración de la propuesta de plan de clase para la nivelacion de los estudiantes preferencialmenye de grado 2 a 5</t>
  </si>
  <si>
    <t xml:space="preserve">11//0722</t>
  </si>
  <si>
    <t xml:space="preserve">2. Socialización de la propuesta de plan de clase.</t>
  </si>
  <si>
    <t xml:space="preserve">3. Aprobación de la propuesta de plan de clase.</t>
  </si>
  <si>
    <t xml:space="preserve">4. Desarrollo e implementación de los planes de clase actualizados. </t>
  </si>
  <si>
    <t xml:space="preserve">COMUNITARIA </t>
  </si>
  <si>
    <t xml:space="preserve">Atención educativa a grupos poblacionales o en situación de vulnerabilidad que experimentan barreras al aprendizaje y la participación</t>
  </si>
  <si>
    <t xml:space="preserve">Atender a estudiantes (NEE) que presenten condiciones fisiológicas, psicológicas o del entorno que generan barreras de aprendizaje o participación, adecuadamente  en función de sus individualidades. </t>
  </si>
  <si>
    <t xml:space="preserve">Incorporar al PEI los ajustes relacionados con el Diseño Universal de Aprendizaje e inclusión de estudiantes con NEE.</t>
  </si>
  <si>
    <t xml:space="preserve">Indice de curso logrado entre cantidad de cursos solicitados.</t>
  </si>
  <si>
    <t xml:space="preserve">semanal-Bimensual -Anual  </t>
  </si>
  <si>
    <t xml:space="preserve">Gestión de cursos de DUA para Docentes y Directivos (al menos dos al año)</t>
  </si>
  <si>
    <t xml:space="preserve">José Carrillo/
Victor Granados</t>
  </si>
  <si>
    <t xml:space="preserve">Indices de asistencia a  cursos, individual y grupal</t>
  </si>
  <si>
    <t xml:space="preserve">Asistencia de los docentes a los cursos de DUA gestionados</t>
  </si>
  <si>
    <t xml:space="preserve">Docentes y Director</t>
  </si>
  <si>
    <t xml:space="preserve">Ajustes del PEI según el DUA</t>
  </si>
  <si>
    <t xml:space="preserve">Ajustes al PEI con relación a lo aprendido en cursos DUA</t>
  </si>
  <si>
    <t xml:space="preserve">José/Javier/
Cecilia/Hernando</t>
  </si>
  <si>
    <t xml:space="preserve">Identificar los estudiantes con NEE</t>
  </si>
  <si>
    <t xml:space="preserve">Portentaje de estudiantes NEE en cada sede y grado</t>
  </si>
  <si>
    <t xml:space="preserve">Identificación de estudiantes con NEE y caracterizar su condición, por sede educativa y grado académico</t>
  </si>
  <si>
    <t xml:space="preserve">Docentes titulares/
Javier</t>
  </si>
  <si>
    <t xml:space="preserve">  Porcentaje de estudiantes con condiciones de vulnerabilidad (carta de desplazados)</t>
  </si>
  <si>
    <t xml:space="preserve">Identificación de estudiantes con carta de desplazados u otras condiciones vulnerables, por sede educativa y grado académico</t>
  </si>
  <si>
    <t xml:space="preserve">Docentes titulares/ 
Javier</t>
  </si>
  <si>
    <t xml:space="preserve">Porcentaje de docentes que interactuan con estudiantes en condiciones de NEE o situaciones vulnerables.</t>
  </si>
  <si>
    <t xml:space="preserve">Identificación de Docentes que atienden a estudiantes con NEE o condiciones de vulnerabilidad</t>
  </si>
  <si>
    <t xml:space="preserve">Docentes titulares/
 Javier</t>
  </si>
  <si>
    <t xml:space="preserve">Atención educativa a estudiantes pertenecientes a grupos étnicos</t>
  </si>
  <si>
    <t xml:space="preserve">Promover la participación de grupos étnicos  dentro de la comunidad educativa y en la toma de decisiones institucionales
a través de diversas instancias </t>
  </si>
  <si>
    <t xml:space="preserve">Acercamientos con las comunidades locales de grupos étnicos  para conocer su cultura y contexto</t>
  </si>
  <si>
    <t xml:space="preserve">Número absoluto y porcentaje de estudiantes pertenecientes a grupos étnicos atendidos en el centro educativo  </t>
  </si>
  <si>
    <t xml:space="preserve">Identificación de estudiantes pertenecientes a grupos étnicos.</t>
  </si>
  <si>
    <t xml:space="preserve">Docentes titulares /
José</t>
  </si>
  <si>
    <t xml:space="preserve">Número de reuniones o acercamiento a jefes étnicos.</t>
  </si>
  <si>
    <t xml:space="preserve">Reuniones con jefes locales de comunidades étnicas y sus integrantes</t>
  </si>
  <si>
    <t xml:space="preserve">Docentes involucrados/ Victor</t>
  </si>
  <si>
    <t xml:space="preserve">Necesidades y expectativas de los estudiantes</t>
  </si>
  <si>
    <t xml:space="preserve">Identificar las necesidades y expectativas de los estudiantes</t>
  </si>
  <si>
    <t xml:space="preserve">Recolectar información sobre cuales son las necesidades y expectativas de los estudiantes</t>
  </si>
  <si>
    <t xml:space="preserve">Porcentaje de estudiantes encuestados</t>
  </si>
  <si>
    <t xml:space="preserve">Aplicación de encuesta de necesidades y expectativas a los estudiantes CERAB</t>
  </si>
  <si>
    <t xml:space="preserve">Analizar los datos obtenidos mediante la aplicación de la encuesta de necesidades y expectativas estudiantiles</t>
  </si>
  <si>
    <t xml:space="preserve">Lista de necesidades y preferencias</t>
  </si>
  <si>
    <t xml:space="preserve">Recolección de información y análisis de datos</t>
  </si>
  <si>
    <t xml:space="preserve">Debatir los resultados ante el Consejo Directivo para la toma de decisiones en cuanto a la modificación de normas o la inclusión de rubros dentro del presupuesto.</t>
  </si>
  <si>
    <t xml:space="preserve">Número de necesidades y expectativas debatidas en el Consejo Directivo</t>
  </si>
  <si>
    <t xml:space="preserve">Decisión priorizada sobre necesidades y expectativas estudiantiles</t>
  </si>
  <si>
    <t xml:space="preserve">Proyectos de vida</t>
  </si>
  <si>
    <t xml:space="preserve">Monitorear el desarrollo de los proyectos de vida de los estudiantes del CERAB</t>
  </si>
  <si>
    <t xml:space="preserve">Apoyar en la consecución del proyecto de vida de cada estudiante CERAB.</t>
  </si>
  <si>
    <t xml:space="preserve">Indice de proyectos de vida elaborados entre número de estudiantes de 5° en adelante.</t>
  </si>
  <si>
    <t xml:space="preserve">Promoción del desarrollo de proyecto de vida a cada estudiante de 5° en adelante</t>
  </si>
  <si>
    <t xml:space="preserve">Docentes titulares /
Cecilia</t>
  </si>
  <si>
    <t xml:space="preserve">Indice del número de expedientes que incluyen el registro historico de proyectos de vida entre el total de expedientes desde 5° en adelante</t>
  </si>
  <si>
    <t xml:space="preserve">Archivo de los proyectos de vida de cada estudiante durante su escolaridad en su correspodiente carpeta expediente </t>
  </si>
  <si>
    <t xml:space="preserve">Número de proyectos de vida que no se entregaron o que no comtempla continuar con su educación.</t>
  </si>
  <si>
    <t xml:space="preserve">Seguimiento al avance de los proyectos de vida de años anteriores</t>
  </si>
  <si>
    <t xml:space="preserve">Bajar la tasa de embarazo adolescente en la institucion educativa.</t>
  </si>
  <si>
    <t xml:space="preserve">Número absoluto y porcentaje de estudiantes mujeres en edad reproductiva</t>
  </si>
  <si>
    <t xml:space="preserve">Identificacion de estudiantes mujeres en edad reproductiva.</t>
  </si>
  <si>
    <t xml:space="preserve">Docentes titulares /
Javier</t>
  </si>
  <si>
    <t xml:space="preserve">Número absoluto y porcentaje de estudiantes mujeres desertoras de actividad Escolar por motivos de embarazo</t>
  </si>
  <si>
    <t xml:space="preserve">Gestión de charlas de prevención y promocion de salud sexual y reproductiva, por parte de entes o personas especializadas.</t>
  </si>
  <si>
    <t xml:space="preserve">Número absoluto y porcentaje de menores de edad embarazadas en la zona (estudiantes o no).</t>
  </si>
  <si>
    <t xml:space="preserve">Gestión de charlas sobre métodos de planificacion familiar en mujeres con sexualidad activa  (sean estudiantes o no)</t>
  </si>
  <si>
    <t xml:space="preserve">Escuela de padres</t>
  </si>
  <si>
    <t xml:space="preserve">Socializar el programa de escuela de padres 2022</t>
  </si>
  <si>
    <t xml:space="preserve">Concientizar a los padres de familia sobre su rol dentro del proceso educativo y la formación de buenos ciudadanos</t>
  </si>
  <si>
    <t xml:space="preserve">Porcentaje de asistencia a las sesiones de escuela de padres</t>
  </si>
  <si>
    <t xml:space="preserve">Exposición de sesiones de escuela de padres</t>
  </si>
  <si>
    <t xml:space="preserve"> Oferta de servicios a la comunidad</t>
  </si>
  <si>
    <t xml:space="preserve">Ofrecer un abanico de servicios dirigidos a la comunidad por parte del CERAB </t>
  </si>
  <si>
    <t xml:space="preserve">Mejorar el bienestar y la calidad de vida de la comunidad educativa a partir de servicios prestados del el CERAB</t>
  </si>
  <si>
    <t xml:space="preserve">Registro del item en el PEI</t>
  </si>
  <si>
    <t xml:space="preserve">Inclusión de un ítem denominado servicios extra académicos en el PEI, e el cual se mencionen y describan los servicios prestados a la comunidad.</t>
  </si>
  <si>
    <t xml:space="preserve">Número de medios de comunicación utilizados y número de personas de la comunidad informadas de los servicios ofrecidos </t>
  </si>
  <si>
    <t xml:space="preserve">Creación de listado de servicios ofrecidos a la comunidad por parte del CERAB</t>
  </si>
  <si>
    <t xml:space="preserve">Número de servicios prestados a la institución</t>
  </si>
  <si>
    <t xml:space="preserve">Publicación de servicios extraacadémicos ofrecidos a la comunidad</t>
  </si>
  <si>
    <t xml:space="preserve">Número de personas beneficiadas en general y número de personas beneficiadas por servicio prestado</t>
  </si>
  <si>
    <t xml:space="preserve">Elaboración y uso de formatos de registro de servicios prestados a la comunid</t>
  </si>
  <si>
    <t xml:space="preserve">Uso de la planta física y de los medios</t>
  </si>
  <si>
    <t xml:space="preserve">Garantizar buenas condiciones de infraestructura
y dotación para una adecuada prestación de los
servicios.</t>
  </si>
  <si>
    <t xml:space="preserve">Contar con infraestructuras y medios optimos para el adecuado desarrollo de actividades académicas y extracurriculares</t>
  </si>
  <si>
    <t xml:space="preserve">Porcentaje de sedes con registro público legalizado</t>
  </si>
  <si>
    <t xml:space="preserve">Legalizacion de las sedes educativas pendientes  </t>
  </si>
  <si>
    <t xml:space="preserve">Número de sedes educativas remodeladas</t>
  </si>
  <si>
    <t xml:space="preserve">Gestión de remodelación de sedes educativas</t>
  </si>
  <si>
    <t xml:space="preserve">01/02//2022</t>
  </si>
  <si>
    <t xml:space="preserve">Porcentaje de espacios y equipos inventariados</t>
  </si>
  <si>
    <t xml:space="preserve">Inventariado de espacios y equipos </t>
  </si>
  <si>
    <t xml:space="preserve">Docentes y Director/
Javier</t>
  </si>
  <si>
    <t xml:space="preserve">Número de dotaciones conseguidas para las sedes.
Número de sedes remodeladas 
Porcentaje de mantenimientos de infraestructura.</t>
  </si>
  <si>
    <t xml:space="preserve">Gestión de convenios con entes gubernamentales, ONG o empresas privadas  para la donacion de materiales para mejorar las instalaciones educativas </t>
  </si>
  <si>
    <t xml:space="preserve">Docetes y Director/
Javier</t>
  </si>
  <si>
    <t xml:space="preserve">Porcentaje de mantenimiento preventivo realizado a las instalaciones</t>
  </si>
  <si>
    <t xml:space="preserve">Elaboración del plan de mantenimiento preventivo de las instalaciones de las 8 sedes educativas </t>
  </si>
  <si>
    <t xml:space="preserve">José</t>
  </si>
  <si>
    <t xml:space="preserve">Servicio Social estudiantil</t>
  </si>
  <si>
    <t xml:space="preserve">Proporner al Consejo directivo la aprobación del Servicio social estudiantil</t>
  </si>
  <si>
    <t xml:space="preserve">Adoptar el servicio social estudiantil de 5° en adelante</t>
  </si>
  <si>
    <t xml:space="preserve">Aprobación de la propuesta por el Cons Directivo</t>
  </si>
  <si>
    <t xml:space="preserve">Proposición ante el Consejo Directivo sobre la Inclusión de Servicio Social Obligatorio a estudiantes de 5° y de postprimaria</t>
  </si>
  <si>
    <t xml:space="preserve">Consejo Directivo /
Victor</t>
  </si>
  <si>
    <t xml:space="preserve">Inclusión en el PEI</t>
  </si>
  <si>
    <t xml:space="preserve">Inclusión de las directrices del servicio social estudiantil en el PEI</t>
  </si>
  <si>
    <t xml:space="preserve">Porcentaje de estudiantes que cumplieron el servicio social estudiantil</t>
  </si>
  <si>
    <t xml:space="preserve">Cumplimiento del servicio social estudiantil por parte de estudiantes de 5° en adelante</t>
  </si>
  <si>
    <t xml:space="preserve">Programas de seguridad</t>
  </si>
  <si>
    <t xml:space="preserve">Desarrollo del programa
de seguridad.</t>
  </si>
  <si>
    <t xml:space="preserve">Estar preparados ante la eventualidad de un accidente o de una enfermedad laboral, dentro de las instalaciones o con relación a la actividad laboral del CERAB</t>
  </si>
  <si>
    <t xml:space="preserve">Documento certificado de constitución del COPASO</t>
  </si>
  <si>
    <t xml:space="preserve">Constitución y registro del Comité Paritario (COPASO)</t>
  </si>
  <si>
    <t xml:space="preserve">Porcentaje de extintores funcionales, general y por sede</t>
  </si>
  <si>
    <t xml:space="preserve">Recarga de extintores en todas las sedes educativas </t>
  </si>
  <si>
    <t xml:space="preserve">Porcentaje de botiquines equipados, general y por sede</t>
  </si>
  <si>
    <t xml:space="preserve">Plan de compras de elementos para botiquines en todas las sedes educativas </t>
  </si>
  <si>
    <t xml:space="preserve">SEMANAL</t>
  </si>
  <si>
    <t xml:space="preserve">MENSUAL</t>
  </si>
  <si>
    <t xml:space="preserve">TRIMEST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&quot;$ &quot;#,##0.00"/>
    <numFmt numFmtId="171" formatCode="@"/>
    <numFmt numFmtId="172" formatCode="&quot;$ &quot;#,##0_);[RED]&quot;($ &quot;#,##0\)"/>
  </numFmts>
  <fonts count="2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1944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4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0</xdr:rowOff>
    </xdr:from>
    <xdr:to>
      <xdr:col>1</xdr:col>
      <xdr:colOff>102852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320" y="0"/>
          <a:ext cx="21304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aguablanca2010@yahoo.es" TargetMode="External"/><Relationship Id="rId2" Type="http://schemas.openxmlformats.org/officeDocument/2006/relationships/hyperlink" Target="mailto:vimago58@gmail.com" TargetMode="External"/><Relationship Id="rId3" Type="http://schemas.openxmlformats.org/officeDocument/2006/relationships/hyperlink" Target="mailto:juagabrielgv@gmail.com" TargetMode="External"/><Relationship Id="rId4" Type="http://schemas.openxmlformats.org/officeDocument/2006/relationships/hyperlink" Target="mailto:noheliapabon4@gmail.com" TargetMode="External"/><Relationship Id="rId5" Type="http://schemas.openxmlformats.org/officeDocument/2006/relationships/hyperlink" Target="mailto:josmacg@gmail.com" TargetMode="External"/><Relationship Id="rId6" Type="http://schemas.openxmlformats.org/officeDocument/2006/relationships/hyperlink" Target="mailto:alexa2111@hotmail.com" TargetMode="External"/><Relationship Id="rId7" Type="http://schemas.openxmlformats.org/officeDocument/2006/relationships/hyperlink" Target="mailto:marialuisapuche@hotmail.com" TargetMode="External"/><Relationship Id="rId8" Type="http://schemas.openxmlformats.org/officeDocument/2006/relationships/hyperlink" Target="mailto:ana_cecica@hotmail.com" TargetMode="External"/><Relationship Id="rId9" Type="http://schemas.openxmlformats.org/officeDocument/2006/relationships/hyperlink" Target="mailto:lalitabohorquezc@gmail.com" TargetMode="External"/><Relationship Id="rId10" Type="http://schemas.openxmlformats.org/officeDocument/2006/relationships/hyperlink" Target="mailto:martabautistagarcia@hotmail.com" TargetMode="External"/><Relationship Id="rId11" Type="http://schemas.openxmlformats.org/officeDocument/2006/relationships/hyperlink" Target="mailto:rosa_27villamizar@hotmail.com" TargetMode="External"/><Relationship Id="rId12" Type="http://schemas.openxmlformats.org/officeDocument/2006/relationships/hyperlink" Target="mailto:ingri.jhoana@yahoo.es" TargetMode="External"/><Relationship Id="rId13" Type="http://schemas.openxmlformats.org/officeDocument/2006/relationships/hyperlink" Target="mailto:jr98689@gmail.com" TargetMode="External"/><Relationship Id="rId14" Type="http://schemas.openxmlformats.org/officeDocument/2006/relationships/hyperlink" Target="mailto:rvmatias16@gmail.com" TargetMode="External"/><Relationship Id="rId15" Type="http://schemas.openxmlformats.org/officeDocument/2006/relationships/hyperlink" Target="mailto:maalmove69@hotmail.com" TargetMode="External"/><Relationship Id="rId16" Type="http://schemas.openxmlformats.org/officeDocument/2006/relationships/hyperlink" Target="mailto:vimago58@gmail.com" TargetMode="External"/><Relationship Id="rId17" Type="http://schemas.openxmlformats.org/officeDocument/2006/relationships/hyperlink" Target="mailto:juagabrielgv@gmail.com" TargetMode="External"/><Relationship Id="rId18" Type="http://schemas.openxmlformats.org/officeDocument/2006/relationships/hyperlink" Target="mailto:noheliapabon4@gmail.com" TargetMode="External"/><Relationship Id="rId19" Type="http://schemas.openxmlformats.org/officeDocument/2006/relationships/hyperlink" Target="mailto:josmacg@gmail.com" TargetMode="External"/><Relationship Id="rId2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:I1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9</v>
      </c>
      <c r="G8" s="11"/>
      <c r="H8" s="12" t="n">
        <v>25419000177</v>
      </c>
      <c r="I8" s="12"/>
    </row>
    <row r="9" customFormat="false" ht="20.1" hidden="false" customHeight="true" outlineLevel="0" collapsed="false">
      <c r="A9" s="13" t="s">
        <v>10</v>
      </c>
      <c r="B9" s="14"/>
      <c r="C9" s="15" t="s">
        <v>11</v>
      </c>
      <c r="D9" s="15"/>
      <c r="E9" s="15"/>
      <c r="F9" s="16" t="s">
        <v>12</v>
      </c>
      <c r="G9" s="16"/>
      <c r="H9" s="17" t="s">
        <v>13</v>
      </c>
      <c r="I9" s="17"/>
    </row>
    <row r="10" customFormat="false" ht="20.1" hidden="false" customHeight="true" outlineLevel="0" collapsed="false">
      <c r="A10" s="18" t="s">
        <v>14</v>
      </c>
      <c r="B10" s="18"/>
      <c r="C10" s="19" t="s">
        <v>15</v>
      </c>
      <c r="D10" s="19"/>
      <c r="E10" s="19"/>
      <c r="F10" s="19"/>
      <c r="G10" s="20" t="s">
        <v>16</v>
      </c>
      <c r="H10" s="21" t="n">
        <v>3209640897</v>
      </c>
      <c r="I10" s="21"/>
    </row>
    <row r="11" customFormat="false" ht="20.1" hidden="false" customHeight="true" outlineLevel="0" collapsed="false">
      <c r="A11" s="18" t="s">
        <v>17</v>
      </c>
      <c r="B11" s="18"/>
      <c r="C11" s="15" t="s">
        <v>18</v>
      </c>
      <c r="D11" s="15"/>
      <c r="E11" s="15"/>
      <c r="F11" s="15"/>
      <c r="G11" s="20" t="s">
        <v>19</v>
      </c>
      <c r="H11" s="22" t="s">
        <v>20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6" t="s">
        <v>30</v>
      </c>
      <c r="H15" s="26"/>
      <c r="I15" s="26"/>
    </row>
    <row r="16" customFormat="false" ht="20.1" hidden="false" customHeight="true" outlineLevel="0" collapsed="false">
      <c r="A16" s="25" t="s">
        <v>31</v>
      </c>
      <c r="B16" s="25"/>
      <c r="C16" s="25"/>
      <c r="D16" s="25" t="s">
        <v>29</v>
      </c>
      <c r="E16" s="25"/>
      <c r="F16" s="25"/>
      <c r="G16" s="26" t="s">
        <v>32</v>
      </c>
      <c r="H16" s="26"/>
      <c r="I16" s="26"/>
    </row>
    <row r="17" customFormat="false" ht="20.1" hidden="false" customHeight="true" outlineLevel="0" collapsed="false">
      <c r="A17" s="25" t="s">
        <v>33</v>
      </c>
      <c r="B17" s="25"/>
      <c r="C17" s="25"/>
      <c r="D17" s="25" t="s">
        <v>29</v>
      </c>
      <c r="E17" s="25"/>
      <c r="F17" s="25"/>
      <c r="G17" s="26" t="s">
        <v>34</v>
      </c>
      <c r="H17" s="26"/>
      <c r="I17" s="26"/>
    </row>
    <row r="18" customFormat="false" ht="20.1" hidden="false" customHeight="true" outlineLevel="0" collapsed="false">
      <c r="A18" s="25" t="s">
        <v>35</v>
      </c>
      <c r="B18" s="25"/>
      <c r="C18" s="25"/>
      <c r="D18" s="25" t="s">
        <v>29</v>
      </c>
      <c r="E18" s="25"/>
      <c r="F18" s="25"/>
      <c r="G18" s="26" t="s">
        <v>36</v>
      </c>
      <c r="H18" s="26"/>
      <c r="I18" s="26"/>
    </row>
    <row r="19" s="1" customFormat="true" ht="20.1" hidden="false" customHeight="true" outlineLevel="0" collapsed="false">
      <c r="A19" s="25" t="s">
        <v>37</v>
      </c>
      <c r="B19" s="25"/>
      <c r="C19" s="25"/>
      <c r="D19" s="25" t="s">
        <v>38</v>
      </c>
      <c r="E19" s="25"/>
      <c r="F19" s="25"/>
      <c r="G19" s="26" t="s">
        <v>39</v>
      </c>
      <c r="H19" s="26"/>
      <c r="I19" s="26"/>
    </row>
    <row r="20" s="1" customFormat="true" ht="20.1" hidden="false" customHeight="true" outlineLevel="0" collapsed="false">
      <c r="A20" s="25" t="s">
        <v>40</v>
      </c>
      <c r="B20" s="25"/>
      <c r="C20" s="25"/>
      <c r="D20" s="25" t="s">
        <v>38</v>
      </c>
      <c r="E20" s="25"/>
      <c r="F20" s="25"/>
      <c r="G20" s="26" t="s">
        <v>41</v>
      </c>
      <c r="H20" s="26"/>
      <c r="I20" s="26"/>
    </row>
    <row r="21" s="1" customFormat="true" ht="20.1" hidden="false" customHeight="true" outlineLevel="0" collapsed="false">
      <c r="A21" s="25" t="s">
        <v>42</v>
      </c>
      <c r="B21" s="25"/>
      <c r="C21" s="25"/>
      <c r="D21" s="25" t="s">
        <v>38</v>
      </c>
      <c r="E21" s="25"/>
      <c r="F21" s="25"/>
      <c r="G21" s="26" t="s">
        <v>43</v>
      </c>
      <c r="H21" s="26"/>
      <c r="I21" s="26"/>
    </row>
    <row r="22" s="1" customFormat="true" ht="20.1" hidden="false" customHeight="true" outlineLevel="0" collapsed="false">
      <c r="A22" s="25" t="s">
        <v>44</v>
      </c>
      <c r="B22" s="25"/>
      <c r="C22" s="25"/>
      <c r="D22" s="25" t="s">
        <v>38</v>
      </c>
      <c r="E22" s="25"/>
      <c r="F22" s="25"/>
      <c r="G22" s="26" t="s">
        <v>45</v>
      </c>
      <c r="H22" s="26"/>
      <c r="I22" s="26"/>
    </row>
    <row r="23" customFormat="false" ht="20.1" hidden="false" customHeight="true" outlineLevel="0" collapsed="false">
      <c r="A23" s="25" t="s">
        <v>46</v>
      </c>
      <c r="B23" s="25"/>
      <c r="C23" s="25"/>
      <c r="D23" s="25" t="s">
        <v>38</v>
      </c>
      <c r="E23" s="25"/>
      <c r="F23" s="25"/>
      <c r="G23" s="26" t="s">
        <v>47</v>
      </c>
      <c r="H23" s="26"/>
      <c r="I23" s="26"/>
    </row>
    <row r="24" customFormat="false" ht="20.1" hidden="false" customHeight="true" outlineLevel="0" collapsed="false">
      <c r="A24" s="25" t="s">
        <v>48</v>
      </c>
      <c r="B24" s="25"/>
      <c r="C24" s="25"/>
      <c r="D24" s="25" t="s">
        <v>38</v>
      </c>
      <c r="E24" s="25"/>
      <c r="F24" s="25"/>
      <c r="G24" s="26" t="s">
        <v>49</v>
      </c>
      <c r="H24" s="26"/>
      <c r="I24" s="26"/>
    </row>
    <row r="25" customFormat="false" ht="20.1" hidden="false" customHeight="true" outlineLevel="0" collapsed="false">
      <c r="A25" s="25" t="s">
        <v>50</v>
      </c>
      <c r="B25" s="25"/>
      <c r="C25" s="25"/>
      <c r="D25" s="25" t="s">
        <v>38</v>
      </c>
      <c r="E25" s="25"/>
      <c r="F25" s="25"/>
      <c r="G25" s="26" t="s">
        <v>51</v>
      </c>
      <c r="H25" s="26"/>
      <c r="I25" s="26"/>
    </row>
    <row r="26" customFormat="false" ht="20.1" hidden="false" customHeight="true" outlineLevel="0" collapsed="false">
      <c r="A26" s="25" t="s">
        <v>52</v>
      </c>
      <c r="B26" s="25"/>
      <c r="C26" s="25"/>
      <c r="D26" s="25" t="s">
        <v>38</v>
      </c>
      <c r="E26" s="25"/>
      <c r="F26" s="25"/>
      <c r="G26" s="26" t="s">
        <v>53</v>
      </c>
      <c r="H26" s="26"/>
      <c r="I26" s="26"/>
    </row>
    <row r="27" s="27" customFormat="true" ht="20.25" hidden="false" customHeight="false" outlineLevel="0" collapsed="false">
      <c r="A27" s="25" t="s">
        <v>54</v>
      </c>
      <c r="B27" s="25"/>
      <c r="C27" s="25"/>
      <c r="D27" s="25" t="s">
        <v>38</v>
      </c>
      <c r="E27" s="25"/>
      <c r="F27" s="25"/>
      <c r="G27" s="26" t="s">
        <v>55</v>
      </c>
      <c r="H27" s="26"/>
      <c r="I27" s="26"/>
    </row>
    <row r="28" customFormat="false" ht="30" hidden="false" customHeight="true" outlineLevel="0" collapsed="false">
      <c r="A28" s="28" t="s">
        <v>56</v>
      </c>
      <c r="B28" s="28"/>
      <c r="C28" s="28"/>
      <c r="D28" s="28"/>
      <c r="E28" s="28"/>
      <c r="F28" s="28"/>
      <c r="G28" s="28"/>
      <c r="H28" s="28"/>
      <c r="I28" s="28"/>
    </row>
    <row r="29" customFormat="false" ht="33.75" hidden="false" customHeight="true" outlineLevel="0" collapsed="false">
      <c r="A29" s="24" t="s">
        <v>22</v>
      </c>
      <c r="B29" s="24"/>
      <c r="C29" s="24"/>
      <c r="D29" s="24" t="s">
        <v>23</v>
      </c>
      <c r="E29" s="24"/>
      <c r="F29" s="24"/>
      <c r="G29" s="24" t="s">
        <v>57</v>
      </c>
      <c r="H29" s="24"/>
      <c r="I29" s="24"/>
    </row>
    <row r="30" customFormat="false" ht="20.1" hidden="false" customHeight="true" outlineLevel="0" collapsed="false">
      <c r="A30" s="25" t="s">
        <v>25</v>
      </c>
      <c r="B30" s="25"/>
      <c r="C30" s="25"/>
      <c r="D30" s="25" t="s">
        <v>58</v>
      </c>
      <c r="E30" s="25"/>
      <c r="F30" s="25"/>
      <c r="G30" s="26" t="s">
        <v>27</v>
      </c>
      <c r="H30" s="26"/>
      <c r="I30" s="26"/>
    </row>
    <row r="31" customFormat="false" ht="20.1" hidden="false" customHeight="true" outlineLevel="0" collapsed="false">
      <c r="A31" s="25" t="s">
        <v>28</v>
      </c>
      <c r="B31" s="25"/>
      <c r="C31" s="25"/>
      <c r="D31" s="25" t="s">
        <v>59</v>
      </c>
      <c r="E31" s="25"/>
      <c r="F31" s="25"/>
      <c r="G31" s="26" t="s">
        <v>30</v>
      </c>
      <c r="H31" s="26"/>
      <c r="I31" s="26"/>
    </row>
    <row r="32" customFormat="false" ht="20.1" hidden="false" customHeight="true" outlineLevel="0" collapsed="false">
      <c r="A32" s="25" t="s">
        <v>31</v>
      </c>
      <c r="B32" s="25"/>
      <c r="C32" s="25"/>
      <c r="D32" s="25" t="s">
        <v>60</v>
      </c>
      <c r="E32" s="25"/>
      <c r="F32" s="25"/>
      <c r="G32" s="26" t="s">
        <v>32</v>
      </c>
      <c r="H32" s="26"/>
      <c r="I32" s="26"/>
    </row>
    <row r="33" customFormat="false" ht="20.1" hidden="false" customHeight="true" outlineLevel="0" collapsed="false">
      <c r="A33" s="25" t="s">
        <v>33</v>
      </c>
      <c r="B33" s="25"/>
      <c r="C33" s="25"/>
      <c r="D33" s="25" t="s">
        <v>61</v>
      </c>
      <c r="E33" s="25"/>
      <c r="F33" s="25"/>
      <c r="G33" s="26" t="s">
        <v>34</v>
      </c>
      <c r="H33" s="26"/>
      <c r="I33" s="26"/>
    </row>
    <row r="34" customFormat="false" ht="20.1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customFormat="false" ht="20.1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</row>
    <row r="36" customFormat="false" ht="20.1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</row>
    <row r="37" customFormat="false" ht="14.2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</row>
    <row r="38" customFormat="false" ht="14.2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</row>
  </sheetData>
  <mergeCells count="93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</mergeCells>
  <hyperlinks>
    <hyperlink ref="C10" r:id="rId1" display="ceraguablanca2010@yahoo.es "/>
    <hyperlink ref="G14" r:id="rId2" display="vimago58@gmail.com"/>
    <hyperlink ref="G15" r:id="rId3" display="juangabrielgv@gmail.com"/>
    <hyperlink ref="G16" r:id="rId4" display="noheliapabon4@gmail.com"/>
    <hyperlink ref="G17" r:id="rId5" display="josmacg@gmail.com"/>
    <hyperlink ref="G18" r:id="rId6" display="alexa2111@hotmail.com"/>
    <hyperlink ref="G19" r:id="rId7" display="marialuisapuche@hotmail.com"/>
    <hyperlink ref="G20" r:id="rId8" display="ana_cecica@hotmail.com"/>
    <hyperlink ref="G21" r:id="rId9" display="lalitabohorquezc@gmail.com"/>
    <hyperlink ref="G22" r:id="rId10" display="martabautistagarcia@hotmail.com"/>
    <hyperlink ref="G23" r:id="rId11" display="rosa_27villamizar@hotmail.com"/>
    <hyperlink ref="G24" r:id="rId12" display="ingri.jhoana@yahoo.es"/>
    <hyperlink ref="G25" r:id="rId13" display="jr98689@gmail.com"/>
    <hyperlink ref="G26" r:id="rId14" display="rvmatias16@gmail.com"/>
    <hyperlink ref="G27" r:id="rId15" display="maalmove69@hotmail.com"/>
    <hyperlink ref="G30" r:id="rId16" display="vimago58@gmail.com"/>
    <hyperlink ref="G31" r:id="rId17" display="juangabrielgv@gmail.com"/>
    <hyperlink ref="G32" r:id="rId18" display="noheliapabon4@gmail.com"/>
    <hyperlink ref="G33" r:id="rId19" display="josmacg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87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O66" activeCellId="0" sqref="O6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33.16"/>
    <col collapsed="false" customWidth="true" hidden="false" outlineLevel="0" max="3" min="3" style="30" width="30.65"/>
    <col collapsed="false" customWidth="true" hidden="false" outlineLevel="0" max="4" min="4" style="30" width="26.16"/>
    <col collapsed="false" customWidth="true" hidden="false" outlineLevel="0" max="5" min="5" style="0" width="25.65"/>
    <col collapsed="false" customWidth="true" hidden="false" outlineLevel="0" max="6" min="6" style="0" width="26.49"/>
    <col collapsed="false" customWidth="true" hidden="false" outlineLevel="0" max="7" min="7" style="0" width="39.16"/>
    <col collapsed="false" customWidth="true" hidden="false" outlineLevel="0" max="8" min="8" style="0" width="26.49"/>
    <col collapsed="false" customWidth="true" hidden="false" outlineLevel="0" max="11" min="9" style="0" width="9.16"/>
    <col collapsed="false" customWidth="true" hidden="false" outlineLevel="0" max="12" min="12" style="0" width="7.65"/>
    <col collapsed="false" customWidth="true" hidden="false" outlineLevel="0" max="13" min="13" style="0" width="8.82"/>
    <col collapsed="false" customWidth="true" hidden="false" outlineLevel="0" max="14" min="14" style="0" width="17.49"/>
    <col collapsed="false" customWidth="true" hidden="false" outlineLevel="0" max="15" min="15" style="0" width="21.82"/>
    <col collapsed="false" customWidth="true" hidden="false" outlineLevel="0" max="16" min="16" style="0" width="27.99"/>
  </cols>
  <sheetData>
    <row r="1" customFormat="false" ht="36" hidden="false" customHeight="true" outlineLevel="0" collapsed="false">
      <c r="A1" s="31"/>
      <c r="B1" s="31"/>
      <c r="C1" s="32" t="s">
        <v>0</v>
      </c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 t="s">
        <v>1</v>
      </c>
      <c r="P1" s="33"/>
    </row>
    <row r="2" customFormat="false" ht="37.5" hidden="false" customHeight="true" outlineLevel="0" collapsed="false">
      <c r="A2" s="31"/>
      <c r="B2" s="31"/>
      <c r="C2" s="32" t="s">
        <v>2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4" t="s">
        <v>62</v>
      </c>
      <c r="P2" s="33" t="s">
        <v>3</v>
      </c>
    </row>
    <row r="3" customFormat="false" ht="32.25" hidden="false" customHeight="true" outlineLevel="0" collapsed="false">
      <c r="A3" s="31"/>
      <c r="B3" s="31"/>
      <c r="C3" s="32" t="s">
        <v>4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3" t="s">
        <v>63</v>
      </c>
      <c r="P3" s="33"/>
    </row>
    <row r="4" customFormat="false" ht="14.2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customFormat="false" ht="25.5" hidden="false" customHeight="true" outlineLevel="0" collapsed="false">
      <c r="A5" s="36" t="s">
        <v>64</v>
      </c>
      <c r="B5" s="36"/>
      <c r="C5" s="36"/>
      <c r="D5" s="37" t="s">
        <v>65</v>
      </c>
      <c r="E5" s="37"/>
      <c r="F5" s="37"/>
      <c r="G5" s="38" t="s">
        <v>66</v>
      </c>
      <c r="H5" s="38"/>
      <c r="I5" s="37" t="s">
        <v>67</v>
      </c>
      <c r="J5" s="37"/>
      <c r="K5" s="37"/>
      <c r="L5" s="37"/>
      <c r="M5" s="37"/>
      <c r="N5" s="37"/>
      <c r="O5" s="37"/>
      <c r="P5" s="37"/>
    </row>
    <row r="6" s="41" customFormat="true" ht="26.25" hidden="false" customHeight="true" outlineLevel="0" collapsed="false">
      <c r="A6" s="39" t="s">
        <v>68</v>
      </c>
      <c r="B6" s="39" t="s">
        <v>69</v>
      </c>
      <c r="C6" s="39" t="s">
        <v>70</v>
      </c>
      <c r="D6" s="39" t="s">
        <v>71</v>
      </c>
      <c r="E6" s="39" t="s">
        <v>72</v>
      </c>
      <c r="F6" s="39" t="s">
        <v>73</v>
      </c>
      <c r="G6" s="39" t="s">
        <v>74</v>
      </c>
      <c r="H6" s="40" t="s">
        <v>75</v>
      </c>
      <c r="I6" s="39" t="s">
        <v>76</v>
      </c>
      <c r="J6" s="39"/>
      <c r="K6" s="39"/>
      <c r="L6" s="39"/>
      <c r="M6" s="39"/>
      <c r="N6" s="39" t="s">
        <v>77</v>
      </c>
      <c r="O6" s="39" t="s">
        <v>78</v>
      </c>
      <c r="P6" s="39" t="s">
        <v>79</v>
      </c>
    </row>
    <row r="7" customFormat="false" ht="21.75" hidden="false" customHeight="true" outlineLevel="0" collapsed="false">
      <c r="A7" s="39"/>
      <c r="B7" s="39"/>
      <c r="C7" s="39"/>
      <c r="D7" s="39"/>
      <c r="E7" s="39"/>
      <c r="F7" s="39"/>
      <c r="G7" s="39"/>
      <c r="H7" s="40"/>
      <c r="I7" s="39" t="s">
        <v>80</v>
      </c>
      <c r="J7" s="39" t="s">
        <v>81</v>
      </c>
      <c r="K7" s="39" t="s">
        <v>82</v>
      </c>
      <c r="L7" s="39" t="s">
        <v>83</v>
      </c>
      <c r="M7" s="39" t="s">
        <v>84</v>
      </c>
      <c r="N7" s="39"/>
      <c r="O7" s="39"/>
      <c r="P7" s="39"/>
    </row>
    <row r="8" customFormat="false" ht="31.5" hidden="true" customHeight="true" outlineLevel="0" collapsed="false">
      <c r="A8" s="42" t="s">
        <v>85</v>
      </c>
      <c r="B8" s="43" t="s">
        <v>86</v>
      </c>
      <c r="C8" s="44" t="s">
        <v>87</v>
      </c>
      <c r="D8" s="44" t="s">
        <v>88</v>
      </c>
      <c r="E8" s="44" t="s">
        <v>89</v>
      </c>
      <c r="F8" s="43" t="s">
        <v>90</v>
      </c>
      <c r="G8" s="45" t="s">
        <v>91</v>
      </c>
      <c r="H8" s="46" t="n">
        <v>0</v>
      </c>
      <c r="I8" s="43"/>
      <c r="J8" s="43"/>
      <c r="K8" s="43"/>
      <c r="L8" s="43"/>
      <c r="M8" s="43"/>
      <c r="N8" s="47" t="n">
        <v>44579</v>
      </c>
      <c r="O8" s="47" t="n">
        <v>44604</v>
      </c>
      <c r="P8" s="48" t="s">
        <v>92</v>
      </c>
    </row>
    <row r="9" customFormat="false" ht="38.25" hidden="true" customHeight="true" outlineLevel="0" collapsed="false">
      <c r="A9" s="42"/>
      <c r="B9" s="43"/>
      <c r="C9" s="44"/>
      <c r="D9" s="44"/>
      <c r="E9" s="44"/>
      <c r="F9" s="43" t="s">
        <v>90</v>
      </c>
      <c r="G9" s="49" t="s">
        <v>93</v>
      </c>
      <c r="H9" s="46" t="n">
        <v>0</v>
      </c>
      <c r="I9" s="50"/>
      <c r="J9" s="50"/>
      <c r="K9" s="50"/>
      <c r="L9" s="50"/>
      <c r="M9" s="50"/>
      <c r="N9" s="47" t="n">
        <v>44579</v>
      </c>
      <c r="O9" s="47" t="n">
        <v>44604</v>
      </c>
      <c r="P9" s="48" t="s">
        <v>92</v>
      </c>
    </row>
    <row r="10" customFormat="false" ht="38.25" hidden="true" customHeight="true" outlineLevel="0" collapsed="false">
      <c r="A10" s="42"/>
      <c r="B10" s="43"/>
      <c r="C10" s="44"/>
      <c r="D10" s="44"/>
      <c r="E10" s="44"/>
      <c r="F10" s="43" t="s">
        <v>94</v>
      </c>
      <c r="G10" s="51" t="s">
        <v>95</v>
      </c>
      <c r="H10" s="46" t="n">
        <v>5000</v>
      </c>
      <c r="I10" s="50" t="s">
        <v>96</v>
      </c>
      <c r="J10" s="50"/>
      <c r="K10" s="50"/>
      <c r="L10" s="50"/>
      <c r="M10" s="50"/>
      <c r="N10" s="52" t="n">
        <v>44607</v>
      </c>
      <c r="O10" s="52" t="n">
        <v>44639</v>
      </c>
      <c r="P10" s="48" t="s">
        <v>92</v>
      </c>
    </row>
    <row r="11" customFormat="false" ht="45.75" hidden="true" customHeight="true" outlineLevel="0" collapsed="false">
      <c r="A11" s="42"/>
      <c r="B11" s="43"/>
      <c r="C11" s="44"/>
      <c r="D11" s="44"/>
      <c r="E11" s="44"/>
      <c r="F11" s="43" t="s">
        <v>94</v>
      </c>
      <c r="G11" s="45" t="s">
        <v>97</v>
      </c>
      <c r="H11" s="46" t="n">
        <v>0</v>
      </c>
      <c r="I11" s="50"/>
      <c r="J11" s="50"/>
      <c r="K11" s="50"/>
      <c r="L11" s="50"/>
      <c r="M11" s="50"/>
      <c r="N11" s="52" t="n">
        <v>44643</v>
      </c>
      <c r="O11" s="52" t="n">
        <v>44712</v>
      </c>
      <c r="P11" s="48" t="s">
        <v>92</v>
      </c>
    </row>
    <row r="12" customFormat="false" ht="36.75" hidden="true" customHeight="true" outlineLevel="0" collapsed="false">
      <c r="A12" s="42"/>
      <c r="B12" s="43"/>
      <c r="C12" s="44"/>
      <c r="D12" s="44" t="s">
        <v>98</v>
      </c>
      <c r="E12" s="44" t="s">
        <v>99</v>
      </c>
      <c r="F12" s="43" t="s">
        <v>94</v>
      </c>
      <c r="G12" s="45" t="s">
        <v>100</v>
      </c>
      <c r="H12" s="46" t="n">
        <v>0</v>
      </c>
      <c r="I12" s="50"/>
      <c r="J12" s="50"/>
      <c r="K12" s="50"/>
      <c r="L12" s="50"/>
      <c r="M12" s="50"/>
      <c r="N12" s="52" t="n">
        <v>44713</v>
      </c>
      <c r="O12" s="52" t="n">
        <v>44728</v>
      </c>
      <c r="P12" s="48" t="s">
        <v>92</v>
      </c>
    </row>
    <row r="13" customFormat="false" ht="42.75" hidden="true" customHeight="true" outlineLevel="0" collapsed="false">
      <c r="A13" s="42"/>
      <c r="B13" s="43"/>
      <c r="C13" s="44"/>
      <c r="D13" s="44"/>
      <c r="E13" s="44"/>
      <c r="F13" s="43" t="s">
        <v>94</v>
      </c>
      <c r="G13" s="45" t="s">
        <v>101</v>
      </c>
      <c r="H13" s="46" t="n">
        <v>50000</v>
      </c>
      <c r="I13" s="50" t="s">
        <v>96</v>
      </c>
      <c r="J13" s="50"/>
      <c r="K13" s="50"/>
      <c r="L13" s="50"/>
      <c r="M13" s="50"/>
      <c r="N13" s="52" t="n">
        <v>44700</v>
      </c>
      <c r="O13" s="52" t="n">
        <v>44865</v>
      </c>
      <c r="P13" s="48" t="s">
        <v>92</v>
      </c>
    </row>
    <row r="14" customFormat="false" ht="33.75" hidden="true" customHeight="true" outlineLevel="0" collapsed="false">
      <c r="A14" s="42"/>
      <c r="B14" s="43"/>
      <c r="C14" s="44"/>
      <c r="D14" s="44"/>
      <c r="E14" s="44"/>
      <c r="F14" s="43" t="s">
        <v>102</v>
      </c>
      <c r="G14" s="44" t="s">
        <v>103</v>
      </c>
      <c r="H14" s="46" t="n">
        <v>0</v>
      </c>
      <c r="I14" s="50"/>
      <c r="J14" s="50"/>
      <c r="K14" s="50"/>
      <c r="L14" s="50"/>
      <c r="M14" s="50"/>
      <c r="N14" s="52" t="n">
        <v>44708</v>
      </c>
      <c r="O14" s="52" t="n">
        <v>44888</v>
      </c>
      <c r="P14" s="53" t="s">
        <v>92</v>
      </c>
    </row>
    <row r="15" customFormat="false" ht="10.5" hidden="true" customHeight="true" outlineLevel="0" collapsed="false">
      <c r="A15" s="42"/>
      <c r="B15" s="43"/>
      <c r="C15" s="44"/>
      <c r="D15" s="44"/>
      <c r="E15" s="44"/>
      <c r="F15" s="43"/>
      <c r="G15" s="44"/>
      <c r="H15" s="46"/>
      <c r="I15" s="50"/>
      <c r="J15" s="50"/>
      <c r="K15" s="50"/>
      <c r="L15" s="50"/>
      <c r="M15" s="50"/>
      <c r="N15" s="52"/>
      <c r="O15" s="52"/>
      <c r="P15" s="53"/>
    </row>
    <row r="16" customFormat="false" ht="63" hidden="true" customHeight="true" outlineLevel="0" collapsed="false">
      <c r="A16" s="42"/>
      <c r="B16" s="54" t="s">
        <v>104</v>
      </c>
      <c r="C16" s="55" t="s">
        <v>105</v>
      </c>
      <c r="D16" s="44" t="s">
        <v>106</v>
      </c>
      <c r="E16" s="44" t="s">
        <v>107</v>
      </c>
      <c r="F16" s="43" t="s">
        <v>94</v>
      </c>
      <c r="G16" s="45" t="s">
        <v>108</v>
      </c>
      <c r="H16" s="46" t="n">
        <v>0</v>
      </c>
      <c r="I16" s="50"/>
      <c r="J16" s="50"/>
      <c r="K16" s="50"/>
      <c r="L16" s="50"/>
      <c r="M16" s="50"/>
      <c r="N16" s="52" t="n">
        <v>44595</v>
      </c>
      <c r="O16" s="52" t="n">
        <v>44604</v>
      </c>
      <c r="P16" s="48" t="s">
        <v>109</v>
      </c>
    </row>
    <row r="17" customFormat="false" ht="48" hidden="true" customHeight="true" outlineLevel="0" collapsed="false">
      <c r="A17" s="42"/>
      <c r="B17" s="54"/>
      <c r="C17" s="55"/>
      <c r="D17" s="44"/>
      <c r="E17" s="44"/>
      <c r="F17" s="43" t="s">
        <v>94</v>
      </c>
      <c r="G17" s="49" t="s">
        <v>110</v>
      </c>
      <c r="H17" s="46" t="n">
        <v>10000</v>
      </c>
      <c r="I17" s="50" t="s">
        <v>96</v>
      </c>
      <c r="J17" s="50"/>
      <c r="K17" s="50"/>
      <c r="L17" s="50"/>
      <c r="M17" s="50"/>
      <c r="N17" s="52" t="n">
        <v>44599</v>
      </c>
      <c r="O17" s="52" t="n">
        <v>44629</v>
      </c>
      <c r="P17" s="48" t="s">
        <v>109</v>
      </c>
    </row>
    <row r="18" customFormat="false" ht="38.25" hidden="true" customHeight="true" outlineLevel="0" collapsed="false">
      <c r="A18" s="42"/>
      <c r="B18" s="54"/>
      <c r="C18" s="55"/>
      <c r="D18" s="44"/>
      <c r="E18" s="44"/>
      <c r="F18" s="43" t="s">
        <v>94</v>
      </c>
      <c r="G18" s="51" t="s">
        <v>111</v>
      </c>
      <c r="H18" s="46" t="n">
        <v>30000</v>
      </c>
      <c r="I18" s="50" t="s">
        <v>96</v>
      </c>
      <c r="J18" s="50"/>
      <c r="K18" s="50"/>
      <c r="L18" s="50"/>
      <c r="M18" s="50"/>
      <c r="N18" s="52" t="n">
        <v>44629</v>
      </c>
      <c r="O18" s="52" t="n">
        <v>44638</v>
      </c>
      <c r="P18" s="48" t="s">
        <v>109</v>
      </c>
    </row>
    <row r="19" customFormat="false" ht="53.25" hidden="true" customHeight="true" outlineLevel="0" collapsed="false">
      <c r="A19" s="42"/>
      <c r="B19" s="54"/>
      <c r="C19" s="55"/>
      <c r="D19" s="44"/>
      <c r="E19" s="44"/>
      <c r="F19" s="43" t="s">
        <v>94</v>
      </c>
      <c r="G19" s="45" t="s">
        <v>112</v>
      </c>
      <c r="H19" s="46" t="n">
        <v>0</v>
      </c>
      <c r="I19" s="50"/>
      <c r="J19" s="50"/>
      <c r="K19" s="50"/>
      <c r="L19" s="50"/>
      <c r="M19" s="50"/>
      <c r="N19" s="52" t="n">
        <v>44656</v>
      </c>
      <c r="O19" s="52" t="n">
        <v>44660</v>
      </c>
      <c r="P19" s="48" t="s">
        <v>109</v>
      </c>
    </row>
    <row r="20" customFormat="false" ht="38.25" hidden="true" customHeight="true" outlineLevel="0" collapsed="false">
      <c r="A20" s="42"/>
      <c r="B20" s="54"/>
      <c r="C20" s="55"/>
      <c r="D20" s="56" t="s">
        <v>113</v>
      </c>
      <c r="E20" s="44" t="s">
        <v>114</v>
      </c>
      <c r="F20" s="43" t="s">
        <v>94</v>
      </c>
      <c r="G20" s="45" t="s">
        <v>115</v>
      </c>
      <c r="H20" s="57" t="n">
        <v>0</v>
      </c>
      <c r="I20" s="44"/>
      <c r="J20" s="44"/>
      <c r="K20" s="44"/>
      <c r="L20" s="44"/>
      <c r="M20" s="44"/>
      <c r="N20" s="52" t="n">
        <v>44579</v>
      </c>
      <c r="O20" s="52" t="n">
        <v>44651</v>
      </c>
      <c r="P20" s="48" t="s">
        <v>109</v>
      </c>
    </row>
    <row r="21" customFormat="false" ht="39.75" hidden="true" customHeight="true" outlineLevel="0" collapsed="false">
      <c r="A21" s="42"/>
      <c r="B21" s="54"/>
      <c r="C21" s="55"/>
      <c r="D21" s="56"/>
      <c r="E21" s="44"/>
      <c r="F21" s="43" t="s">
        <v>116</v>
      </c>
      <c r="G21" s="45" t="s">
        <v>117</v>
      </c>
      <c r="H21" s="46" t="n">
        <v>0</v>
      </c>
      <c r="I21" s="44"/>
      <c r="J21" s="44"/>
      <c r="K21" s="44"/>
      <c r="L21" s="44"/>
      <c r="M21" s="44"/>
      <c r="N21" s="52" t="n">
        <v>44613</v>
      </c>
      <c r="O21" s="52" t="n">
        <v>44645</v>
      </c>
      <c r="P21" s="48" t="s">
        <v>109</v>
      </c>
    </row>
    <row r="22" customFormat="false" ht="38.25" hidden="true" customHeight="true" outlineLevel="0" collapsed="false">
      <c r="A22" s="42"/>
      <c r="B22" s="54"/>
      <c r="C22" s="55"/>
      <c r="D22" s="56"/>
      <c r="E22" s="44"/>
      <c r="F22" s="43" t="s">
        <v>118</v>
      </c>
      <c r="G22" s="45" t="s">
        <v>119</v>
      </c>
      <c r="H22" s="46" t="n">
        <v>50000</v>
      </c>
      <c r="I22" s="44" t="s">
        <v>120</v>
      </c>
      <c r="J22" s="44"/>
      <c r="K22" s="44"/>
      <c r="L22" s="44"/>
      <c r="M22" s="44"/>
      <c r="N22" s="52" t="n">
        <v>44638</v>
      </c>
      <c r="O22" s="52" t="n">
        <v>44884</v>
      </c>
      <c r="P22" s="48" t="s">
        <v>109</v>
      </c>
    </row>
    <row r="23" customFormat="false" ht="45" hidden="true" customHeight="true" outlineLevel="0" collapsed="false">
      <c r="A23" s="42"/>
      <c r="B23" s="54"/>
      <c r="C23" s="55"/>
      <c r="D23" s="56"/>
      <c r="E23" s="44"/>
      <c r="F23" s="43" t="s">
        <v>118</v>
      </c>
      <c r="G23" s="45" t="s">
        <v>121</v>
      </c>
      <c r="H23" s="46" t="n">
        <v>5000</v>
      </c>
      <c r="I23" s="44" t="s">
        <v>120</v>
      </c>
      <c r="J23" s="44"/>
      <c r="K23" s="44"/>
      <c r="L23" s="44"/>
      <c r="M23" s="44"/>
      <c r="N23" s="52" t="n">
        <v>44720</v>
      </c>
      <c r="O23" s="52" t="n">
        <v>44888</v>
      </c>
      <c r="P23" s="48" t="s">
        <v>109</v>
      </c>
    </row>
    <row r="24" customFormat="false" ht="38.25" hidden="true" customHeight="true" outlineLevel="0" collapsed="false">
      <c r="A24" s="42"/>
      <c r="B24" s="58" t="s">
        <v>122</v>
      </c>
      <c r="C24" s="59" t="s">
        <v>123</v>
      </c>
      <c r="D24" s="59" t="s">
        <v>124</v>
      </c>
      <c r="E24" s="59" t="s">
        <v>125</v>
      </c>
      <c r="F24" s="43" t="s">
        <v>94</v>
      </c>
      <c r="G24" s="45" t="s">
        <v>126</v>
      </c>
      <c r="H24" s="46" t="n">
        <v>0</v>
      </c>
      <c r="I24" s="44"/>
      <c r="J24" s="44"/>
      <c r="K24" s="44"/>
      <c r="L24" s="44"/>
      <c r="M24" s="44"/>
      <c r="N24" s="60" t="n">
        <v>44593</v>
      </c>
      <c r="O24" s="60" t="n">
        <v>44597</v>
      </c>
      <c r="P24" s="48" t="s">
        <v>127</v>
      </c>
    </row>
    <row r="25" customFormat="false" ht="38.25" hidden="true" customHeight="true" outlineLevel="0" collapsed="false">
      <c r="A25" s="42"/>
      <c r="B25" s="58"/>
      <c r="C25" s="59"/>
      <c r="D25" s="59"/>
      <c r="E25" s="59"/>
      <c r="F25" s="43" t="s">
        <v>94</v>
      </c>
      <c r="G25" s="49" t="s">
        <v>128</v>
      </c>
      <c r="H25" s="46" t="n">
        <v>0</v>
      </c>
      <c r="I25" s="44"/>
      <c r="J25" s="44"/>
      <c r="K25" s="44"/>
      <c r="L25" s="44"/>
      <c r="M25" s="44"/>
      <c r="N25" s="60" t="n">
        <v>44593</v>
      </c>
      <c r="O25" s="60" t="n">
        <v>44604</v>
      </c>
      <c r="P25" s="48" t="s">
        <v>127</v>
      </c>
    </row>
    <row r="26" customFormat="false" ht="38.25" hidden="true" customHeight="true" outlineLevel="0" collapsed="false">
      <c r="A26" s="42"/>
      <c r="B26" s="58"/>
      <c r="C26" s="59"/>
      <c r="D26" s="59"/>
      <c r="E26" s="59"/>
      <c r="F26" s="43" t="s">
        <v>94</v>
      </c>
      <c r="G26" s="51" t="s">
        <v>129</v>
      </c>
      <c r="H26" s="46" t="n">
        <v>0</v>
      </c>
      <c r="I26" s="44"/>
      <c r="J26" s="44"/>
      <c r="K26" s="44"/>
      <c r="L26" s="44"/>
      <c r="M26" s="44"/>
      <c r="N26" s="52" t="n">
        <v>44614</v>
      </c>
      <c r="O26" s="52" t="n">
        <v>44618</v>
      </c>
      <c r="P26" s="48" t="s">
        <v>127</v>
      </c>
    </row>
    <row r="27" customFormat="false" ht="38.25" hidden="true" customHeight="true" outlineLevel="0" collapsed="false">
      <c r="A27" s="42"/>
      <c r="B27" s="58"/>
      <c r="C27" s="59"/>
      <c r="D27" s="59" t="s">
        <v>130</v>
      </c>
      <c r="E27" s="59" t="s">
        <v>131</v>
      </c>
      <c r="F27" s="43" t="s">
        <v>94</v>
      </c>
      <c r="G27" s="45" t="s">
        <v>132</v>
      </c>
      <c r="H27" s="46" t="n">
        <v>0</v>
      </c>
      <c r="I27" s="44"/>
      <c r="J27" s="44"/>
      <c r="K27" s="44"/>
      <c r="L27" s="44"/>
      <c r="M27" s="44"/>
      <c r="N27" s="52" t="n">
        <v>44621</v>
      </c>
      <c r="O27" s="52" t="n">
        <v>44639</v>
      </c>
      <c r="P27" s="44" t="s">
        <v>127</v>
      </c>
    </row>
    <row r="28" customFormat="false" ht="38.25" hidden="true" customHeight="true" outlineLevel="0" collapsed="false">
      <c r="A28" s="42"/>
      <c r="B28" s="58"/>
      <c r="C28" s="59"/>
      <c r="D28" s="59"/>
      <c r="E28" s="59"/>
      <c r="F28" s="43" t="s">
        <v>118</v>
      </c>
      <c r="G28" s="45" t="s">
        <v>133</v>
      </c>
      <c r="H28" s="46" t="n">
        <v>40000</v>
      </c>
      <c r="I28" s="44" t="s">
        <v>120</v>
      </c>
      <c r="J28" s="44"/>
      <c r="K28" s="44"/>
      <c r="L28" s="44"/>
      <c r="M28" s="44"/>
      <c r="N28" s="52" t="n">
        <v>44643</v>
      </c>
      <c r="O28" s="52" t="n">
        <v>44877</v>
      </c>
      <c r="P28" s="44" t="s">
        <v>127</v>
      </c>
    </row>
    <row r="29" customFormat="false" ht="38.25" hidden="true" customHeight="true" outlineLevel="0" collapsed="false">
      <c r="A29" s="42"/>
      <c r="B29" s="58"/>
      <c r="C29" s="59"/>
      <c r="D29" s="59"/>
      <c r="E29" s="59"/>
      <c r="F29" s="43" t="s">
        <v>118</v>
      </c>
      <c r="G29" s="45" t="s">
        <v>103</v>
      </c>
      <c r="H29" s="46" t="n">
        <v>0</v>
      </c>
      <c r="I29" s="44"/>
      <c r="J29" s="44"/>
      <c r="K29" s="44"/>
      <c r="L29" s="44"/>
      <c r="M29" s="44"/>
      <c r="N29" s="52" t="n">
        <v>44705</v>
      </c>
      <c r="O29" s="52" t="n">
        <v>44891</v>
      </c>
      <c r="P29" s="44" t="s">
        <v>127</v>
      </c>
    </row>
    <row r="30" customFormat="false" ht="38.25" hidden="true" customHeight="true" outlineLevel="0" collapsed="false">
      <c r="A30" s="44" t="s">
        <v>134</v>
      </c>
      <c r="B30" s="61" t="s">
        <v>135</v>
      </c>
      <c r="C30" s="44" t="s">
        <v>136</v>
      </c>
      <c r="D30" s="62"/>
      <c r="E30" s="62"/>
      <c r="F30" s="63"/>
      <c r="G30" s="64" t="s">
        <v>137</v>
      </c>
      <c r="H30" s="65" t="n">
        <v>0</v>
      </c>
      <c r="I30" s="63" t="s">
        <v>96</v>
      </c>
      <c r="J30" s="63"/>
      <c r="K30" s="63"/>
      <c r="L30" s="63"/>
      <c r="M30" s="63"/>
      <c r="N30" s="66" t="s">
        <v>138</v>
      </c>
      <c r="O30" s="66" t="n">
        <v>44764</v>
      </c>
      <c r="P30" s="67" t="s">
        <v>139</v>
      </c>
    </row>
    <row r="31" customFormat="false" ht="38.25" hidden="true" customHeight="true" outlineLevel="0" collapsed="false">
      <c r="A31" s="44"/>
      <c r="B31" s="61"/>
      <c r="C31" s="44"/>
      <c r="D31" s="68" t="s">
        <v>140</v>
      </c>
      <c r="E31" s="68" t="s">
        <v>141</v>
      </c>
      <c r="F31" s="63"/>
      <c r="G31" s="64" t="s">
        <v>142</v>
      </c>
      <c r="H31" s="65" t="n">
        <v>0</v>
      </c>
      <c r="I31" s="63" t="s">
        <v>96</v>
      </c>
      <c r="J31" s="63"/>
      <c r="K31" s="63"/>
      <c r="L31" s="63"/>
      <c r="M31" s="63"/>
      <c r="N31" s="66" t="n">
        <v>44770</v>
      </c>
      <c r="O31" s="66" t="n">
        <v>44805</v>
      </c>
      <c r="P31" s="67" t="s">
        <v>139</v>
      </c>
    </row>
    <row r="32" customFormat="false" ht="38.25" hidden="true" customHeight="true" outlineLevel="0" collapsed="false">
      <c r="A32" s="44"/>
      <c r="B32" s="61"/>
      <c r="C32" s="44"/>
      <c r="D32" s="68"/>
      <c r="E32" s="68"/>
      <c r="F32" s="63"/>
      <c r="G32" s="64" t="s">
        <v>143</v>
      </c>
      <c r="H32" s="65" t="n">
        <v>0</v>
      </c>
      <c r="I32" s="63" t="s">
        <v>96</v>
      </c>
      <c r="J32" s="63"/>
      <c r="K32" s="63"/>
      <c r="L32" s="63"/>
      <c r="M32" s="63"/>
      <c r="N32" s="66" t="n">
        <v>44806</v>
      </c>
      <c r="O32" s="66" t="s">
        <v>144</v>
      </c>
      <c r="P32" s="67" t="s">
        <v>139</v>
      </c>
    </row>
    <row r="33" customFormat="false" ht="38.25" hidden="true" customHeight="true" outlineLevel="0" collapsed="false">
      <c r="A33" s="44"/>
      <c r="B33" s="61"/>
      <c r="C33" s="44"/>
      <c r="D33" s="68"/>
      <c r="E33" s="68"/>
      <c r="F33" s="63"/>
      <c r="G33" s="64" t="s">
        <v>145</v>
      </c>
      <c r="H33" s="65" t="n">
        <v>100000</v>
      </c>
      <c r="I33" s="63" t="s">
        <v>96</v>
      </c>
      <c r="J33" s="63"/>
      <c r="K33" s="63"/>
      <c r="L33" s="63"/>
      <c r="M33" s="63"/>
      <c r="N33" s="66" t="n">
        <v>44770</v>
      </c>
      <c r="O33" s="66" t="s">
        <v>146</v>
      </c>
      <c r="P33" s="67" t="s">
        <v>139</v>
      </c>
    </row>
    <row r="34" customFormat="false" ht="38.25" hidden="true" customHeight="true" outlineLevel="0" collapsed="false">
      <c r="A34" s="44"/>
      <c r="B34" s="61"/>
      <c r="C34" s="44"/>
      <c r="D34" s="44" t="s">
        <v>147</v>
      </c>
      <c r="E34" s="44" t="s">
        <v>148</v>
      </c>
      <c r="F34" s="63"/>
      <c r="G34" s="64" t="s">
        <v>149</v>
      </c>
      <c r="H34" s="65" t="n">
        <v>0</v>
      </c>
      <c r="I34" s="63" t="s">
        <v>96</v>
      </c>
      <c r="J34" s="63"/>
      <c r="K34" s="63"/>
      <c r="L34" s="63"/>
      <c r="M34" s="63"/>
      <c r="N34" s="66" t="s">
        <v>150</v>
      </c>
      <c r="O34" s="66" t="n">
        <v>44764</v>
      </c>
      <c r="P34" s="67" t="s">
        <v>31</v>
      </c>
    </row>
    <row r="35" customFormat="false" ht="48.75" hidden="true" customHeight="true" outlineLevel="0" collapsed="false">
      <c r="A35" s="44"/>
      <c r="B35" s="61"/>
      <c r="C35" s="44"/>
      <c r="D35" s="44"/>
      <c r="E35" s="44"/>
      <c r="F35" s="63"/>
      <c r="G35" s="64" t="s">
        <v>151</v>
      </c>
      <c r="H35" s="65" t="n">
        <v>0</v>
      </c>
      <c r="I35" s="63" t="s">
        <v>96</v>
      </c>
      <c r="J35" s="63"/>
      <c r="K35" s="63"/>
      <c r="L35" s="63"/>
      <c r="M35" s="63"/>
      <c r="N35" s="66" t="n">
        <v>44770</v>
      </c>
      <c r="O35" s="66" t="n">
        <v>44753</v>
      </c>
      <c r="P35" s="67" t="s">
        <v>31</v>
      </c>
    </row>
    <row r="36" customFormat="false" ht="38.25" hidden="true" customHeight="true" outlineLevel="0" collapsed="false">
      <c r="A36" s="44"/>
      <c r="B36" s="61"/>
      <c r="C36" s="44"/>
      <c r="D36" s="44"/>
      <c r="E36" s="44"/>
      <c r="F36" s="63"/>
      <c r="G36" s="64" t="s">
        <v>152</v>
      </c>
      <c r="H36" s="65" t="n">
        <v>0</v>
      </c>
      <c r="I36" s="63" t="s">
        <v>96</v>
      </c>
      <c r="J36" s="63"/>
      <c r="K36" s="63"/>
      <c r="L36" s="63"/>
      <c r="M36" s="63"/>
      <c r="N36" s="66" t="n">
        <v>44753</v>
      </c>
      <c r="O36" s="66" t="n">
        <v>44764</v>
      </c>
      <c r="P36" s="67" t="s">
        <v>31</v>
      </c>
    </row>
    <row r="37" customFormat="false" ht="82.5" hidden="true" customHeight="true" outlineLevel="0" collapsed="false">
      <c r="A37" s="44"/>
      <c r="B37" s="61"/>
      <c r="C37" s="44"/>
      <c r="D37" s="44"/>
      <c r="E37" s="44"/>
      <c r="F37" s="63"/>
      <c r="G37" s="45" t="s">
        <v>153</v>
      </c>
      <c r="H37" s="65" t="n">
        <v>0</v>
      </c>
      <c r="I37" s="44" t="s">
        <v>96</v>
      </c>
      <c r="J37" s="44"/>
      <c r="K37" s="44"/>
      <c r="L37" s="44"/>
      <c r="M37" s="44"/>
      <c r="N37" s="52" t="n">
        <v>44744</v>
      </c>
      <c r="O37" s="52" t="n">
        <v>44809</v>
      </c>
      <c r="P37" s="45" t="s">
        <v>31</v>
      </c>
    </row>
    <row r="38" customFormat="false" ht="38.25" hidden="false" customHeight="true" outlineLevel="0" collapsed="false">
      <c r="A38" s="69" t="s">
        <v>154</v>
      </c>
      <c r="B38" s="70" t="s">
        <v>155</v>
      </c>
      <c r="C38" s="71" t="s">
        <v>156</v>
      </c>
      <c r="D38" s="72" t="s">
        <v>157</v>
      </c>
      <c r="E38" s="72" t="s">
        <v>158</v>
      </c>
      <c r="F38" s="72" t="s">
        <v>159</v>
      </c>
      <c r="G38" s="73" t="s">
        <v>160</v>
      </c>
      <c r="H38" s="72" t="n">
        <v>100</v>
      </c>
      <c r="I38" s="72" t="s">
        <v>96</v>
      </c>
      <c r="J38" s="72"/>
      <c r="K38" s="72"/>
      <c r="L38" s="72"/>
      <c r="M38" s="72"/>
      <c r="N38" s="60" t="n">
        <v>44593</v>
      </c>
      <c r="O38" s="60" t="n">
        <v>44722</v>
      </c>
      <c r="P38" s="72" t="s">
        <v>161</v>
      </c>
    </row>
    <row r="39" customFormat="false" ht="38.25" hidden="false" customHeight="false" outlineLevel="0" collapsed="false">
      <c r="A39" s="69"/>
      <c r="B39" s="70"/>
      <c r="C39" s="71"/>
      <c r="D39" s="71"/>
      <c r="E39" s="72" t="s">
        <v>162</v>
      </c>
      <c r="F39" s="72"/>
      <c r="G39" s="73" t="s">
        <v>163</v>
      </c>
      <c r="H39" s="72" t="n">
        <v>0</v>
      </c>
      <c r="I39" s="72"/>
      <c r="J39" s="72"/>
      <c r="K39" s="72"/>
      <c r="L39" s="72"/>
      <c r="M39" s="72"/>
      <c r="N39" s="60" t="n">
        <v>44593</v>
      </c>
      <c r="O39" s="60" t="n">
        <v>44722</v>
      </c>
      <c r="P39" s="72" t="s">
        <v>164</v>
      </c>
    </row>
    <row r="40" customFormat="false" ht="25.5" hidden="false" customHeight="false" outlineLevel="0" collapsed="false">
      <c r="A40" s="69"/>
      <c r="B40" s="70"/>
      <c r="C40" s="71"/>
      <c r="D40" s="72"/>
      <c r="E40" s="72" t="s">
        <v>165</v>
      </c>
      <c r="F40" s="72"/>
      <c r="G40" s="73" t="s">
        <v>166</v>
      </c>
      <c r="H40" s="72" t="n">
        <v>0</v>
      </c>
      <c r="I40" s="72"/>
      <c r="J40" s="72"/>
      <c r="K40" s="72"/>
      <c r="L40" s="72"/>
      <c r="M40" s="72"/>
      <c r="N40" s="60" t="n">
        <v>44743</v>
      </c>
      <c r="O40" s="60" t="n">
        <v>44895</v>
      </c>
      <c r="P40" s="72" t="s">
        <v>167</v>
      </c>
    </row>
    <row r="41" customFormat="false" ht="38.25" hidden="false" customHeight="true" outlineLevel="0" collapsed="false">
      <c r="A41" s="69"/>
      <c r="B41" s="70"/>
      <c r="C41" s="71"/>
      <c r="D41" s="72" t="s">
        <v>168</v>
      </c>
      <c r="E41" s="72" t="s">
        <v>169</v>
      </c>
      <c r="F41" s="72"/>
      <c r="G41" s="73" t="s">
        <v>170</v>
      </c>
      <c r="H41" s="72" t="n">
        <v>20</v>
      </c>
      <c r="I41" s="72" t="s">
        <v>96</v>
      </c>
      <c r="J41" s="72"/>
      <c r="K41" s="72"/>
      <c r="L41" s="72"/>
      <c r="M41" s="72"/>
      <c r="N41" s="60" t="n">
        <v>44593</v>
      </c>
      <c r="O41" s="60" t="n">
        <v>44650</v>
      </c>
      <c r="P41" s="72" t="s">
        <v>171</v>
      </c>
    </row>
    <row r="42" customFormat="false" ht="63.75" hidden="false" customHeight="false" outlineLevel="0" collapsed="false">
      <c r="A42" s="69"/>
      <c r="B42" s="70"/>
      <c r="C42" s="71"/>
      <c r="D42" s="71"/>
      <c r="E42" s="73" t="s">
        <v>172</v>
      </c>
      <c r="F42" s="72"/>
      <c r="G42" s="73" t="s">
        <v>173</v>
      </c>
      <c r="H42" s="72" t="n">
        <v>0</v>
      </c>
      <c r="I42" s="72"/>
      <c r="J42" s="72"/>
      <c r="K42" s="72"/>
      <c r="L42" s="72"/>
      <c r="M42" s="72"/>
      <c r="N42" s="60" t="n">
        <v>44652</v>
      </c>
      <c r="O42" s="60" t="n">
        <v>44711</v>
      </c>
      <c r="P42" s="72" t="s">
        <v>174</v>
      </c>
    </row>
    <row r="43" customFormat="false" ht="63.75" hidden="false" customHeight="false" outlineLevel="0" collapsed="false">
      <c r="A43" s="69"/>
      <c r="B43" s="70"/>
      <c r="C43" s="71"/>
      <c r="D43" s="72"/>
      <c r="E43" s="72" t="s">
        <v>175</v>
      </c>
      <c r="F43" s="72"/>
      <c r="G43" s="73" t="s">
        <v>176</v>
      </c>
      <c r="H43" s="72" t="n">
        <v>10</v>
      </c>
      <c r="I43" s="72" t="s">
        <v>96</v>
      </c>
      <c r="J43" s="72"/>
      <c r="K43" s="72"/>
      <c r="L43" s="72"/>
      <c r="M43" s="72"/>
      <c r="N43" s="60" t="n">
        <v>44593</v>
      </c>
      <c r="O43" s="60" t="n">
        <v>44650</v>
      </c>
      <c r="P43" s="72" t="s">
        <v>177</v>
      </c>
    </row>
    <row r="44" customFormat="false" ht="76.5" hidden="false" customHeight="true" outlineLevel="0" collapsed="false">
      <c r="A44" s="69"/>
      <c r="B44" s="74" t="s">
        <v>178</v>
      </c>
      <c r="C44" s="75" t="s">
        <v>179</v>
      </c>
      <c r="D44" s="76" t="s">
        <v>180</v>
      </c>
      <c r="E44" s="77" t="s">
        <v>181</v>
      </c>
      <c r="F44" s="49"/>
      <c r="G44" s="49" t="s">
        <v>182</v>
      </c>
      <c r="H44" s="72" t="n">
        <v>10</v>
      </c>
      <c r="I44" s="72" t="s">
        <v>96</v>
      </c>
      <c r="J44" s="72"/>
      <c r="K44" s="72"/>
      <c r="L44" s="72"/>
      <c r="M44" s="72"/>
      <c r="N44" s="60" t="n">
        <v>44593</v>
      </c>
      <c r="O44" s="60" t="n">
        <v>44650</v>
      </c>
      <c r="P44" s="72" t="s">
        <v>183</v>
      </c>
    </row>
    <row r="45" customFormat="false" ht="38.25" hidden="false" customHeight="false" outlineLevel="0" collapsed="false">
      <c r="A45" s="69"/>
      <c r="B45" s="74"/>
      <c r="C45" s="74"/>
      <c r="D45" s="76"/>
      <c r="E45" s="78" t="s">
        <v>184</v>
      </c>
      <c r="F45" s="49"/>
      <c r="G45" s="49" t="s">
        <v>185</v>
      </c>
      <c r="H45" s="72" t="n">
        <v>20</v>
      </c>
      <c r="I45" s="72" t="s">
        <v>96</v>
      </c>
      <c r="J45" s="72"/>
      <c r="K45" s="72"/>
      <c r="L45" s="72"/>
      <c r="M45" s="72"/>
      <c r="N45" s="60" t="n">
        <v>44652</v>
      </c>
      <c r="O45" s="60" t="n">
        <v>44711</v>
      </c>
      <c r="P45" s="72" t="s">
        <v>186</v>
      </c>
    </row>
    <row r="46" customFormat="false" ht="63.75" hidden="false" customHeight="true" outlineLevel="0" collapsed="false">
      <c r="A46" s="69"/>
      <c r="B46" s="79" t="s">
        <v>187</v>
      </c>
      <c r="C46" s="76" t="s">
        <v>188</v>
      </c>
      <c r="D46" s="76" t="s">
        <v>189</v>
      </c>
      <c r="E46" s="77" t="s">
        <v>190</v>
      </c>
      <c r="F46" s="49"/>
      <c r="G46" s="49" t="s">
        <v>191</v>
      </c>
      <c r="H46" s="72" t="n">
        <v>20</v>
      </c>
      <c r="I46" s="72" t="s">
        <v>96</v>
      </c>
      <c r="J46" s="72"/>
      <c r="K46" s="72"/>
      <c r="L46" s="72"/>
      <c r="M46" s="72"/>
      <c r="N46" s="60" t="n">
        <v>44593</v>
      </c>
      <c r="O46" s="60" t="n">
        <v>44650</v>
      </c>
      <c r="P46" s="72" t="s">
        <v>183</v>
      </c>
    </row>
    <row r="47" customFormat="false" ht="76.5" hidden="false" customHeight="false" outlineLevel="0" collapsed="false">
      <c r="A47" s="69"/>
      <c r="B47" s="79"/>
      <c r="C47" s="76"/>
      <c r="D47" s="76" t="s">
        <v>192</v>
      </c>
      <c r="E47" s="80" t="s">
        <v>193</v>
      </c>
      <c r="F47" s="49"/>
      <c r="G47" s="49" t="s">
        <v>194</v>
      </c>
      <c r="H47" s="72" t="n">
        <v>0</v>
      </c>
      <c r="I47" s="72"/>
      <c r="J47" s="72"/>
      <c r="K47" s="72"/>
      <c r="L47" s="72"/>
      <c r="M47" s="72"/>
      <c r="N47" s="60" t="n">
        <v>44652</v>
      </c>
      <c r="O47" s="60" t="n">
        <v>44757</v>
      </c>
      <c r="P47" s="72" t="s">
        <v>183</v>
      </c>
    </row>
    <row r="48" customFormat="false" ht="89.25" hidden="false" customHeight="false" outlineLevel="0" collapsed="false">
      <c r="A48" s="69"/>
      <c r="B48" s="79"/>
      <c r="C48" s="76"/>
      <c r="D48" s="76" t="s">
        <v>195</v>
      </c>
      <c r="E48" s="80" t="s">
        <v>196</v>
      </c>
      <c r="F48" s="49"/>
      <c r="G48" s="49" t="s">
        <v>197</v>
      </c>
      <c r="H48" s="72" t="n">
        <v>0</v>
      </c>
      <c r="I48" s="72"/>
      <c r="J48" s="72"/>
      <c r="K48" s="72"/>
      <c r="L48" s="72"/>
      <c r="M48" s="72"/>
      <c r="N48" s="60" t="n">
        <v>44774</v>
      </c>
      <c r="O48" s="60" t="n">
        <v>44880</v>
      </c>
      <c r="P48" s="72" t="s">
        <v>183</v>
      </c>
    </row>
    <row r="49" customFormat="false" ht="51" hidden="false" customHeight="true" outlineLevel="0" collapsed="false">
      <c r="A49" s="69"/>
      <c r="B49" s="79" t="s">
        <v>198</v>
      </c>
      <c r="C49" s="76" t="s">
        <v>199</v>
      </c>
      <c r="D49" s="76" t="s">
        <v>200</v>
      </c>
      <c r="E49" s="77" t="s">
        <v>201</v>
      </c>
      <c r="F49" s="49"/>
      <c r="G49" s="49" t="s">
        <v>202</v>
      </c>
      <c r="H49" s="72" t="n">
        <v>50</v>
      </c>
      <c r="I49" s="72" t="s">
        <v>96</v>
      </c>
      <c r="J49" s="72"/>
      <c r="K49" s="72"/>
      <c r="L49" s="72"/>
      <c r="M49" s="72"/>
      <c r="N49" s="60" t="n">
        <v>44757</v>
      </c>
      <c r="O49" s="60" t="n">
        <v>44788</v>
      </c>
      <c r="P49" s="72" t="s">
        <v>203</v>
      </c>
    </row>
    <row r="50" customFormat="false" ht="89.25" hidden="false" customHeight="false" outlineLevel="0" collapsed="false">
      <c r="A50" s="69"/>
      <c r="B50" s="79"/>
      <c r="C50" s="76"/>
      <c r="D50" s="76"/>
      <c r="E50" s="81" t="s">
        <v>204</v>
      </c>
      <c r="F50" s="49"/>
      <c r="G50" s="82" t="s">
        <v>205</v>
      </c>
      <c r="H50" s="72" t="n">
        <v>30</v>
      </c>
      <c r="I50" s="72" t="s">
        <v>96</v>
      </c>
      <c r="J50" s="72"/>
      <c r="K50" s="72"/>
      <c r="L50" s="72"/>
      <c r="M50" s="72"/>
      <c r="N50" s="60" t="n">
        <v>44789</v>
      </c>
      <c r="O50" s="60" t="n">
        <v>44849</v>
      </c>
      <c r="P50" s="72" t="s">
        <v>203</v>
      </c>
    </row>
    <row r="51" customFormat="false" ht="82.5" hidden="false" customHeight="true" outlineLevel="0" collapsed="false">
      <c r="A51" s="69"/>
      <c r="B51" s="79"/>
      <c r="C51" s="76"/>
      <c r="D51" s="76"/>
      <c r="E51" s="77" t="s">
        <v>206</v>
      </c>
      <c r="F51" s="49"/>
      <c r="G51" s="49" t="s">
        <v>207</v>
      </c>
      <c r="H51" s="72" t="n">
        <v>0</v>
      </c>
      <c r="I51" s="72"/>
      <c r="J51" s="72"/>
      <c r="K51" s="72"/>
      <c r="L51" s="72"/>
      <c r="M51" s="72"/>
      <c r="N51" s="60" t="n">
        <v>44850</v>
      </c>
      <c r="O51" s="60" t="n">
        <v>44895</v>
      </c>
      <c r="P51" s="72" t="s">
        <v>203</v>
      </c>
    </row>
    <row r="52" customFormat="false" ht="82.5" hidden="false" customHeight="true" outlineLevel="0" collapsed="false">
      <c r="A52" s="69"/>
      <c r="B52" s="79"/>
      <c r="C52" s="76"/>
      <c r="D52" s="76" t="s">
        <v>208</v>
      </c>
      <c r="E52" s="77" t="s">
        <v>209</v>
      </c>
      <c r="F52" s="49"/>
      <c r="G52" s="76" t="s">
        <v>210</v>
      </c>
      <c r="H52" s="72" t="n">
        <v>10</v>
      </c>
      <c r="I52" s="72" t="s">
        <v>96</v>
      </c>
      <c r="J52" s="72"/>
      <c r="K52" s="72"/>
      <c r="L52" s="72"/>
      <c r="M52" s="72"/>
      <c r="N52" s="60" t="n">
        <v>44593</v>
      </c>
      <c r="O52" s="60" t="n">
        <v>44681</v>
      </c>
      <c r="P52" s="72" t="s">
        <v>211</v>
      </c>
    </row>
    <row r="53" customFormat="false" ht="82.5" hidden="false" customHeight="true" outlineLevel="0" collapsed="false">
      <c r="A53" s="69"/>
      <c r="B53" s="79"/>
      <c r="C53" s="76"/>
      <c r="D53" s="76"/>
      <c r="E53" s="77" t="s">
        <v>212</v>
      </c>
      <c r="F53" s="49"/>
      <c r="G53" s="83" t="s">
        <v>213</v>
      </c>
      <c r="H53" s="72" t="n">
        <v>10</v>
      </c>
      <c r="I53" s="72" t="s">
        <v>96</v>
      </c>
      <c r="J53" s="72"/>
      <c r="K53" s="72"/>
      <c r="L53" s="72"/>
      <c r="M53" s="72"/>
      <c r="N53" s="60" t="n">
        <v>44652</v>
      </c>
      <c r="O53" s="60" t="n">
        <v>44711</v>
      </c>
      <c r="P53" s="72" t="s">
        <v>203</v>
      </c>
    </row>
    <row r="54" customFormat="false" ht="82.5" hidden="false" customHeight="true" outlineLevel="0" collapsed="false">
      <c r="A54" s="69"/>
      <c r="B54" s="79"/>
      <c r="C54" s="76"/>
      <c r="D54" s="76"/>
      <c r="E54" s="77" t="s">
        <v>214</v>
      </c>
      <c r="F54" s="49"/>
      <c r="G54" s="76" t="s">
        <v>215</v>
      </c>
      <c r="H54" s="72" t="n">
        <v>10</v>
      </c>
      <c r="I54" s="72" t="s">
        <v>96</v>
      </c>
      <c r="J54" s="72"/>
      <c r="K54" s="72"/>
      <c r="L54" s="72"/>
      <c r="M54" s="72"/>
      <c r="N54" s="60" t="n">
        <v>44757</v>
      </c>
      <c r="O54" s="60" t="n">
        <v>44788</v>
      </c>
      <c r="P54" s="72" t="s">
        <v>183</v>
      </c>
    </row>
    <row r="55" customFormat="false" ht="82.5" hidden="false" customHeight="true" outlineLevel="0" collapsed="false">
      <c r="A55" s="69"/>
      <c r="B55" s="84" t="s">
        <v>216</v>
      </c>
      <c r="C55" s="76" t="s">
        <v>217</v>
      </c>
      <c r="D55" s="76" t="s">
        <v>218</v>
      </c>
      <c r="E55" s="76" t="s">
        <v>219</v>
      </c>
      <c r="F55" s="49"/>
      <c r="G55" s="76" t="s">
        <v>220</v>
      </c>
      <c r="H55" s="72" t="n">
        <v>20</v>
      </c>
      <c r="I55" s="72" t="s">
        <v>96</v>
      </c>
      <c r="J55" s="72"/>
      <c r="K55" s="72"/>
      <c r="L55" s="72"/>
      <c r="M55" s="72"/>
      <c r="N55" s="60" t="n">
        <v>44593</v>
      </c>
      <c r="O55" s="60" t="n">
        <v>44895</v>
      </c>
      <c r="P55" s="72" t="s">
        <v>211</v>
      </c>
    </row>
    <row r="56" customFormat="false" ht="82.5" hidden="false" customHeight="true" outlineLevel="0" collapsed="false">
      <c r="A56" s="69"/>
      <c r="B56" s="79" t="s">
        <v>221</v>
      </c>
      <c r="C56" s="76" t="s">
        <v>222</v>
      </c>
      <c r="D56" s="76" t="s">
        <v>223</v>
      </c>
      <c r="E56" s="76" t="s">
        <v>224</v>
      </c>
      <c r="F56" s="49"/>
      <c r="G56" s="76" t="s">
        <v>225</v>
      </c>
      <c r="H56" s="72" t="n">
        <v>10</v>
      </c>
      <c r="I56" s="72" t="s">
        <v>96</v>
      </c>
      <c r="J56" s="72"/>
      <c r="K56" s="72"/>
      <c r="L56" s="72"/>
      <c r="M56" s="72"/>
      <c r="N56" s="60" t="n">
        <v>44607</v>
      </c>
      <c r="O56" s="60" t="n">
        <v>44666</v>
      </c>
      <c r="P56" s="72" t="s">
        <v>183</v>
      </c>
    </row>
    <row r="57" customFormat="false" ht="82.5" hidden="false" customHeight="true" outlineLevel="0" collapsed="false">
      <c r="A57" s="69"/>
      <c r="B57" s="79"/>
      <c r="C57" s="76"/>
      <c r="D57" s="76"/>
      <c r="E57" s="76" t="s">
        <v>226</v>
      </c>
      <c r="F57" s="49"/>
      <c r="G57" s="76" t="s">
        <v>227</v>
      </c>
      <c r="H57" s="72" t="n">
        <v>10</v>
      </c>
      <c r="I57" s="72" t="s">
        <v>96</v>
      </c>
      <c r="J57" s="72"/>
      <c r="K57" s="72"/>
      <c r="L57" s="72"/>
      <c r="M57" s="72"/>
      <c r="N57" s="60" t="n">
        <v>44593</v>
      </c>
      <c r="O57" s="60" t="n">
        <v>44620</v>
      </c>
      <c r="P57" s="72" t="s">
        <v>183</v>
      </c>
    </row>
    <row r="58" customFormat="false" ht="82.5" hidden="false" customHeight="true" outlineLevel="0" collapsed="false">
      <c r="A58" s="69"/>
      <c r="B58" s="79"/>
      <c r="C58" s="76"/>
      <c r="D58" s="76"/>
      <c r="E58" s="76" t="s">
        <v>228</v>
      </c>
      <c r="F58" s="49"/>
      <c r="G58" s="76" t="s">
        <v>229</v>
      </c>
      <c r="H58" s="76" t="n">
        <v>20</v>
      </c>
      <c r="I58" s="72" t="s">
        <v>96</v>
      </c>
      <c r="J58" s="72"/>
      <c r="K58" s="72"/>
      <c r="L58" s="72"/>
      <c r="M58" s="72"/>
      <c r="N58" s="60" t="n">
        <v>44621</v>
      </c>
      <c r="O58" s="60" t="n">
        <v>44651</v>
      </c>
      <c r="P58" s="72" t="s">
        <v>164</v>
      </c>
    </row>
    <row r="59" customFormat="false" ht="82.5" hidden="false" customHeight="true" outlineLevel="0" collapsed="false">
      <c r="A59" s="69"/>
      <c r="B59" s="79"/>
      <c r="C59" s="76"/>
      <c r="D59" s="76"/>
      <c r="E59" s="76" t="s">
        <v>230</v>
      </c>
      <c r="F59" s="49"/>
      <c r="G59" s="76" t="s">
        <v>231</v>
      </c>
      <c r="H59" s="72" t="n">
        <v>10</v>
      </c>
      <c r="I59" s="72" t="s">
        <v>96</v>
      </c>
      <c r="J59" s="72"/>
      <c r="K59" s="72"/>
      <c r="L59" s="72"/>
      <c r="M59" s="72"/>
      <c r="N59" s="60" t="n">
        <v>44652</v>
      </c>
      <c r="O59" s="60" t="n">
        <v>44895</v>
      </c>
      <c r="P59" s="72" t="s">
        <v>183</v>
      </c>
    </row>
    <row r="60" customFormat="false" ht="82.5" hidden="false" customHeight="true" outlineLevel="0" collapsed="false">
      <c r="A60" s="69"/>
      <c r="B60" s="79" t="s">
        <v>232</v>
      </c>
      <c r="C60" s="76" t="s">
        <v>233</v>
      </c>
      <c r="D60" s="76" t="s">
        <v>234</v>
      </c>
      <c r="E60" s="76" t="s">
        <v>235</v>
      </c>
      <c r="F60" s="49"/>
      <c r="G60" s="76" t="s">
        <v>236</v>
      </c>
      <c r="H60" s="72" t="n">
        <v>500</v>
      </c>
      <c r="I60" s="72" t="s">
        <v>96</v>
      </c>
      <c r="J60" s="72"/>
      <c r="K60" s="72"/>
      <c r="L60" s="72"/>
      <c r="M60" s="72"/>
      <c r="N60" s="60" t="n">
        <v>44593</v>
      </c>
      <c r="O60" s="60" t="n">
        <v>44895</v>
      </c>
      <c r="P60" s="72" t="s">
        <v>203</v>
      </c>
    </row>
    <row r="61" customFormat="false" ht="82.5" hidden="false" customHeight="true" outlineLevel="0" collapsed="false">
      <c r="A61" s="69"/>
      <c r="B61" s="79"/>
      <c r="C61" s="76"/>
      <c r="D61" s="76"/>
      <c r="E61" s="76" t="s">
        <v>237</v>
      </c>
      <c r="F61" s="49"/>
      <c r="G61" s="76" t="s">
        <v>238</v>
      </c>
      <c r="H61" s="72" t="n">
        <v>20</v>
      </c>
      <c r="I61" s="72" t="s">
        <v>96</v>
      </c>
      <c r="J61" s="72"/>
      <c r="K61" s="72"/>
      <c r="L61" s="72"/>
      <c r="M61" s="72"/>
      <c r="N61" s="72" t="s">
        <v>239</v>
      </c>
      <c r="O61" s="60" t="n">
        <v>44895</v>
      </c>
      <c r="P61" s="72" t="s">
        <v>203</v>
      </c>
    </row>
    <row r="62" customFormat="false" ht="38.25" hidden="false" customHeight="true" outlineLevel="0" collapsed="false">
      <c r="A62" s="69"/>
      <c r="B62" s="79"/>
      <c r="C62" s="76"/>
      <c r="D62" s="76"/>
      <c r="E62" s="76" t="s">
        <v>240</v>
      </c>
      <c r="F62" s="49"/>
      <c r="G62" s="76" t="s">
        <v>241</v>
      </c>
      <c r="H62" s="72" t="n">
        <v>20</v>
      </c>
      <c r="I62" s="72" t="s">
        <v>96</v>
      </c>
      <c r="J62" s="72"/>
      <c r="K62" s="72"/>
      <c r="L62" s="72"/>
      <c r="M62" s="72"/>
      <c r="N62" s="60" t="n">
        <v>44593</v>
      </c>
      <c r="O62" s="60" t="n">
        <v>44713</v>
      </c>
      <c r="P62" s="72" t="s">
        <v>242</v>
      </c>
    </row>
    <row r="63" customFormat="false" ht="38.25" hidden="false" customHeight="true" outlineLevel="0" collapsed="false">
      <c r="A63" s="69"/>
      <c r="B63" s="79"/>
      <c r="C63" s="76"/>
      <c r="D63" s="76"/>
      <c r="E63" s="76" t="s">
        <v>243</v>
      </c>
      <c r="F63" s="49"/>
      <c r="G63" s="76" t="s">
        <v>244</v>
      </c>
      <c r="H63" s="72" t="n">
        <v>20</v>
      </c>
      <c r="I63" s="72" t="s">
        <v>96</v>
      </c>
      <c r="J63" s="72"/>
      <c r="K63" s="72"/>
      <c r="L63" s="72"/>
      <c r="M63" s="72"/>
      <c r="N63" s="60" t="n">
        <v>44593</v>
      </c>
      <c r="O63" s="60" t="n">
        <v>44895</v>
      </c>
      <c r="P63" s="72" t="s">
        <v>245</v>
      </c>
    </row>
    <row r="64" customFormat="false" ht="38.25" hidden="false" customHeight="true" outlineLevel="0" collapsed="false">
      <c r="A64" s="69"/>
      <c r="B64" s="79"/>
      <c r="C64" s="76"/>
      <c r="D64" s="76"/>
      <c r="E64" s="76" t="s">
        <v>246</v>
      </c>
      <c r="F64" s="49"/>
      <c r="G64" s="83" t="s">
        <v>247</v>
      </c>
      <c r="H64" s="72" t="n">
        <v>50</v>
      </c>
      <c r="I64" s="72" t="s">
        <v>96</v>
      </c>
      <c r="J64" s="72"/>
      <c r="K64" s="72"/>
      <c r="L64" s="72"/>
      <c r="M64" s="72"/>
      <c r="N64" s="60" t="n">
        <v>44666</v>
      </c>
      <c r="O64" s="60" t="n">
        <v>44788</v>
      </c>
      <c r="P64" s="72" t="s">
        <v>248</v>
      </c>
    </row>
    <row r="65" customFormat="false" ht="38.25" hidden="false" customHeight="true" outlineLevel="0" collapsed="false">
      <c r="A65" s="69"/>
      <c r="B65" s="79" t="s">
        <v>249</v>
      </c>
      <c r="C65" s="76" t="s">
        <v>250</v>
      </c>
      <c r="D65" s="76" t="s">
        <v>251</v>
      </c>
      <c r="E65" s="76" t="s">
        <v>252</v>
      </c>
      <c r="F65" s="49"/>
      <c r="G65" s="83" t="s">
        <v>253</v>
      </c>
      <c r="H65" s="72" t="n">
        <v>0</v>
      </c>
      <c r="I65" s="72"/>
      <c r="J65" s="72"/>
      <c r="K65" s="72"/>
      <c r="L65" s="72"/>
      <c r="M65" s="72"/>
      <c r="N65" s="60" t="n">
        <v>44593</v>
      </c>
      <c r="O65" s="60" t="n">
        <v>44651</v>
      </c>
      <c r="P65" s="72" t="s">
        <v>254</v>
      </c>
    </row>
    <row r="66" customFormat="false" ht="38.25" hidden="false" customHeight="true" outlineLevel="0" collapsed="false">
      <c r="A66" s="69"/>
      <c r="B66" s="79"/>
      <c r="C66" s="76"/>
      <c r="D66" s="76"/>
      <c r="E66" s="76" t="s">
        <v>255</v>
      </c>
      <c r="F66" s="49"/>
      <c r="G66" s="76" t="s">
        <v>256</v>
      </c>
      <c r="H66" s="72" t="n">
        <v>0</v>
      </c>
      <c r="I66" s="72"/>
      <c r="J66" s="72"/>
      <c r="K66" s="72"/>
      <c r="L66" s="72"/>
      <c r="M66" s="72"/>
      <c r="N66" s="60" t="n">
        <v>44635</v>
      </c>
      <c r="O66" s="60" t="n">
        <v>44696</v>
      </c>
      <c r="P66" s="72" t="s">
        <v>203</v>
      </c>
    </row>
    <row r="67" customFormat="false" ht="38.25" hidden="false" customHeight="true" outlineLevel="0" collapsed="false">
      <c r="A67" s="69"/>
      <c r="B67" s="79"/>
      <c r="C67" s="76"/>
      <c r="D67" s="76"/>
      <c r="E67" s="76" t="s">
        <v>257</v>
      </c>
      <c r="F67" s="49"/>
      <c r="G67" s="76" t="s">
        <v>258</v>
      </c>
      <c r="H67" s="72" t="n">
        <v>15</v>
      </c>
      <c r="I67" s="72" t="s">
        <v>96</v>
      </c>
      <c r="J67" s="72"/>
      <c r="K67" s="72"/>
      <c r="L67" s="72"/>
      <c r="M67" s="72"/>
      <c r="N67" s="60" t="n">
        <v>44593</v>
      </c>
      <c r="O67" s="60" t="n">
        <v>44880</v>
      </c>
      <c r="P67" s="72" t="s">
        <v>245</v>
      </c>
    </row>
    <row r="68" customFormat="false" ht="38.25" hidden="false" customHeight="true" outlineLevel="0" collapsed="false">
      <c r="A68" s="69"/>
      <c r="B68" s="79" t="s">
        <v>259</v>
      </c>
      <c r="C68" s="76" t="s">
        <v>260</v>
      </c>
      <c r="D68" s="76" t="s">
        <v>261</v>
      </c>
      <c r="E68" s="85" t="s">
        <v>262</v>
      </c>
      <c r="F68" s="49"/>
      <c r="G68" s="76" t="s">
        <v>263</v>
      </c>
      <c r="H68" s="72" t="n">
        <v>100</v>
      </c>
      <c r="I68" s="72" t="s">
        <v>96</v>
      </c>
      <c r="J68" s="72"/>
      <c r="K68" s="72"/>
      <c r="L68" s="72"/>
      <c r="M68" s="72"/>
      <c r="N68" s="60" t="n">
        <v>44621</v>
      </c>
      <c r="O68" s="60" t="n">
        <v>44666</v>
      </c>
      <c r="P68" s="72" t="s">
        <v>248</v>
      </c>
    </row>
    <row r="69" customFormat="false" ht="38.25" hidden="false" customHeight="true" outlineLevel="0" collapsed="false">
      <c r="A69" s="69"/>
      <c r="B69" s="79"/>
      <c r="C69" s="76"/>
      <c r="D69" s="76"/>
      <c r="E69" s="77" t="s">
        <v>264</v>
      </c>
      <c r="F69" s="49"/>
      <c r="G69" s="86" t="s">
        <v>265</v>
      </c>
      <c r="H69" s="72" t="n">
        <v>200</v>
      </c>
      <c r="I69" s="72" t="s">
        <v>96</v>
      </c>
      <c r="J69" s="72"/>
      <c r="K69" s="72"/>
      <c r="L69" s="72"/>
      <c r="M69" s="72"/>
      <c r="N69" s="60" t="n">
        <v>44593</v>
      </c>
      <c r="O69" s="60" t="n">
        <v>44681</v>
      </c>
      <c r="P69" s="72" t="s">
        <v>245</v>
      </c>
    </row>
    <row r="70" customFormat="false" ht="38.25" hidden="false" customHeight="true" outlineLevel="0" collapsed="false">
      <c r="A70" s="69"/>
      <c r="B70" s="79"/>
      <c r="C70" s="76"/>
      <c r="D70" s="76"/>
      <c r="E70" s="77" t="s">
        <v>266</v>
      </c>
      <c r="F70" s="49"/>
      <c r="G70" s="86" t="s">
        <v>267</v>
      </c>
      <c r="H70" s="72" t="n">
        <v>200</v>
      </c>
      <c r="I70" s="72" t="s">
        <v>96</v>
      </c>
      <c r="J70" s="72"/>
      <c r="K70" s="72"/>
      <c r="L70" s="72"/>
      <c r="M70" s="72"/>
      <c r="N70" s="60" t="n">
        <v>44593</v>
      </c>
      <c r="O70" s="60" t="n">
        <v>44681</v>
      </c>
      <c r="P70" s="72" t="s">
        <v>203</v>
      </c>
    </row>
    <row r="71" customFormat="false" ht="12.75" hidden="false" customHeight="false" outlineLevel="0" collapsed="false">
      <c r="A71" s="87"/>
      <c r="B71" s="88"/>
      <c r="C71" s="51"/>
      <c r="D71" s="51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</row>
    <row r="72" customFormat="false" ht="12.75" hidden="false" customHeight="false" outlineLevel="0" collapsed="false">
      <c r="A72" s="87"/>
      <c r="B72" s="88"/>
      <c r="C72" s="51"/>
      <c r="D72" s="51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</row>
    <row r="73" customFormat="false" ht="12.75" hidden="false" customHeight="false" outlineLevel="0" collapsed="false">
      <c r="A73" s="87"/>
      <c r="B73" s="88"/>
      <c r="C73" s="51"/>
      <c r="D73" s="51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</row>
    <row r="74" customFormat="false" ht="12.75" hidden="false" customHeight="false" outlineLevel="0" collapsed="false">
      <c r="A74" s="87"/>
      <c r="B74" s="88"/>
      <c r="C74" s="51"/>
      <c r="D74" s="51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</row>
    <row r="75" customFormat="false" ht="12.75" hidden="false" customHeight="false" outlineLevel="0" collapsed="false">
      <c r="A75" s="87"/>
      <c r="B75" s="88"/>
      <c r="C75" s="51"/>
      <c r="D75" s="51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</row>
    <row r="76" customFormat="false" ht="12.75" hidden="false" customHeight="false" outlineLevel="0" collapsed="false">
      <c r="A76" s="87"/>
      <c r="B76" s="88"/>
      <c r="C76" s="51"/>
      <c r="D76" s="51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</row>
    <row r="77" customFormat="false" ht="12.75" hidden="false" customHeight="false" outlineLevel="0" collapsed="false">
      <c r="A77" s="87"/>
      <c r="B77" s="88"/>
      <c r="C77" s="51"/>
      <c r="D77" s="51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</row>
    <row r="78" customFormat="false" ht="12.75" hidden="false" customHeight="false" outlineLevel="0" collapsed="false">
      <c r="A78" s="87"/>
      <c r="B78" s="88"/>
      <c r="C78" s="51"/>
      <c r="D78" s="51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</row>
    <row r="79" customFormat="false" ht="12.75" hidden="false" customHeight="false" outlineLevel="0" collapsed="false">
      <c r="A79" s="87"/>
      <c r="B79" s="88"/>
      <c r="C79" s="51"/>
      <c r="D79" s="51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</row>
    <row r="80" customFormat="false" ht="12.75" hidden="false" customHeight="false" outlineLevel="0" collapsed="false">
      <c r="A80" s="87"/>
      <c r="B80" s="88"/>
      <c r="C80" s="51"/>
      <c r="D80" s="51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</row>
    <row r="81" customFormat="false" ht="12.75" hidden="false" customHeight="false" outlineLevel="0" collapsed="false">
      <c r="A81" s="87"/>
      <c r="B81" s="88"/>
      <c r="C81" s="51"/>
      <c r="D81" s="51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</row>
    <row r="82" customFormat="false" ht="12.75" hidden="false" customHeight="false" outlineLevel="0" collapsed="false">
      <c r="A82" s="87"/>
      <c r="B82" s="88"/>
      <c r="C82" s="51"/>
      <c r="D82" s="51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</row>
    <row r="83" customFormat="false" ht="12.75" hidden="false" customHeight="false" outlineLevel="0" collapsed="false">
      <c r="A83" s="87"/>
      <c r="B83" s="88"/>
      <c r="C83" s="51"/>
      <c r="D83" s="51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</row>
    <row r="84" customFormat="false" ht="12.75" hidden="false" customHeight="false" outlineLevel="0" collapsed="false">
      <c r="A84" s="87"/>
      <c r="B84" s="88"/>
      <c r="C84" s="51"/>
      <c r="D84" s="51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</row>
    <row r="85" customFormat="false" ht="12.75" hidden="false" customHeight="false" outlineLevel="0" collapsed="false">
      <c r="A85" s="87"/>
      <c r="B85" s="51"/>
      <c r="C85" s="51"/>
      <c r="D85" s="51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</row>
    <row r="86" customFormat="false" ht="12.75" hidden="false" customHeight="false" outlineLevel="0" collapsed="false">
      <c r="A86" s="29"/>
      <c r="B86" s="51"/>
      <c r="C86" s="51"/>
      <c r="D86" s="51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</row>
    <row r="87" customFormat="false" ht="12.75" hidden="false" customHeight="false" outlineLevel="0" collapsed="false">
      <c r="A87" s="29"/>
      <c r="B87" s="51"/>
      <c r="C87" s="51"/>
      <c r="D87" s="51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</row>
    <row r="88" customFormat="false" ht="12.75" hidden="false" customHeight="false" outlineLevel="0" collapsed="false">
      <c r="A88" s="29"/>
      <c r="B88" s="51"/>
      <c r="C88" s="51"/>
      <c r="D88" s="51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</row>
    <row r="89" customFormat="false" ht="12.75" hidden="false" customHeight="false" outlineLevel="0" collapsed="false">
      <c r="A89" s="29"/>
      <c r="B89" s="51"/>
      <c r="C89" s="51"/>
      <c r="D89" s="51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</row>
    <row r="90" customFormat="false" ht="12.75" hidden="false" customHeight="false" outlineLevel="0" collapsed="false">
      <c r="A90" s="29"/>
      <c r="B90" s="51"/>
      <c r="C90" s="51"/>
      <c r="D90" s="51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</row>
    <row r="91" customFormat="false" ht="12.75" hidden="false" customHeight="false" outlineLevel="0" collapsed="false">
      <c r="A91" s="29"/>
      <c r="B91" s="51"/>
      <c r="C91" s="51"/>
      <c r="D91" s="51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</row>
    <row r="92" customFormat="false" ht="12.75" hidden="false" customHeight="false" outlineLevel="0" collapsed="false">
      <c r="A92" s="29"/>
      <c r="B92" s="51"/>
      <c r="C92" s="51"/>
      <c r="D92" s="51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</row>
    <row r="93" customFormat="false" ht="12.75" hidden="false" customHeight="false" outlineLevel="0" collapsed="false">
      <c r="A93" s="29"/>
      <c r="B93" s="51"/>
      <c r="C93" s="51"/>
      <c r="D93" s="51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</row>
    <row r="94" customFormat="false" ht="12.75" hidden="false" customHeight="false" outlineLevel="0" collapsed="false">
      <c r="A94" s="29"/>
      <c r="B94" s="51"/>
      <c r="C94" s="51"/>
      <c r="D94" s="51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</row>
    <row r="95" customFormat="false" ht="12.75" hidden="false" customHeight="false" outlineLevel="0" collapsed="false">
      <c r="A95" s="29"/>
      <c r="B95" s="51"/>
      <c r="C95" s="51"/>
      <c r="D95" s="51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</row>
    <row r="96" customFormat="false" ht="12.75" hidden="false" customHeight="false" outlineLevel="0" collapsed="false">
      <c r="A96" s="29"/>
      <c r="B96" s="51"/>
      <c r="C96" s="51"/>
      <c r="D96" s="51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</row>
    <row r="97" customFormat="false" ht="12.75" hidden="false" customHeight="false" outlineLevel="0" collapsed="false">
      <c r="A97" s="29"/>
      <c r="B97" s="51"/>
      <c r="C97" s="51"/>
      <c r="D97" s="51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</row>
    <row r="98" customFormat="false" ht="12.75" hidden="false" customHeight="false" outlineLevel="0" collapsed="false">
      <c r="A98" s="29"/>
      <c r="B98" s="51"/>
      <c r="C98" s="51"/>
      <c r="D98" s="51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</row>
    <row r="99" customFormat="false" ht="12.75" hidden="false" customHeight="false" outlineLevel="0" collapsed="false">
      <c r="A99" s="29"/>
      <c r="B99" s="51"/>
      <c r="C99" s="51"/>
      <c r="D99" s="51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</row>
    <row r="100" customFormat="false" ht="12.75" hidden="false" customHeight="false" outlineLevel="0" collapsed="false">
      <c r="A100" s="29"/>
      <c r="B100" s="51"/>
      <c r="C100" s="51"/>
      <c r="D100" s="51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</row>
    <row r="101" customFormat="false" ht="12.75" hidden="false" customHeight="false" outlineLevel="0" collapsed="false">
      <c r="A101" s="29"/>
      <c r="B101" s="51"/>
      <c r="C101" s="51"/>
      <c r="D101" s="51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</row>
    <row r="102" customFormat="false" ht="12.75" hidden="false" customHeight="false" outlineLevel="0" collapsed="false">
      <c r="A102" s="29"/>
      <c r="B102" s="51"/>
      <c r="C102" s="51"/>
      <c r="D102" s="51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</row>
    <row r="103" customFormat="false" ht="12.75" hidden="false" customHeight="false" outlineLevel="0" collapsed="false">
      <c r="A103" s="29"/>
      <c r="B103" s="51"/>
      <c r="C103" s="51"/>
      <c r="D103" s="51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</row>
    <row r="104" customFormat="false" ht="12.75" hidden="false" customHeight="false" outlineLevel="0" collapsed="false">
      <c r="A104" s="29"/>
      <c r="B104" s="51"/>
      <c r="C104" s="51"/>
      <c r="D104" s="51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</row>
    <row r="105" customFormat="false" ht="12.75" hidden="false" customHeight="false" outlineLevel="0" collapsed="false">
      <c r="A105" s="29"/>
      <c r="B105" s="51"/>
      <c r="C105" s="51"/>
      <c r="D105" s="51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</row>
    <row r="106" customFormat="false" ht="12.75" hidden="false" customHeight="false" outlineLevel="0" collapsed="false">
      <c r="A106" s="29"/>
      <c r="B106" s="51"/>
      <c r="C106" s="51"/>
      <c r="D106" s="51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</row>
    <row r="107" customFormat="false" ht="12.75" hidden="false" customHeight="false" outlineLevel="0" collapsed="false">
      <c r="A107" s="29"/>
      <c r="B107" s="51"/>
      <c r="C107" s="51"/>
      <c r="D107" s="51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</row>
    <row r="108" customFormat="false" ht="12.75" hidden="false" customHeight="false" outlineLevel="0" collapsed="false">
      <c r="A108" s="29"/>
      <c r="B108" s="51"/>
      <c r="C108" s="51"/>
      <c r="D108" s="51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</row>
    <row r="109" customFormat="false" ht="12.75" hidden="false" customHeight="false" outlineLevel="0" collapsed="false">
      <c r="A109" s="29"/>
      <c r="B109" s="51"/>
      <c r="C109" s="51"/>
      <c r="D109" s="51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</row>
    <row r="110" customFormat="false" ht="12.75" hidden="false" customHeight="false" outlineLevel="0" collapsed="false">
      <c r="A110" s="29"/>
      <c r="B110" s="51"/>
      <c r="C110" s="51"/>
      <c r="D110" s="51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</row>
    <row r="111" customFormat="false" ht="12.75" hidden="false" customHeight="false" outlineLevel="0" collapsed="false">
      <c r="A111" s="29"/>
      <c r="B111" s="51"/>
      <c r="C111" s="51"/>
      <c r="D111" s="51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</row>
    <row r="112" customFormat="false" ht="12.75" hidden="false" customHeight="false" outlineLevel="0" collapsed="false">
      <c r="A112" s="29"/>
      <c r="B112" s="51"/>
      <c r="C112" s="51"/>
      <c r="D112" s="51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</row>
    <row r="113" customFormat="false" ht="12.75" hidden="false" customHeight="false" outlineLevel="0" collapsed="false">
      <c r="A113" s="29"/>
      <c r="B113" s="51"/>
      <c r="C113" s="51"/>
      <c r="D113" s="51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</row>
    <row r="114" customFormat="false" ht="12.75" hidden="false" customHeight="false" outlineLevel="0" collapsed="false">
      <c r="A114" s="29"/>
      <c r="B114" s="51"/>
      <c r="C114" s="51"/>
      <c r="D114" s="51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</row>
    <row r="115" customFormat="false" ht="12.75" hidden="false" customHeight="false" outlineLevel="0" collapsed="false">
      <c r="A115" s="29"/>
      <c r="B115" s="51"/>
      <c r="C115" s="51"/>
      <c r="D115" s="51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</row>
    <row r="116" customFormat="false" ht="12.75" hidden="false" customHeight="false" outlineLevel="0" collapsed="false">
      <c r="A116" s="29"/>
      <c r="B116" s="51"/>
      <c r="C116" s="51"/>
      <c r="D116" s="51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</row>
    <row r="117" customFormat="false" ht="12.75" hidden="false" customHeight="false" outlineLevel="0" collapsed="false">
      <c r="A117" s="29"/>
      <c r="B117" s="51"/>
      <c r="C117" s="51"/>
      <c r="D117" s="51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</row>
    <row r="118" customFormat="false" ht="12.75" hidden="false" customHeight="false" outlineLevel="0" collapsed="false">
      <c r="A118" s="29"/>
      <c r="B118" s="51"/>
      <c r="C118" s="51"/>
      <c r="D118" s="51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</row>
    <row r="119" customFormat="false" ht="12.75" hidden="false" customHeight="false" outlineLevel="0" collapsed="false">
      <c r="A119" s="29"/>
      <c r="B119" s="51"/>
      <c r="C119" s="51"/>
      <c r="D119" s="51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</row>
    <row r="120" customFormat="false" ht="12.75" hidden="false" customHeight="false" outlineLevel="0" collapsed="false">
      <c r="A120" s="29"/>
      <c r="B120" s="51"/>
      <c r="C120" s="51"/>
      <c r="D120" s="51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</row>
    <row r="121" customFormat="false" ht="12.75" hidden="false" customHeight="false" outlineLevel="0" collapsed="false">
      <c r="A121" s="29"/>
      <c r="B121" s="51"/>
      <c r="C121" s="51"/>
      <c r="D121" s="51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</row>
    <row r="122" customFormat="false" ht="12.75" hidden="false" customHeight="false" outlineLevel="0" collapsed="false">
      <c r="A122" s="29"/>
      <c r="B122" s="51"/>
      <c r="C122" s="51"/>
      <c r="D122" s="51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</row>
    <row r="123" customFormat="false" ht="12.75" hidden="false" customHeight="false" outlineLevel="0" collapsed="false">
      <c r="A123" s="29"/>
      <c r="B123" s="51"/>
      <c r="C123" s="51"/>
      <c r="D123" s="51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</row>
    <row r="124" customFormat="false" ht="12.75" hidden="false" customHeight="false" outlineLevel="0" collapsed="false">
      <c r="A124" s="29"/>
      <c r="B124" s="51"/>
      <c r="C124" s="51"/>
      <c r="D124" s="51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</row>
    <row r="125" customFormat="false" ht="12.75" hidden="false" customHeight="false" outlineLevel="0" collapsed="false">
      <c r="A125" s="29"/>
      <c r="B125" s="51"/>
      <c r="C125" s="51"/>
      <c r="D125" s="51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</row>
    <row r="126" customFormat="false" ht="12.75" hidden="false" customHeight="false" outlineLevel="0" collapsed="false">
      <c r="A126" s="29"/>
      <c r="B126" s="51"/>
      <c r="C126" s="51"/>
      <c r="D126" s="51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</row>
    <row r="127" customFormat="false" ht="12.75" hidden="false" customHeight="false" outlineLevel="0" collapsed="false">
      <c r="A127" s="29"/>
      <c r="B127" s="51"/>
      <c r="C127" s="51"/>
      <c r="D127" s="51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</row>
    <row r="128" customFormat="false" ht="12.75" hidden="false" customHeight="false" outlineLevel="0" collapsed="false">
      <c r="A128" s="29"/>
      <c r="B128" s="51"/>
      <c r="C128" s="51"/>
      <c r="D128" s="51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A129" s="29"/>
      <c r="B129" s="51"/>
      <c r="C129" s="51"/>
      <c r="D129" s="51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</row>
    <row r="130" customFormat="false" ht="12.75" hidden="false" customHeight="false" outlineLevel="0" collapsed="false">
      <c r="A130" s="29"/>
      <c r="B130" s="51"/>
      <c r="C130" s="51"/>
      <c r="D130" s="51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</row>
    <row r="131" customFormat="false" ht="12.75" hidden="false" customHeight="false" outlineLevel="0" collapsed="false">
      <c r="A131" s="29"/>
      <c r="B131" s="51"/>
      <c r="C131" s="51"/>
      <c r="D131" s="51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</row>
    <row r="132" customFormat="false" ht="12.75" hidden="false" customHeight="false" outlineLevel="0" collapsed="false">
      <c r="A132" s="29"/>
      <c r="B132" s="51"/>
      <c r="C132" s="51"/>
      <c r="D132" s="51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A133" s="29"/>
      <c r="B133" s="51"/>
      <c r="C133" s="51"/>
      <c r="D133" s="5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A134" s="29"/>
      <c r="B134" s="51"/>
      <c r="C134" s="51"/>
      <c r="D134" s="51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A135" s="29"/>
      <c r="B135" s="51"/>
      <c r="C135" s="51"/>
      <c r="D135" s="51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A136" s="29"/>
      <c r="B136" s="51"/>
      <c r="C136" s="51"/>
      <c r="D136" s="5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A137" s="29"/>
      <c r="B137" s="51"/>
      <c r="C137" s="51"/>
      <c r="D137" s="5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A138" s="29"/>
      <c r="B138" s="51"/>
      <c r="C138" s="51"/>
      <c r="D138" s="5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A139" s="29"/>
      <c r="B139" s="51"/>
      <c r="C139" s="51"/>
      <c r="D139" s="5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A140" s="29"/>
      <c r="B140" s="51"/>
      <c r="C140" s="51"/>
      <c r="D140" s="5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A141" s="29"/>
      <c r="B141" s="51"/>
      <c r="C141" s="51"/>
      <c r="D141" s="5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A142" s="29"/>
      <c r="B142" s="51"/>
      <c r="C142" s="51"/>
      <c r="D142" s="51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A143" s="29"/>
      <c r="B143" s="51"/>
      <c r="C143" s="51"/>
      <c r="D143" s="51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A144" s="29"/>
      <c r="B144" s="51"/>
      <c r="C144" s="51"/>
      <c r="D144" s="51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</row>
    <row r="145" customFormat="false" ht="12.75" hidden="false" customHeight="false" outlineLevel="0" collapsed="false">
      <c r="A145" s="29"/>
      <c r="B145" s="51"/>
      <c r="C145" s="51"/>
      <c r="D145" s="51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</row>
    <row r="146" customFormat="false" ht="12.75" hidden="false" customHeight="false" outlineLevel="0" collapsed="false">
      <c r="A146" s="29"/>
      <c r="B146" s="51"/>
      <c r="C146" s="51"/>
      <c r="D146" s="51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A147" s="29"/>
      <c r="B147" s="51"/>
      <c r="C147" s="51"/>
      <c r="D147" s="51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</row>
    <row r="185" customFormat="false" ht="11.25" hidden="false" customHeight="false" outlineLevel="0" collapsed="false">
      <c r="F185" s="0" t="s">
        <v>268</v>
      </c>
    </row>
    <row r="186" customFormat="false" ht="11.25" hidden="false" customHeight="false" outlineLevel="0" collapsed="false">
      <c r="F186" s="0" t="s">
        <v>269</v>
      </c>
    </row>
    <row r="187" customFormat="false" ht="11.25" hidden="false" customHeight="false" outlineLevel="0" collapsed="false">
      <c r="F187" s="0" t="s">
        <v>270</v>
      </c>
    </row>
  </sheetData>
  <mergeCells count="88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29"/>
    <mergeCell ref="B8:B15"/>
    <mergeCell ref="C8:C15"/>
    <mergeCell ref="D8:D11"/>
    <mergeCell ref="E8:E11"/>
    <mergeCell ref="D12:D15"/>
    <mergeCell ref="E12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B16:B23"/>
    <mergeCell ref="C16:C23"/>
    <mergeCell ref="D16:D19"/>
    <mergeCell ref="E16:E19"/>
    <mergeCell ref="D20:D23"/>
    <mergeCell ref="E20:E23"/>
    <mergeCell ref="B24:B29"/>
    <mergeCell ref="C24:C29"/>
    <mergeCell ref="D24:D26"/>
    <mergeCell ref="E24:E26"/>
    <mergeCell ref="D27:D29"/>
    <mergeCell ref="E27:E29"/>
    <mergeCell ref="A30:A37"/>
    <mergeCell ref="B30:B37"/>
    <mergeCell ref="C30:C37"/>
    <mergeCell ref="F30:F33"/>
    <mergeCell ref="D31:D33"/>
    <mergeCell ref="E31:E33"/>
    <mergeCell ref="D34:D37"/>
    <mergeCell ref="E34:E37"/>
    <mergeCell ref="F34:F37"/>
    <mergeCell ref="A38:A70"/>
    <mergeCell ref="B38:B43"/>
    <mergeCell ref="C38:C43"/>
    <mergeCell ref="D38:D40"/>
    <mergeCell ref="D41:D43"/>
    <mergeCell ref="B44:B45"/>
    <mergeCell ref="C44:C45"/>
    <mergeCell ref="D44:D45"/>
    <mergeCell ref="B46:B48"/>
    <mergeCell ref="C46:C48"/>
    <mergeCell ref="B49:B54"/>
    <mergeCell ref="C49:C54"/>
    <mergeCell ref="D49:D51"/>
    <mergeCell ref="D52:D54"/>
    <mergeCell ref="B56:B59"/>
    <mergeCell ref="C56:C59"/>
    <mergeCell ref="D56:D59"/>
    <mergeCell ref="B60:B64"/>
    <mergeCell ref="C60:C64"/>
    <mergeCell ref="D60:D64"/>
    <mergeCell ref="B65:B67"/>
    <mergeCell ref="C65:C67"/>
    <mergeCell ref="D65:D67"/>
    <mergeCell ref="B68:B70"/>
    <mergeCell ref="C68:C70"/>
    <mergeCell ref="D68:D70"/>
  </mergeCells>
  <dataValidations count="3">
    <dataValidation allowBlank="true" errorStyle="stop" operator="between" showDropDown="false" showErrorMessage="true" showInputMessage="false" sqref="F70" type="list">
      <formula1>$F$184:$F$187</formula1>
      <formula2>0</formula2>
    </dataValidation>
    <dataValidation allowBlank="true" errorStyle="stop" operator="between" showDropDown="false" showErrorMessage="true" showInputMessage="false" sqref="F62:F69" type="list">
      <formula1>$F$187:$F$190</formula1>
      <formula2>0</formula2>
    </dataValidation>
    <dataValidation allowBlank="true" errorStyle="stop" operator="between" showDropDown="false" showErrorMessage="true" showInputMessage="false" sqref="F30:F61" type="list">
      <formula1>$F$190:$F$19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Estudiante</cp:lastModifiedBy>
  <cp:lastPrinted>2018-08-09T15:30:39Z</cp:lastPrinted>
  <dcterms:modified xsi:type="dcterms:W3CDTF">2023-08-26T00:47:38Z</dcterms:modified>
  <cp:revision>0</cp:revision>
  <dc:subject/>
  <dc:title/>
</cp:coreProperties>
</file>