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IRAVITA</t>
  </si>
  <si>
    <t xml:space="preserve">Código DANE</t>
  </si>
  <si>
    <t xml:space="preserve">Dirección</t>
  </si>
  <si>
    <t xml:space="preserve">Municipio</t>
  </si>
  <si>
    <t xml:space="preserve">ARBOLEDAS </t>
  </si>
  <si>
    <t xml:space="preserve">Correo electronico</t>
  </si>
  <si>
    <t xml:space="preserve">teresabohadar@hotmail.com </t>
  </si>
  <si>
    <t xml:space="preserve">Tel</t>
  </si>
  <si>
    <t xml:space="preserve">Rector o Director</t>
  </si>
  <si>
    <t xml:space="preserve">Teresa Boada Rolón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osa Nelly Galvis </t>
  </si>
  <si>
    <t xml:space="preserve">Docente</t>
  </si>
  <si>
    <t xml:space="preserve">Ana Doris Leal </t>
  </si>
  <si>
    <t xml:space="preserve">Alix Belen Laguado </t>
  </si>
  <si>
    <t xml:space="preserve">Elide Ortega Pabón </t>
  </si>
  <si>
    <t xml:space="preserve">Roberto Pabón </t>
  </si>
  <si>
    <t xml:space="preserve">LIDERES DEL PLAN DE MEJORAMIENTO - SEGUIMIENTO Y EVALUACIÓN</t>
  </si>
  <si>
    <t xml:space="preserve">GESTIÓN</t>
  </si>
  <si>
    <t xml:space="preserve">María de la Cruz Rojas</t>
  </si>
  <si>
    <t xml:space="preserve">Secretaria </t>
  </si>
  <si>
    <t xml:space="preserve">DIRECTIVA </t>
  </si>
  <si>
    <t xml:space="preserve">ACADÉMICA</t>
  </si>
  <si>
    <t xml:space="preserve">Lisle Margarita Rolón Gelves</t>
  </si>
  <si>
    <t xml:space="preserve">COMUNITARIA</t>
  </si>
  <si>
    <t xml:space="preserve">Sebastiana Rojas </t>
  </si>
  <si>
    <t xml:space="preserve">FINANCIERA </t>
  </si>
  <si>
    <t xml:space="preserve">PLAN DE MEJORAMIENTO INSTITUCIONAL</t>
  </si>
  <si>
    <t xml:space="preserve">Nombre Establecimiento Educativo: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qusión de materiales pedagógicas </t>
  </si>
  <si>
    <t xml:space="preserve">Adquirir materiales pedagógicos  para satisfacer las necesidades educativas de los estudiantes , para dar continuedad al estudio en casa y/o alternacia.</t>
  </si>
  <si>
    <t xml:space="preserve">Al 2021 el 70% de los estudiantes contarán con materiales pedagógicos para suplir  necesidades educativas</t>
  </si>
  <si>
    <t xml:space="preserve">materiales pedagogicos </t>
  </si>
  <si>
    <t xml:space="preserve">TRIMESTRAL</t>
  </si>
  <si>
    <t xml:space="preserve">Presentar y priorizar las necesidades de cada sede </t>
  </si>
  <si>
    <t xml:space="preserve">x</t>
  </si>
  <si>
    <t xml:space="preserve">profes:Maria de la Cruz  Cecilia Ortega </t>
  </si>
  <si>
    <t xml:space="preserve">Deseñar el plan de compras  </t>
  </si>
  <si>
    <t xml:space="preserve">MENSUAL</t>
  </si>
  <si>
    <t xml:space="preserve">Socializar  y aprobacón del plan de compras </t>
  </si>
  <si>
    <t xml:space="preserve"> DIRECTIVA </t>
  </si>
  <si>
    <t xml:space="preserve">Ajustes  al proceso educativo mediado  por las TIC, en tiempo remoto y/o alternacia. </t>
  </si>
  <si>
    <t xml:space="preserve"> Diseñar  estrategias para el proceso educativo mediado por las TIC en  tiempos romoto Y/o alternacia. </t>
  </si>
  <si>
    <t xml:space="preserve">A 2021 100%  de los docentes Diseñarán estrategia para continuar el proceso educativo mediado por las TIC en tiempo de remoto o alternacia </t>
  </si>
  <si>
    <t xml:space="preserve">Diseño de estrategias  Estrategias.</t>
  </si>
  <si>
    <t xml:space="preserve">2.Revisar instrumento de las TIC</t>
  </si>
  <si>
    <t xml:space="preserve">3. Estrategias de tipo sincrónios y asincrónico</t>
  </si>
  <si>
    <t xml:space="preserve">ACADÉMICA </t>
  </si>
  <si>
    <t xml:space="preserve">Ajustes al plan de estudios,   </t>
  </si>
  <si>
    <t xml:space="preserve">Ajustar el  plan de estudios acorde a la normatividad vigente del MEN y entes  Gubernamentales, para dar continuedad al estudio en casa y/o alternacia </t>
  </si>
  <si>
    <t xml:space="preserve">A 2021 se contará con el 65%  en agustes con  el  plan de estudios, para el fortalecimiento de los aprendizajes de las áreas básicas  implementando la transversalidad para el estudio en casa y/o alternacia articuluando los Lineamientos del MEN.</t>
  </si>
  <si>
    <t xml:space="preserve">Planes de área básicas </t>
  </si>
  <si>
    <t xml:space="preserve">Unificar criterios para la revison y ajustes de los planes de área básicas </t>
  </si>
  <si>
    <t xml:space="preserve">Elide ortega </t>
  </si>
  <si>
    <t xml:space="preserve">planes de aula </t>
  </si>
  <si>
    <t xml:space="preserve">SEMANAL</t>
  </si>
  <si>
    <t xml:space="preserve">Revision y ajistes de los planes de las  áreas primoridales y complementarias </t>
  </si>
  <si>
    <t xml:space="preserve">guías estructuradas.</t>
  </si>
  <si>
    <t xml:space="preserve">Planeación de guías estructuradas, integradoras, flexibles, contextualizadas y diferentes, </t>
  </si>
  <si>
    <t xml:space="preserve">Deseño de guías estrcurradas  flexibles, integradoras, contextaulizadas y  diversas </t>
  </si>
  <si>
    <t xml:space="preserve">Revisión y ajustes transiontorios al SIEE</t>
  </si>
  <si>
    <t xml:space="preserve">Reviar y ajsutar el  Sistema Institucional de Evaluación de los Estudiantes (SIEE)</t>
  </si>
  <si>
    <t xml:space="preserve">A 2021 se contará con el 68% en el avance del SIEE ajustado y revisado. </t>
  </si>
  <si>
    <t xml:space="preserve">El Sistema Integral de Evaluación de Estudiantes </t>
  </si>
  <si>
    <t xml:space="preserve">Estudio  de la normativiada para los ajsutes al SIEE</t>
  </si>
  <si>
    <t xml:space="preserve">Revión del  Sistema  Institucional Evaluación de los Estudiantes</t>
  </si>
  <si>
    <t xml:space="preserve">Ajustes transitorios del   Sistema de Evaluación de los estudiantes SIEE </t>
  </si>
  <si>
    <t xml:space="preserve">18/01/201</t>
  </si>
  <si>
    <t xml:space="preserve">Publicacion y aprobacion del SIEE, por parte del concejo adademico y los padres de familia </t>
  </si>
  <si>
    <t xml:space="preserve">Creción de ambientes de aprendizaje  agradables. </t>
  </si>
  <si>
    <t xml:space="preserve">Propiciar ambientes de aprendizaje  agradables que motiven al estudiantes en el  desarrollo de sus competencias básicas, emocionales en tiempo remoto y/o alternancia.   </t>
  </si>
  <si>
    <t xml:space="preserve">A 2021 se contará con 70% en ambientes de aprendizaje que contribuyan al desrrollo de las competencias básicas  y emocionales,  en  tiempo de estudio en casa y/o alternacia </t>
  </si>
  <si>
    <t xml:space="preserve">Gesión de ambientes de aprendizaje para el estudio en casa y/oalternancia </t>
  </si>
  <si>
    <t xml:space="preserve">Selección de estrategias adaptas al contexto </t>
  </si>
  <si>
    <t xml:space="preserve">Incorporar estrategias que permitan motivar los lazos afectivos entre estudiantes padres de familia </t>
  </si>
  <si>
    <t xml:space="preserve">Promover mensajes de motivacion a padres de familia, cuidadores y estudiantes. </t>
  </si>
  <si>
    <t xml:space="preserve">Planeación de los aprendizajes diversos.  </t>
  </si>
  <si>
    <t xml:space="preserve">Reflexionar el quehacer peagogico atendiedo a los ritmos, estilos  y necesidades particulares de cada estudiante. </t>
  </si>
  <si>
    <t xml:space="preserve">A 2021, se diseñará 50.8% de las  planeaciónes por área y grados con objetivos claros y precisos atendiedon  los diferentes ritmos, estilos y necesidades particulares de los educandos.</t>
  </si>
  <si>
    <t xml:space="preserve">Plan de área  </t>
  </si>
  <si>
    <t xml:space="preserve">Estudios de los documentos para la inclusion (DUA,  P.I.A.R)</t>
  </si>
  <si>
    <t xml:space="preserve">Ana Doris Leal Laguado, Maria Sandoval Dominga Tuta</t>
  </si>
  <si>
    <t xml:space="preserve">Apropiación de los documentos </t>
  </si>
  <si>
    <t xml:space="preserve">Diseños de guías para el trabjo en casa y/alternacia. </t>
  </si>
  <si>
    <t xml:space="preserve">Diseñar  guías sencillas, flexibles contextualizadas, integradoras e innovadoras para el aprendizaje en casa y/o alternancia</t>
  </si>
  <si>
    <t xml:space="preserve">A 2021 el 100%, los estudiantes contarán con guías para la enseñanza - aprendizaje en casa o alternacia.</t>
  </si>
  <si>
    <t xml:space="preserve">Revisón y actualización de los planes de área por grados del Centro Educativo Rural Siravita (DUA,  P.I.A.R) </t>
  </si>
  <si>
    <t xml:space="preserve">Reflexión de los aprendizajes </t>
  </si>
  <si>
    <t xml:space="preserve">Gestión de materiales adaptados a los  aprendizajes </t>
  </si>
  <si>
    <t xml:space="preserve">Trabajo en equipo para el diseño de las guías. </t>
  </si>
  <si>
    <t xml:space="preserve">Revisar la metodologia escuela nueva  en  relación con el P.E. I.  Y el SIEE para la valoracion integral de los estudiantes en tiempo remoto  y/o alternancia. </t>
  </si>
  <si>
    <t xml:space="preserve">A 2021 el 100% los estudiantes serán evaluados  por procesos a traves de la valoración integral. </t>
  </si>
  <si>
    <t xml:space="preserve">INSTRUMENTOS PARA LA EVALUACIÓN INTEGRAR </t>
  </si>
  <si>
    <t xml:space="preserve">Elaboración  de rubricas de los criterios de evaluación por áreas y grados.</t>
  </si>
  <si>
    <t xml:space="preserve">Visivilizar   en los planes de área , aula y guías, en casa Y/o alternacia,  los criterios de evaluación , para el  seguimiento continuo de los aprendizajes </t>
  </si>
  <si>
    <t xml:space="preserve">Exponer en las guías instrumentos o herrramientas para la evaluación integral. </t>
  </si>
  <si>
    <t xml:space="preserve">Entregar y recopilar evidencias cada 15 días (guías)</t>
  </si>
  <si>
    <t xml:space="preserve">COMUNITARIO </t>
  </si>
  <si>
    <t xml:space="preserve">Protocolos de bioseguridad </t>
  </si>
  <si>
    <t xml:space="preserve">Diseñar  un manual que  contenga los protocolos de bioseguriad contextualizados, para el regreso gradual a las aulas de clase  de las diferentes sedes educativas.</t>
  </si>
  <si>
    <t xml:space="preserve">A 2021 el 100% de la comunidad educativa estará con un manual de protocolo de bioseguridad, para el regreso gradual a clases en las diferentes sede educativas. </t>
  </si>
  <si>
    <t xml:space="preserve">Manual de bioseguridad </t>
  </si>
  <si>
    <t xml:space="preserve">TRIMESTRAL </t>
  </si>
  <si>
    <t xml:space="preserve">Estudio y apropiacion de la normativiad vigente  (resolución 1721 del  24  de Septiembre 2020)</t>
  </si>
  <si>
    <t xml:space="preserve">Diseño del manual  de bioseguridad, acorde a los protocolos Nacionales ,  Departamental y  municipal </t>
  </si>
  <si>
    <t xml:space="preserve">Aprobación del manual de biosegridad por el consejo directivo. </t>
  </si>
  <si>
    <t xml:space="preserve">TRIMESTRAR </t>
  </si>
  <si>
    <t xml:space="preserve">Orientacion del protocolo para bioseguridad a la comunidad educativa  de las diferentes sedes. </t>
  </si>
  <si>
    <t xml:space="preserve">SEMANAL </t>
  </si>
  <si>
    <t xml:space="preserve">Realizar formato de concentimiento  de padres para la alternacia.</t>
  </si>
  <si>
    <t xml:space="preserve">Margarita </t>
  </si>
  <si>
    <t xml:space="preserve">COMUNITARIA </t>
  </si>
  <si>
    <t xml:space="preserve">Estrategias de orietación socioemocional dirigidas a padres de familia,  que contribuyan  al acompañamiento, orientación y apoyo en el proceso de estuio en casa. y/o altenacia. </t>
  </si>
  <si>
    <t xml:space="preserve">Diseñar estrategias de motivación dirigidas a padres  de familia  y /o cuidadores que contribuyan al acompañamiento,  orietación y apoyo en los procesos académicos en casa y/o alternancia.  </t>
  </si>
  <si>
    <t xml:space="preserve">A 2021  70% de los padres orientarán, apoyarán y acompañarán  armonicamente a los educandos al proceso académico en casa y/o altenancia. </t>
  </si>
  <si>
    <t xml:space="preserve">Estrategias de motivación </t>
  </si>
  <si>
    <t xml:space="preserve">Realizar escuela de padres.</t>
  </si>
  <si>
    <t xml:space="preserve">MENUAL</t>
  </si>
  <si>
    <t xml:space="preserve">Diseño de estrategias para la motivacón constante en conjunto con los padres de familia </t>
  </si>
  <si>
    <t xml:space="preserve">Incorporar mensajes de motivación en las guias. </t>
  </si>
  <si>
    <t xml:space="preserve">Acuerdos para la buena  convivencia haciedo uso de los medios de comunicación, radio, whtssapp, cartas, mensajes de voz etc.</t>
  </si>
  <si>
    <t xml:space="preserve">Suministro y dotación de los recursos de gratuidad </t>
  </si>
  <si>
    <t xml:space="preserve">Invertir  los recursos teniendo en cuenta las estrategias a utilizar para el trabajo en casa o Alternacia</t>
  </si>
  <si>
    <t xml:space="preserve">A 2020 se invertiran las regalias en un   100%  para cubrir gastos de los materiales educativos del Centro Educativos Rural Siravita</t>
  </si>
  <si>
    <t xml:space="preserve">Plan de compras </t>
  </si>
  <si>
    <t xml:space="preserve">Planificación del plan de compras </t>
  </si>
  <si>
    <t xml:space="preserve">Distribucción de recursos para cada sede de acuerdo a la matricula o necesidades de las mismas. </t>
  </si>
  <si>
    <t xml:space="preserve">Ejecucción de recursos de gratuidad. </t>
  </si>
  <si>
    <t xml:space="preserve">Profe Sebastiana Rojas  y la profe Alix Lagu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7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44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resabohadar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1.7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2.84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16.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51000139</v>
      </c>
      <c r="I8" s="12"/>
    </row>
    <row r="9" customFormat="false" ht="20.1" hidden="false" customHeight="true" outlineLevel="0" collapsed="false">
      <c r="A9" s="13" t="s">
        <v>11</v>
      </c>
      <c r="B9" s="14"/>
      <c r="C9" s="15"/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6" t="s">
        <v>25</v>
      </c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5" t="s">
        <v>26</v>
      </c>
      <c r="B15" s="25"/>
      <c r="C15" s="25"/>
      <c r="D15" s="26" t="s">
        <v>25</v>
      </c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5" t="s">
        <v>27</v>
      </c>
      <c r="B16" s="25"/>
      <c r="C16" s="25"/>
      <c r="D16" s="26" t="s">
        <v>25</v>
      </c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5" t="s">
        <v>28</v>
      </c>
      <c r="B17" s="25"/>
      <c r="C17" s="25"/>
      <c r="D17" s="26" t="s">
        <v>25</v>
      </c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5" t="s">
        <v>29</v>
      </c>
      <c r="B18" s="25"/>
      <c r="C18" s="25"/>
      <c r="D18" s="26" t="s">
        <v>25</v>
      </c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30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31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6" t="s">
        <v>33</v>
      </c>
      <c r="E26" s="26"/>
      <c r="F26" s="26"/>
      <c r="G26" s="26" t="s">
        <v>34</v>
      </c>
      <c r="H26" s="26"/>
      <c r="I26" s="26"/>
    </row>
    <row r="27" customFormat="false" ht="20.1" hidden="false" customHeight="true" outlineLevel="0" collapsed="false">
      <c r="A27" s="25" t="s">
        <v>29</v>
      </c>
      <c r="B27" s="25"/>
      <c r="C27" s="25"/>
      <c r="D27" s="26" t="s">
        <v>33</v>
      </c>
      <c r="E27" s="26"/>
      <c r="F27" s="26"/>
      <c r="G27" s="26" t="s">
        <v>35</v>
      </c>
      <c r="H27" s="26"/>
      <c r="I27" s="26"/>
    </row>
    <row r="28" customFormat="false" ht="20.1" hidden="false" customHeight="true" outlineLevel="0" collapsed="false">
      <c r="A28" s="25" t="s">
        <v>36</v>
      </c>
      <c r="B28" s="25"/>
      <c r="C28" s="25"/>
      <c r="D28" s="26" t="s">
        <v>33</v>
      </c>
      <c r="E28" s="26"/>
      <c r="F28" s="26"/>
      <c r="G28" s="26" t="s">
        <v>37</v>
      </c>
      <c r="H28" s="26"/>
      <c r="I28" s="26"/>
    </row>
    <row r="29" customFormat="false" ht="20.1" hidden="false" customHeight="true" outlineLevel="0" collapsed="false">
      <c r="A29" s="25" t="s">
        <v>38</v>
      </c>
      <c r="B29" s="25"/>
      <c r="C29" s="25"/>
      <c r="D29" s="26" t="s">
        <v>33</v>
      </c>
      <c r="E29" s="26"/>
      <c r="F29" s="26"/>
      <c r="G29" s="26" t="s">
        <v>39</v>
      </c>
      <c r="H29" s="26"/>
      <c r="I29" s="26"/>
    </row>
    <row r="30" customFormat="false" ht="20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teresabohadar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K1" colorId="64" zoomScale="120" zoomScaleNormal="100" zoomScalePageLayoutView="120" workbookViewId="0">
      <selection pane="topLeft" activeCell="N43" activeCellId="0" sqref="N43:O4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4"/>
    <col collapsed="false" customWidth="true" hidden="false" outlineLevel="0" max="3" min="3" style="31" width="37.42"/>
    <col collapsed="false" customWidth="true" hidden="false" outlineLevel="0" max="4" min="4" style="31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0</v>
      </c>
      <c r="B4" s="34"/>
      <c r="C4" s="34"/>
      <c r="D4" s="35"/>
      <c r="E4" s="36" t="s">
        <v>41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0.8" hidden="false" customHeight="false" outlineLevel="0" collapsed="false"/>
    <row r="6" s="41" customFormat="true" ht="26.25" hidden="false" customHeight="true" outlineLevel="0" collapsed="false">
      <c r="A6" s="38" t="s">
        <v>42</v>
      </c>
      <c r="B6" s="38" t="s">
        <v>43</v>
      </c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  <c r="H6" s="40" t="s">
        <v>49</v>
      </c>
      <c r="I6" s="39" t="s">
        <v>50</v>
      </c>
      <c r="J6" s="39"/>
      <c r="K6" s="39"/>
      <c r="L6" s="39"/>
      <c r="M6" s="39"/>
      <c r="N6" s="39" t="s">
        <v>51</v>
      </c>
      <c r="O6" s="39" t="s">
        <v>52</v>
      </c>
      <c r="P6" s="39" t="s">
        <v>53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4</v>
      </c>
      <c r="J7" s="39" t="s">
        <v>55</v>
      </c>
      <c r="K7" s="39" t="s">
        <v>56</v>
      </c>
      <c r="L7" s="39" t="s">
        <v>57</v>
      </c>
      <c r="M7" s="39" t="s">
        <v>58</v>
      </c>
      <c r="N7" s="39"/>
      <c r="O7" s="39"/>
      <c r="P7" s="39"/>
    </row>
    <row r="8" customFormat="false" ht="69" hidden="false" customHeight="true" outlineLevel="0" collapsed="false">
      <c r="A8" s="42" t="s">
        <v>34</v>
      </c>
      <c r="B8" s="43" t="s">
        <v>59</v>
      </c>
      <c r="C8" s="44" t="s">
        <v>60</v>
      </c>
      <c r="D8" s="45" t="s">
        <v>61</v>
      </c>
      <c r="E8" s="46" t="s">
        <v>62</v>
      </c>
      <c r="F8" s="47" t="s">
        <v>63</v>
      </c>
      <c r="G8" s="48" t="s">
        <v>64</v>
      </c>
      <c r="H8" s="49"/>
      <c r="I8" s="44" t="s">
        <v>65</v>
      </c>
      <c r="J8" s="44"/>
      <c r="K8" s="44"/>
      <c r="L8" s="44"/>
      <c r="M8" s="44" t="s">
        <v>65</v>
      </c>
      <c r="N8" s="50" t="n">
        <v>44209</v>
      </c>
      <c r="O8" s="50" t="n">
        <v>44530</v>
      </c>
      <c r="P8" s="44" t="s">
        <v>66</v>
      </c>
    </row>
    <row r="9" customFormat="false" ht="38.25" hidden="false" customHeight="true" outlineLevel="0" collapsed="false">
      <c r="A9" s="42"/>
      <c r="B9" s="43"/>
      <c r="C9" s="44"/>
      <c r="D9" s="45"/>
      <c r="E9" s="46"/>
      <c r="F9" s="47" t="s">
        <v>63</v>
      </c>
      <c r="G9" s="51" t="s">
        <v>67</v>
      </c>
      <c r="H9" s="52"/>
      <c r="I9" s="44" t="s">
        <v>65</v>
      </c>
      <c r="J9" s="44"/>
      <c r="K9" s="44"/>
      <c r="L9" s="44"/>
      <c r="M9" s="44" t="s">
        <v>65</v>
      </c>
      <c r="N9" s="50" t="n">
        <v>44209</v>
      </c>
      <c r="O9" s="50" t="n">
        <v>44531</v>
      </c>
      <c r="P9" s="44"/>
    </row>
    <row r="10" customFormat="false" ht="38.25" hidden="false" customHeight="true" outlineLevel="0" collapsed="false">
      <c r="A10" s="42"/>
      <c r="B10" s="43"/>
      <c r="C10" s="44"/>
      <c r="D10" s="45"/>
      <c r="E10" s="46"/>
      <c r="F10" s="47" t="s">
        <v>68</v>
      </c>
      <c r="G10" s="47" t="s">
        <v>69</v>
      </c>
      <c r="H10" s="53"/>
      <c r="I10" s="44" t="s">
        <v>65</v>
      </c>
      <c r="J10" s="44"/>
      <c r="K10" s="44"/>
      <c r="L10" s="44"/>
      <c r="M10" s="44" t="s">
        <v>65</v>
      </c>
      <c r="N10" s="50" t="n">
        <v>44216</v>
      </c>
      <c r="O10" s="50" t="n">
        <v>44532</v>
      </c>
      <c r="P10" s="44"/>
    </row>
    <row r="11" customFormat="false" ht="38.25" hidden="false" customHeight="true" outlineLevel="0" collapsed="false">
      <c r="A11" s="54" t="s">
        <v>70</v>
      </c>
      <c r="B11" s="55" t="s">
        <v>71</v>
      </c>
      <c r="C11" s="44" t="s">
        <v>72</v>
      </c>
      <c r="D11" s="45" t="s">
        <v>73</v>
      </c>
      <c r="E11" s="44" t="s">
        <v>74</v>
      </c>
      <c r="F11" s="47" t="s">
        <v>63</v>
      </c>
      <c r="G11" s="56" t="s">
        <v>75</v>
      </c>
      <c r="H11" s="47"/>
      <c r="I11" s="44" t="s">
        <v>65</v>
      </c>
      <c r="J11" s="44"/>
      <c r="K11" s="44"/>
      <c r="L11" s="44"/>
      <c r="M11" s="44"/>
      <c r="N11" s="50" t="n">
        <v>44198</v>
      </c>
      <c r="O11" s="50" t="n">
        <v>44242</v>
      </c>
      <c r="P11" s="47"/>
    </row>
    <row r="12" customFormat="false" ht="38.25" hidden="false" customHeight="true" outlineLevel="0" collapsed="false">
      <c r="A12" s="54"/>
      <c r="B12" s="55"/>
      <c r="C12" s="44"/>
      <c r="D12" s="45"/>
      <c r="E12" s="44"/>
      <c r="F12" s="47" t="s">
        <v>63</v>
      </c>
      <c r="G12" s="57" t="s">
        <v>76</v>
      </c>
      <c r="H12" s="47"/>
      <c r="I12" s="44" t="s">
        <v>65</v>
      </c>
      <c r="J12" s="44"/>
      <c r="K12" s="44"/>
      <c r="L12" s="44"/>
      <c r="M12" s="44"/>
      <c r="N12" s="50" t="n">
        <v>44229</v>
      </c>
      <c r="O12" s="50" t="n">
        <v>44242</v>
      </c>
      <c r="P12" s="47"/>
    </row>
    <row r="13" customFormat="false" ht="53.25" hidden="false" customHeight="true" outlineLevel="0" collapsed="false">
      <c r="A13" s="58" t="s">
        <v>77</v>
      </c>
      <c r="B13" s="58" t="s">
        <v>78</v>
      </c>
      <c r="C13" s="44" t="s">
        <v>79</v>
      </c>
      <c r="D13" s="44" t="s">
        <v>80</v>
      </c>
      <c r="E13" s="59" t="s">
        <v>81</v>
      </c>
      <c r="F13" s="59" t="s">
        <v>63</v>
      </c>
      <c r="G13" s="57" t="s">
        <v>82</v>
      </c>
      <c r="H13" s="47"/>
      <c r="I13" s="44" t="s">
        <v>65</v>
      </c>
      <c r="J13" s="44"/>
      <c r="K13" s="44"/>
      <c r="L13" s="44"/>
      <c r="M13" s="44"/>
      <c r="N13" s="50" t="n">
        <v>44208</v>
      </c>
      <c r="O13" s="50" t="n">
        <v>44530</v>
      </c>
      <c r="P13" s="44" t="s">
        <v>83</v>
      </c>
    </row>
    <row r="14" customFormat="false" ht="57.75" hidden="false" customHeight="true" outlineLevel="0" collapsed="false">
      <c r="A14" s="58"/>
      <c r="B14" s="58"/>
      <c r="C14" s="44"/>
      <c r="D14" s="44"/>
      <c r="E14" s="59" t="s">
        <v>84</v>
      </c>
      <c r="F14" s="59" t="s">
        <v>85</v>
      </c>
      <c r="G14" s="60" t="s">
        <v>86</v>
      </c>
      <c r="H14" s="47"/>
      <c r="I14" s="44" t="s">
        <v>65</v>
      </c>
      <c r="J14" s="44"/>
      <c r="K14" s="44"/>
      <c r="L14" s="44"/>
      <c r="M14" s="44"/>
      <c r="N14" s="50" t="n">
        <v>44208</v>
      </c>
      <c r="O14" s="50" t="n">
        <v>44530</v>
      </c>
      <c r="P14" s="44"/>
    </row>
    <row r="15" customFormat="false" ht="50.25" hidden="false" customHeight="true" outlineLevel="0" collapsed="false">
      <c r="A15" s="58"/>
      <c r="B15" s="58"/>
      <c r="C15" s="44"/>
      <c r="D15" s="44"/>
      <c r="E15" s="59" t="s">
        <v>87</v>
      </c>
      <c r="F15" s="59" t="s">
        <v>85</v>
      </c>
      <c r="G15" s="60" t="s">
        <v>88</v>
      </c>
      <c r="H15" s="47"/>
      <c r="I15" s="44" t="s">
        <v>65</v>
      </c>
      <c r="J15" s="44"/>
      <c r="K15" s="44"/>
      <c r="L15" s="44"/>
      <c r="M15" s="44"/>
      <c r="N15" s="50" t="n">
        <v>44208</v>
      </c>
      <c r="O15" s="50" t="n">
        <v>44530</v>
      </c>
      <c r="P15" s="44"/>
    </row>
    <row r="16" customFormat="false" ht="60.75" hidden="false" customHeight="true" outlineLevel="0" collapsed="false">
      <c r="A16" s="58"/>
      <c r="B16" s="58"/>
      <c r="C16" s="44"/>
      <c r="D16" s="44"/>
      <c r="E16" s="61"/>
      <c r="F16" s="59" t="s">
        <v>63</v>
      </c>
      <c r="G16" s="62" t="s">
        <v>89</v>
      </c>
      <c r="H16" s="47"/>
      <c r="I16" s="44" t="s">
        <v>65</v>
      </c>
      <c r="J16" s="44"/>
      <c r="K16" s="44"/>
      <c r="L16" s="44"/>
      <c r="M16" s="44"/>
      <c r="N16" s="50" t="n">
        <v>44208</v>
      </c>
      <c r="O16" s="50" t="n">
        <v>44530</v>
      </c>
      <c r="P16" s="44"/>
    </row>
    <row r="17" customFormat="false" ht="38.25" hidden="false" customHeight="true" outlineLevel="0" collapsed="false">
      <c r="A17" s="58" t="s">
        <v>77</v>
      </c>
      <c r="B17" s="43" t="s">
        <v>90</v>
      </c>
      <c r="C17" s="44" t="s">
        <v>91</v>
      </c>
      <c r="D17" s="63" t="s">
        <v>92</v>
      </c>
      <c r="E17" s="47" t="s">
        <v>93</v>
      </c>
      <c r="F17" s="59" t="s">
        <v>63</v>
      </c>
      <c r="G17" s="57" t="s">
        <v>94</v>
      </c>
      <c r="H17" s="47"/>
      <c r="I17" s="44" t="s">
        <v>65</v>
      </c>
      <c r="J17" s="44"/>
      <c r="K17" s="44"/>
      <c r="L17" s="44"/>
      <c r="M17" s="44"/>
      <c r="N17" s="50" t="n">
        <v>44214</v>
      </c>
      <c r="O17" s="50" t="n">
        <v>44214</v>
      </c>
      <c r="P17" s="47"/>
    </row>
    <row r="18" customFormat="false" ht="38.25" hidden="false" customHeight="true" outlineLevel="0" collapsed="false">
      <c r="A18" s="58"/>
      <c r="B18" s="43"/>
      <c r="C18" s="44"/>
      <c r="D18" s="63"/>
      <c r="E18" s="47"/>
      <c r="F18" s="59"/>
      <c r="G18" s="64" t="s">
        <v>95</v>
      </c>
      <c r="H18" s="47"/>
      <c r="I18" s="44" t="s">
        <v>65</v>
      </c>
      <c r="J18" s="44"/>
      <c r="K18" s="44"/>
      <c r="L18" s="44"/>
      <c r="M18" s="44"/>
      <c r="N18" s="50" t="n">
        <v>44215</v>
      </c>
      <c r="O18" s="50" t="n">
        <v>44215</v>
      </c>
      <c r="P18" s="47"/>
    </row>
    <row r="19" customFormat="false" ht="38.25" hidden="false" customHeight="true" outlineLevel="0" collapsed="false">
      <c r="A19" s="58"/>
      <c r="B19" s="43"/>
      <c r="C19" s="44"/>
      <c r="D19" s="63"/>
      <c r="E19" s="47"/>
      <c r="F19" s="59"/>
      <c r="G19" s="64" t="s">
        <v>96</v>
      </c>
      <c r="H19" s="47"/>
      <c r="I19" s="44" t="s">
        <v>65</v>
      </c>
      <c r="J19" s="44"/>
      <c r="K19" s="44"/>
      <c r="L19" s="44"/>
      <c r="M19" s="44"/>
      <c r="N19" s="50" t="s">
        <v>97</v>
      </c>
      <c r="O19" s="50" t="n">
        <v>44530</v>
      </c>
      <c r="P19" s="47"/>
    </row>
    <row r="20" customFormat="false" ht="55.5" hidden="false" customHeight="true" outlineLevel="0" collapsed="false">
      <c r="A20" s="58"/>
      <c r="B20" s="43"/>
      <c r="C20" s="44"/>
      <c r="D20" s="63"/>
      <c r="E20" s="47"/>
      <c r="F20" s="47"/>
      <c r="G20" s="47" t="s">
        <v>98</v>
      </c>
      <c r="H20" s="47"/>
      <c r="I20" s="44" t="s">
        <v>65</v>
      </c>
      <c r="J20" s="44"/>
      <c r="K20" s="44"/>
      <c r="L20" s="44"/>
      <c r="M20" s="44"/>
      <c r="N20" s="50" t="n">
        <v>44217</v>
      </c>
      <c r="O20" s="50" t="n">
        <v>44238</v>
      </c>
      <c r="P20" s="47"/>
    </row>
    <row r="21" customFormat="false" ht="45.75" hidden="false" customHeight="true" outlineLevel="0" collapsed="false">
      <c r="A21" s="65" t="s">
        <v>77</v>
      </c>
      <c r="B21" s="43" t="s">
        <v>99</v>
      </c>
      <c r="C21" s="66" t="s">
        <v>100</v>
      </c>
      <c r="D21" s="44" t="s">
        <v>101</v>
      </c>
      <c r="E21" s="47" t="s">
        <v>102</v>
      </c>
      <c r="F21" s="51" t="s">
        <v>85</v>
      </c>
      <c r="G21" s="64" t="s">
        <v>103</v>
      </c>
      <c r="H21" s="47"/>
      <c r="I21" s="44" t="s">
        <v>65</v>
      </c>
      <c r="J21" s="44"/>
      <c r="K21" s="44"/>
      <c r="L21" s="44"/>
      <c r="M21" s="44"/>
      <c r="N21" s="50" t="n">
        <v>44217</v>
      </c>
      <c r="O21" s="50" t="n">
        <v>44530</v>
      </c>
      <c r="P21" s="47"/>
    </row>
    <row r="22" customFormat="false" ht="53.25" hidden="false" customHeight="true" outlineLevel="0" collapsed="false">
      <c r="A22" s="65"/>
      <c r="B22" s="43"/>
      <c r="C22" s="66"/>
      <c r="D22" s="44"/>
      <c r="E22" s="47"/>
      <c r="F22" s="51"/>
      <c r="G22" s="57" t="s">
        <v>104</v>
      </c>
      <c r="I22" s="44" t="s">
        <v>65</v>
      </c>
      <c r="J22" s="44"/>
      <c r="K22" s="44"/>
      <c r="L22" s="44"/>
      <c r="M22" s="44"/>
      <c r="N22" s="50" t="n">
        <v>44217</v>
      </c>
      <c r="O22" s="50" t="n">
        <v>44530</v>
      </c>
      <c r="P22" s="47"/>
    </row>
    <row r="23" customFormat="false" ht="69.75" hidden="false" customHeight="true" outlineLevel="0" collapsed="false">
      <c r="A23" s="65"/>
      <c r="B23" s="43"/>
      <c r="C23" s="66"/>
      <c r="D23" s="44"/>
      <c r="E23" s="47"/>
      <c r="F23" s="47"/>
      <c r="G23" s="67" t="s">
        <v>105</v>
      </c>
      <c r="H23" s="47"/>
      <c r="I23" s="44" t="s">
        <v>65</v>
      </c>
      <c r="J23" s="44"/>
      <c r="K23" s="44"/>
      <c r="L23" s="44"/>
      <c r="M23" s="44"/>
      <c r="N23" s="50" t="n">
        <v>44217</v>
      </c>
      <c r="O23" s="50" t="n">
        <v>44530</v>
      </c>
      <c r="P23" s="47"/>
    </row>
    <row r="24" customFormat="false" ht="49.5" hidden="false" customHeight="true" outlineLevel="0" collapsed="false">
      <c r="A24" s="58" t="s">
        <v>77</v>
      </c>
      <c r="B24" s="43" t="s">
        <v>106</v>
      </c>
      <c r="C24" s="44" t="s">
        <v>107</v>
      </c>
      <c r="D24" s="68" t="s">
        <v>108</v>
      </c>
      <c r="E24" s="46" t="s">
        <v>109</v>
      </c>
      <c r="F24" s="51" t="s">
        <v>63</v>
      </c>
      <c r="G24" s="69" t="s">
        <v>110</v>
      </c>
      <c r="H24" s="47"/>
      <c r="I24" s="44" t="s">
        <v>65</v>
      </c>
      <c r="J24" s="44"/>
      <c r="K24" s="44"/>
      <c r="L24" s="44"/>
      <c r="M24" s="44"/>
      <c r="N24" s="50" t="n">
        <v>44218</v>
      </c>
      <c r="O24" s="50" t="n">
        <v>44530</v>
      </c>
      <c r="P24" s="47" t="s">
        <v>111</v>
      </c>
    </row>
    <row r="25" customFormat="false" ht="72.75" hidden="false" customHeight="true" outlineLevel="0" collapsed="false">
      <c r="A25" s="58"/>
      <c r="B25" s="43"/>
      <c r="C25" s="44"/>
      <c r="D25" s="68"/>
      <c r="E25" s="46"/>
      <c r="F25" s="47" t="s">
        <v>63</v>
      </c>
      <c r="G25" s="56" t="s">
        <v>112</v>
      </c>
      <c r="H25" s="47"/>
      <c r="I25" s="44" t="s">
        <v>65</v>
      </c>
      <c r="J25" s="44"/>
      <c r="K25" s="44"/>
      <c r="L25" s="44"/>
      <c r="M25" s="44"/>
      <c r="N25" s="50" t="n">
        <v>44217</v>
      </c>
      <c r="O25" s="50" t="n">
        <v>44165</v>
      </c>
      <c r="P25" s="47"/>
    </row>
    <row r="26" customFormat="false" ht="66.75" hidden="false" customHeight="true" outlineLevel="0" collapsed="false">
      <c r="A26" s="70" t="s">
        <v>77</v>
      </c>
      <c r="B26" s="70" t="s">
        <v>113</v>
      </c>
      <c r="C26" s="71" t="s">
        <v>114</v>
      </c>
      <c r="D26" s="71" t="s">
        <v>115</v>
      </c>
      <c r="E26" s="46"/>
      <c r="F26" s="47" t="s">
        <v>63</v>
      </c>
      <c r="G26" s="60" t="s">
        <v>116</v>
      </c>
      <c r="H26" s="47"/>
      <c r="I26" s="44" t="s">
        <v>65</v>
      </c>
      <c r="J26" s="44"/>
      <c r="K26" s="44"/>
      <c r="L26" s="44"/>
      <c r="M26" s="44"/>
      <c r="N26" s="50" t="n">
        <v>44217</v>
      </c>
      <c r="O26" s="50" t="n">
        <v>44530</v>
      </c>
      <c r="P26" s="47"/>
    </row>
    <row r="27" customFormat="false" ht="38.25" hidden="false" customHeight="true" outlineLevel="0" collapsed="false">
      <c r="A27" s="70"/>
      <c r="B27" s="70"/>
      <c r="C27" s="71"/>
      <c r="D27" s="71"/>
      <c r="E27" s="46"/>
      <c r="F27" s="47"/>
      <c r="G27" s="47" t="s">
        <v>117</v>
      </c>
      <c r="H27" s="47"/>
      <c r="I27" s="44" t="s">
        <v>65</v>
      </c>
      <c r="J27" s="44"/>
      <c r="K27" s="44"/>
      <c r="L27" s="44"/>
      <c r="M27" s="44"/>
      <c r="N27" s="50" t="n">
        <v>44217</v>
      </c>
      <c r="O27" s="50" t="n">
        <v>44530</v>
      </c>
      <c r="P27" s="47"/>
    </row>
    <row r="28" customFormat="false" ht="38.25" hidden="false" customHeight="true" outlineLevel="0" collapsed="false">
      <c r="A28" s="70"/>
      <c r="B28" s="70"/>
      <c r="C28" s="71"/>
      <c r="D28" s="71"/>
      <c r="E28" s="46"/>
      <c r="F28" s="47"/>
      <c r="G28" s="64" t="s">
        <v>118</v>
      </c>
      <c r="H28" s="47"/>
      <c r="I28" s="44" t="s">
        <v>65</v>
      </c>
      <c r="J28" s="44"/>
      <c r="K28" s="44"/>
      <c r="L28" s="44"/>
      <c r="M28" s="44"/>
      <c r="N28" s="50" t="n">
        <v>44217</v>
      </c>
      <c r="O28" s="50" t="n">
        <v>44530</v>
      </c>
      <c r="P28" s="47"/>
    </row>
    <row r="29" customFormat="false" ht="38.25" hidden="false" customHeight="true" outlineLevel="0" collapsed="false">
      <c r="A29" s="70"/>
      <c r="B29" s="70"/>
      <c r="C29" s="71"/>
      <c r="D29" s="71"/>
      <c r="E29" s="46"/>
      <c r="F29" s="72"/>
      <c r="G29" s="64" t="s">
        <v>119</v>
      </c>
      <c r="H29" s="72"/>
      <c r="I29" s="45" t="s">
        <v>65</v>
      </c>
      <c r="J29" s="45"/>
      <c r="K29" s="45"/>
      <c r="L29" s="44"/>
      <c r="M29" s="44"/>
      <c r="N29" s="50" t="n">
        <v>44217</v>
      </c>
      <c r="O29" s="50" t="n">
        <v>44530</v>
      </c>
      <c r="P29" s="47"/>
    </row>
    <row r="30" customFormat="false" ht="55.5" hidden="false" customHeight="true" outlineLevel="0" collapsed="false">
      <c r="A30" s="73" t="s">
        <v>77</v>
      </c>
      <c r="B30" s="74"/>
      <c r="C30" s="45" t="s">
        <v>120</v>
      </c>
      <c r="D30" s="45" t="s">
        <v>121</v>
      </c>
      <c r="E30" s="45" t="s">
        <v>122</v>
      </c>
      <c r="F30" s="47" t="s">
        <v>63</v>
      </c>
      <c r="G30" s="48" t="s">
        <v>123</v>
      </c>
      <c r="H30" s="47"/>
      <c r="I30" s="44" t="s">
        <v>65</v>
      </c>
      <c r="J30" s="44"/>
      <c r="K30" s="44"/>
      <c r="L30" s="44"/>
      <c r="M30" s="44"/>
      <c r="N30" s="50" t="n">
        <v>44217</v>
      </c>
      <c r="O30" s="50" t="n">
        <v>44530</v>
      </c>
      <c r="P30" s="47"/>
    </row>
    <row r="31" customFormat="false" ht="70.5" hidden="false" customHeight="true" outlineLevel="0" collapsed="false">
      <c r="A31" s="73"/>
      <c r="B31" s="74"/>
      <c r="C31" s="45"/>
      <c r="D31" s="45"/>
      <c r="E31" s="45"/>
      <c r="F31" s="47" t="s">
        <v>85</v>
      </c>
      <c r="G31" s="48" t="s">
        <v>124</v>
      </c>
      <c r="H31" s="47"/>
      <c r="I31" s="44" t="s">
        <v>65</v>
      </c>
      <c r="J31" s="44"/>
      <c r="K31" s="44"/>
      <c r="L31" s="44"/>
      <c r="M31" s="44"/>
      <c r="N31" s="50" t="n">
        <v>44217</v>
      </c>
      <c r="O31" s="50" t="n">
        <v>44530</v>
      </c>
      <c r="P31" s="47"/>
    </row>
    <row r="32" customFormat="false" ht="75" hidden="false" customHeight="true" outlineLevel="0" collapsed="false">
      <c r="A32" s="73"/>
      <c r="B32" s="74"/>
      <c r="C32" s="45"/>
      <c r="D32" s="45"/>
      <c r="E32" s="45"/>
      <c r="F32" s="47" t="s">
        <v>63</v>
      </c>
      <c r="G32" s="48" t="s">
        <v>125</v>
      </c>
      <c r="H32" s="47"/>
      <c r="I32" s="44" t="s">
        <v>65</v>
      </c>
      <c r="J32" s="44"/>
      <c r="K32" s="44"/>
      <c r="L32" s="44"/>
      <c r="M32" s="44"/>
      <c r="N32" s="50" t="n">
        <v>44217</v>
      </c>
      <c r="O32" s="50" t="n">
        <v>44530</v>
      </c>
      <c r="P32" s="47"/>
    </row>
    <row r="33" customFormat="false" ht="38.25" hidden="false" customHeight="true" outlineLevel="0" collapsed="false">
      <c r="A33" s="73"/>
      <c r="B33" s="74"/>
      <c r="C33" s="45"/>
      <c r="D33" s="45"/>
      <c r="E33" s="45"/>
      <c r="F33" s="47" t="s">
        <v>85</v>
      </c>
      <c r="G33" s="48" t="s">
        <v>126</v>
      </c>
      <c r="H33" s="47"/>
      <c r="I33" s="44" t="s">
        <v>65</v>
      </c>
      <c r="J33" s="44"/>
      <c r="K33" s="44"/>
      <c r="L33" s="44"/>
      <c r="M33" s="44"/>
      <c r="N33" s="50" t="n">
        <v>44217</v>
      </c>
      <c r="O33" s="50" t="n">
        <v>44530</v>
      </c>
      <c r="P33" s="47"/>
    </row>
    <row r="34" customFormat="false" ht="56.25" hidden="false" customHeight="true" outlineLevel="0" collapsed="false">
      <c r="A34" s="75" t="s">
        <v>127</v>
      </c>
      <c r="B34" s="43" t="s">
        <v>128</v>
      </c>
      <c r="C34" s="44" t="s">
        <v>129</v>
      </c>
      <c r="D34" s="44" t="s">
        <v>130</v>
      </c>
      <c r="E34" s="76" t="s">
        <v>131</v>
      </c>
      <c r="F34" s="59" t="s">
        <v>132</v>
      </c>
      <c r="G34" s="60" t="s">
        <v>133</v>
      </c>
      <c r="H34" s="47"/>
      <c r="I34" s="44" t="s">
        <v>65</v>
      </c>
      <c r="J34" s="44"/>
      <c r="K34" s="44"/>
      <c r="L34" s="44"/>
      <c r="M34" s="44"/>
      <c r="N34" s="50" t="n">
        <v>43851</v>
      </c>
      <c r="O34" s="50" t="n">
        <v>44530</v>
      </c>
      <c r="P34" s="47"/>
    </row>
    <row r="35" customFormat="false" ht="56.25" hidden="false" customHeight="true" outlineLevel="0" collapsed="false">
      <c r="A35" s="75"/>
      <c r="B35" s="43"/>
      <c r="C35" s="44"/>
      <c r="D35" s="44"/>
      <c r="E35" s="76"/>
      <c r="F35" s="59" t="s">
        <v>132</v>
      </c>
      <c r="G35" s="60" t="s">
        <v>134</v>
      </c>
      <c r="H35" s="47"/>
      <c r="I35" s="44" t="s">
        <v>65</v>
      </c>
      <c r="J35" s="44"/>
      <c r="K35" s="44"/>
      <c r="L35" s="44"/>
      <c r="M35" s="44"/>
      <c r="N35" s="50" t="n">
        <v>43851</v>
      </c>
      <c r="O35" s="50" t="n">
        <v>44530</v>
      </c>
      <c r="P35" s="47"/>
    </row>
    <row r="36" customFormat="false" ht="56.25" hidden="false" customHeight="true" outlineLevel="0" collapsed="false">
      <c r="A36" s="75"/>
      <c r="B36" s="43"/>
      <c r="C36" s="44"/>
      <c r="D36" s="44"/>
      <c r="E36" s="76"/>
      <c r="F36" s="59" t="s">
        <v>132</v>
      </c>
      <c r="G36" s="48" t="s">
        <v>135</v>
      </c>
      <c r="H36" s="47"/>
      <c r="I36" s="44" t="s">
        <v>65</v>
      </c>
      <c r="J36" s="44"/>
      <c r="K36" s="44"/>
      <c r="L36" s="44"/>
      <c r="M36" s="44"/>
      <c r="N36" s="50" t="n">
        <v>43851</v>
      </c>
      <c r="O36" s="50" t="n">
        <v>44530</v>
      </c>
      <c r="P36" s="47"/>
    </row>
    <row r="37" customFormat="false" ht="56.25" hidden="false" customHeight="true" outlineLevel="0" collapsed="false">
      <c r="A37" s="75"/>
      <c r="B37" s="43"/>
      <c r="C37" s="44"/>
      <c r="D37" s="44"/>
      <c r="E37" s="76"/>
      <c r="F37" s="59" t="s">
        <v>136</v>
      </c>
      <c r="G37" s="60" t="s">
        <v>137</v>
      </c>
      <c r="H37" s="47"/>
      <c r="I37" s="44" t="s">
        <v>65</v>
      </c>
      <c r="J37" s="44"/>
      <c r="K37" s="44"/>
      <c r="L37" s="44"/>
      <c r="M37" s="44"/>
      <c r="N37" s="50" t="n">
        <v>43926</v>
      </c>
      <c r="O37" s="50" t="n">
        <v>44530</v>
      </c>
      <c r="P37" s="47"/>
    </row>
    <row r="38" customFormat="false" ht="56.25" hidden="false" customHeight="true" outlineLevel="0" collapsed="false">
      <c r="A38" s="75"/>
      <c r="B38" s="43"/>
      <c r="C38" s="44"/>
      <c r="D38" s="44"/>
      <c r="E38" s="76"/>
      <c r="F38" s="59" t="s">
        <v>138</v>
      </c>
      <c r="G38" s="48" t="s">
        <v>139</v>
      </c>
      <c r="H38" s="47"/>
      <c r="I38" s="44" t="s">
        <v>65</v>
      </c>
      <c r="J38" s="44"/>
      <c r="K38" s="44"/>
      <c r="L38" s="44"/>
      <c r="M38" s="44"/>
      <c r="N38" s="50" t="n">
        <v>43835</v>
      </c>
      <c r="O38" s="50" t="n">
        <v>44530</v>
      </c>
      <c r="P38" s="47" t="s">
        <v>140</v>
      </c>
    </row>
    <row r="39" customFormat="false" ht="56.25" hidden="false" customHeight="true" outlineLevel="0" collapsed="false">
      <c r="A39" s="73" t="s">
        <v>141</v>
      </c>
      <c r="B39" s="54" t="s">
        <v>142</v>
      </c>
      <c r="C39" s="45" t="s">
        <v>143</v>
      </c>
      <c r="D39" s="45" t="s">
        <v>144</v>
      </c>
      <c r="E39" s="45" t="s">
        <v>145</v>
      </c>
      <c r="F39" s="77" t="s">
        <v>68</v>
      </c>
      <c r="G39" s="48" t="s">
        <v>146</v>
      </c>
      <c r="I39" s="44" t="s">
        <v>65</v>
      </c>
      <c r="J39" s="44"/>
      <c r="K39" s="44"/>
      <c r="L39" s="44"/>
      <c r="M39" s="44"/>
      <c r="N39" s="50" t="n">
        <v>43917</v>
      </c>
      <c r="O39" s="50" t="n">
        <v>44282</v>
      </c>
    </row>
    <row r="40" customFormat="false" ht="56.25" hidden="false" customHeight="true" outlineLevel="0" collapsed="false">
      <c r="A40" s="73"/>
      <c r="B40" s="54"/>
      <c r="C40" s="45"/>
      <c r="D40" s="45"/>
      <c r="E40" s="45"/>
      <c r="F40" s="59" t="s">
        <v>147</v>
      </c>
      <c r="G40" s="48" t="s">
        <v>148</v>
      </c>
      <c r="H40" s="59"/>
      <c r="I40" s="44" t="s">
        <v>65</v>
      </c>
      <c r="J40" s="44"/>
      <c r="K40" s="44"/>
      <c r="L40" s="44"/>
      <c r="M40" s="44"/>
      <c r="N40" s="50" t="n">
        <v>43851</v>
      </c>
      <c r="O40" s="50" t="n">
        <v>44530</v>
      </c>
      <c r="P40" s="47"/>
    </row>
    <row r="41" customFormat="false" ht="56.25" hidden="false" customHeight="true" outlineLevel="0" collapsed="false">
      <c r="A41" s="73"/>
      <c r="B41" s="54"/>
      <c r="C41" s="45"/>
      <c r="D41" s="45"/>
      <c r="E41" s="45"/>
      <c r="F41" s="59" t="s">
        <v>63</v>
      </c>
      <c r="G41" s="48" t="s">
        <v>149</v>
      </c>
      <c r="H41" s="47"/>
      <c r="I41" s="44" t="s">
        <v>65</v>
      </c>
      <c r="J41" s="44"/>
      <c r="K41" s="44"/>
      <c r="L41" s="44"/>
      <c r="M41" s="44"/>
      <c r="N41" s="50" t="n">
        <v>43862</v>
      </c>
      <c r="O41" s="50" t="n">
        <v>44530</v>
      </c>
      <c r="P41" s="47"/>
    </row>
    <row r="42" customFormat="false" ht="56.25" hidden="false" customHeight="true" outlineLevel="0" collapsed="false">
      <c r="A42" s="73"/>
      <c r="B42" s="54"/>
      <c r="C42" s="45"/>
      <c r="D42" s="45"/>
      <c r="E42" s="45"/>
      <c r="F42" s="59" t="s">
        <v>138</v>
      </c>
      <c r="G42" s="64" t="s">
        <v>150</v>
      </c>
      <c r="H42" s="47"/>
      <c r="I42" s="44" t="s">
        <v>65</v>
      </c>
      <c r="J42" s="44"/>
      <c r="K42" s="44"/>
      <c r="L42" s="44"/>
      <c r="M42" s="44"/>
      <c r="N42" s="50" t="n">
        <v>43866</v>
      </c>
      <c r="O42" s="50" t="n">
        <v>44287</v>
      </c>
      <c r="P42" s="47"/>
    </row>
    <row r="43" customFormat="false" ht="56.25" hidden="false" customHeight="true" outlineLevel="0" collapsed="false">
      <c r="A43" s="78" t="s">
        <v>39</v>
      </c>
      <c r="B43" s="71" t="s">
        <v>151</v>
      </c>
      <c r="C43" s="71" t="s">
        <v>152</v>
      </c>
      <c r="D43" s="71" t="s">
        <v>153</v>
      </c>
      <c r="E43" s="71" t="s">
        <v>154</v>
      </c>
      <c r="F43" s="47" t="s">
        <v>63</v>
      </c>
      <c r="G43" s="79" t="s">
        <v>155</v>
      </c>
      <c r="H43" s="47"/>
      <c r="I43" s="44" t="s">
        <v>65</v>
      </c>
      <c r="J43" s="44"/>
      <c r="K43" s="44"/>
      <c r="L43" s="44"/>
      <c r="M43" s="44"/>
      <c r="N43" s="80" t="n">
        <v>43891</v>
      </c>
      <c r="O43" s="80" t="n">
        <v>44284</v>
      </c>
      <c r="P43" s="47"/>
    </row>
    <row r="44" customFormat="false" ht="56.25" hidden="false" customHeight="true" outlineLevel="0" collapsed="false">
      <c r="A44" s="78"/>
      <c r="B44" s="71"/>
      <c r="C44" s="71"/>
      <c r="D44" s="71"/>
      <c r="E44" s="71"/>
      <c r="F44" s="81" t="s">
        <v>63</v>
      </c>
      <c r="G44" s="47" t="s">
        <v>156</v>
      </c>
      <c r="H44" s="47"/>
      <c r="I44" s="44" t="s">
        <v>65</v>
      </c>
      <c r="J44" s="44"/>
      <c r="K44" s="44"/>
      <c r="L44" s="44"/>
      <c r="M44" s="44"/>
      <c r="N44" s="80" t="n">
        <v>43851</v>
      </c>
      <c r="O44" s="80" t="n">
        <v>44288</v>
      </c>
      <c r="P44" s="47"/>
    </row>
    <row r="45" customFormat="false" ht="56.25" hidden="false" customHeight="true" outlineLevel="0" collapsed="false">
      <c r="A45" s="78"/>
      <c r="B45" s="71"/>
      <c r="C45" s="71"/>
      <c r="D45" s="71"/>
      <c r="E45" s="71"/>
      <c r="F45" s="81" t="s">
        <v>63</v>
      </c>
      <c r="G45" s="81" t="s">
        <v>157</v>
      </c>
      <c r="H45" s="47"/>
      <c r="I45" s="44" t="s">
        <v>65</v>
      </c>
      <c r="J45" s="44"/>
      <c r="K45" s="44"/>
      <c r="L45" s="44"/>
      <c r="M45" s="44"/>
      <c r="N45" s="80" t="n">
        <v>43851</v>
      </c>
      <c r="O45" s="80" t="n">
        <v>44289</v>
      </c>
      <c r="P45" s="47" t="s">
        <v>158</v>
      </c>
    </row>
    <row r="46" customFormat="false" ht="56.25" hidden="false" customHeight="true" outlineLevel="0" collapsed="false">
      <c r="A46" s="82"/>
      <c r="B46" s="83"/>
      <c r="C46" s="81"/>
      <c r="D46" s="81"/>
      <c r="E46" s="81"/>
      <c r="F46" s="81"/>
      <c r="G46" s="81"/>
      <c r="H46" s="47"/>
      <c r="I46" s="44"/>
      <c r="J46" s="44"/>
      <c r="K46" s="44"/>
      <c r="L46" s="44"/>
      <c r="M46" s="44"/>
      <c r="N46" s="50"/>
      <c r="O46" s="50"/>
      <c r="P46" s="47"/>
    </row>
    <row r="47" customFormat="false" ht="38.25" hidden="false" customHeight="true" outlineLevel="0" collapsed="false">
      <c r="A47" s="84"/>
      <c r="C47" s="67"/>
      <c r="D47" s="67"/>
      <c r="E47" s="85"/>
      <c r="F47" s="85"/>
      <c r="G47" s="85"/>
      <c r="H47" s="47"/>
      <c r="I47" s="44"/>
      <c r="J47" s="44"/>
      <c r="K47" s="44"/>
      <c r="L47" s="44"/>
      <c r="M47" s="44"/>
      <c r="N47" s="50"/>
      <c r="O47" s="50"/>
      <c r="P47" s="47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7"/>
      <c r="J49" s="87"/>
      <c r="K49" s="87"/>
      <c r="L49" s="87"/>
      <c r="M49" s="87"/>
      <c r="N49" s="87"/>
      <c r="O49" s="87"/>
      <c r="P49" s="87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7"/>
      <c r="J50" s="87"/>
      <c r="K50" s="87"/>
      <c r="L50" s="87"/>
      <c r="M50" s="87"/>
      <c r="N50" s="87"/>
      <c r="O50" s="87"/>
      <c r="P50" s="87"/>
    </row>
    <row r="51" customFormat="false" ht="1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7"/>
      <c r="J51" s="87"/>
      <c r="K51" s="87"/>
      <c r="L51" s="87"/>
      <c r="M51" s="87"/>
      <c r="N51" s="87"/>
      <c r="O51" s="87"/>
      <c r="P51" s="87"/>
    </row>
    <row r="52" customFormat="false" ht="1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7"/>
      <c r="J52" s="87"/>
      <c r="K52" s="87"/>
      <c r="L52" s="87"/>
      <c r="M52" s="87"/>
      <c r="N52" s="87"/>
      <c r="O52" s="87"/>
      <c r="P52" s="87"/>
    </row>
    <row r="53" customFormat="false" ht="1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7"/>
      <c r="J53" s="87"/>
      <c r="K53" s="87"/>
      <c r="L53" s="87"/>
      <c r="M53" s="87"/>
      <c r="N53" s="87"/>
      <c r="O53" s="87"/>
      <c r="P53" s="87"/>
    </row>
    <row r="54" customFormat="false" ht="15" hidden="false" customHeight="false" outlineLevel="0" collapsed="false">
      <c r="A54" s="87"/>
      <c r="B54" s="88"/>
      <c r="C54" s="67"/>
      <c r="D54" s="6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5" hidden="false" customHeight="false" outlineLevel="0" collapsed="false">
      <c r="A55" s="87"/>
      <c r="B55" s="88"/>
      <c r="C55" s="67"/>
      <c r="D55" s="6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5" hidden="false" customHeight="false" outlineLevel="0" collapsed="false">
      <c r="A56" s="87"/>
      <c r="B56" s="88"/>
      <c r="C56" s="67"/>
      <c r="D56" s="6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5" hidden="false" customHeight="false" outlineLevel="0" collapsed="false">
      <c r="A57" s="87"/>
      <c r="B57" s="88"/>
      <c r="C57" s="67"/>
      <c r="D57" s="6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5" hidden="false" customHeight="false" outlineLevel="0" collapsed="false">
      <c r="A58" s="87"/>
      <c r="B58" s="88"/>
      <c r="C58" s="67"/>
      <c r="D58" s="6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5" hidden="false" customHeight="false" outlineLevel="0" collapsed="false">
      <c r="A59" s="87"/>
      <c r="B59" s="88"/>
      <c r="C59" s="67"/>
      <c r="D59" s="6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5" hidden="false" customHeight="false" outlineLevel="0" collapsed="false">
      <c r="A60" s="87"/>
      <c r="B60" s="88"/>
      <c r="C60" s="67"/>
      <c r="D60" s="6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5" hidden="false" customHeight="false" outlineLevel="0" collapsed="false">
      <c r="A61" s="87"/>
      <c r="B61" s="88"/>
      <c r="C61" s="67"/>
      <c r="D61" s="6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5" hidden="false" customHeight="false" outlineLevel="0" collapsed="false">
      <c r="A62" s="87"/>
      <c r="B62" s="67"/>
      <c r="C62" s="67"/>
      <c r="D62" s="6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162" customFormat="false" ht="10.2" hidden="false" customHeight="false" outlineLevel="0" collapsed="false">
      <c r="F162" s="0" t="s">
        <v>85</v>
      </c>
    </row>
    <row r="163" customFormat="false" ht="10.2" hidden="false" customHeight="false" outlineLevel="0" collapsed="false">
      <c r="F163" s="0" t="s">
        <v>68</v>
      </c>
    </row>
    <row r="164" customFormat="false" ht="10.2" hidden="false" customHeight="false" outlineLevel="0" collapsed="false">
      <c r="F164" s="0" t="s">
        <v>63</v>
      </c>
    </row>
  </sheetData>
  <mergeCells count="77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P8:P10"/>
    <mergeCell ref="A11:A12"/>
    <mergeCell ref="B11:B12"/>
    <mergeCell ref="C11:C12"/>
    <mergeCell ref="D11:D12"/>
    <mergeCell ref="E11:E12"/>
    <mergeCell ref="A13:A16"/>
    <mergeCell ref="B13:B16"/>
    <mergeCell ref="C13:C16"/>
    <mergeCell ref="D13:D16"/>
    <mergeCell ref="P13:P16"/>
    <mergeCell ref="A17:A20"/>
    <mergeCell ref="B17:B20"/>
    <mergeCell ref="C17:C20"/>
    <mergeCell ref="D17:D20"/>
    <mergeCell ref="E17:E20"/>
    <mergeCell ref="A21:A23"/>
    <mergeCell ref="B21:B23"/>
    <mergeCell ref="C21:C23"/>
    <mergeCell ref="D21:D23"/>
    <mergeCell ref="E21:E23"/>
    <mergeCell ref="F21:F22"/>
    <mergeCell ref="A24:A25"/>
    <mergeCell ref="B24:B25"/>
    <mergeCell ref="C24:C25"/>
    <mergeCell ref="D24:D25"/>
    <mergeCell ref="E24:E29"/>
    <mergeCell ref="A26:A29"/>
    <mergeCell ref="B26:B29"/>
    <mergeCell ref="C26:C29"/>
    <mergeCell ref="D26:D29"/>
    <mergeCell ref="A30:A33"/>
    <mergeCell ref="B30:B33"/>
    <mergeCell ref="C30:C33"/>
    <mergeCell ref="D30:D33"/>
    <mergeCell ref="E30:E33"/>
    <mergeCell ref="A34:A38"/>
    <mergeCell ref="B34:B38"/>
    <mergeCell ref="C34:C38"/>
    <mergeCell ref="D34:D38"/>
    <mergeCell ref="E34:E38"/>
    <mergeCell ref="A39:A42"/>
    <mergeCell ref="B39:B42"/>
    <mergeCell ref="C39:C42"/>
    <mergeCell ref="D39:D42"/>
    <mergeCell ref="E39:E42"/>
    <mergeCell ref="A43:A45"/>
    <mergeCell ref="B43:B45"/>
    <mergeCell ref="C43:C45"/>
    <mergeCell ref="D43:D45"/>
    <mergeCell ref="E43:E45"/>
    <mergeCell ref="A48:H53"/>
  </mergeCells>
  <dataValidations count="1">
    <dataValidation allowBlank="true" errorStyle="stop" operator="between" showDropDown="false" showErrorMessage="true" showInputMessage="false" sqref="F8:F12 F20 F23 F25:F33" type="list">
      <formula1>$F$161:$F$1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2</cp:lastModifiedBy>
  <dcterms:modified xsi:type="dcterms:W3CDTF">2023-08-26T00:51:04Z</dcterms:modified>
  <cp:revision>0</cp:revision>
  <dc:subject/>
  <dc:title/>
</cp:coreProperties>
</file>