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LUIS GABRIEL CASTRO</t>
  </si>
  <si>
    <t xml:space="preserve">Diciembre 1 de 2022</t>
  </si>
  <si>
    <t xml:space="preserve">Código DANE</t>
  </si>
  <si>
    <t xml:space="preserve">Dirección</t>
  </si>
  <si>
    <t xml:space="preserve">Calle 20 N° 9-50 Barrio Santa Bárbara</t>
  </si>
  <si>
    <t xml:space="preserve">Municipio</t>
  </si>
  <si>
    <t xml:space="preserve">Villa del Rosario</t>
  </si>
  <si>
    <t xml:space="preserve">Correo electronico</t>
  </si>
  <si>
    <t xml:space="preserve">colegioluisgabrielcastro@hotmail.com </t>
  </si>
  <si>
    <t xml:space="preserve">Tel</t>
  </si>
  <si>
    <t xml:space="preserve">Rector o Director</t>
  </si>
  <si>
    <t xml:space="preserve">JOSE ANTONIO AMAYA MARTINEZ</t>
  </si>
  <si>
    <t xml:space="preserve">Horizonte</t>
  </si>
  <si>
    <t xml:space="preserve">DESCRIPCIÓN EQUIPO DE CALIDAD </t>
  </si>
  <si>
    <t xml:space="preserve">NOMBRE</t>
  </si>
  <si>
    <t xml:space="preserve">CARGO</t>
  </si>
  <si>
    <t xml:space="preserve">E-MAIL</t>
  </si>
  <si>
    <t xml:space="preserve">JOSE ANTONIO AMAYA MARTÍNEZ</t>
  </si>
  <si>
    <t xml:space="preserve">RECTOR</t>
  </si>
  <si>
    <t xml:space="preserve">jamayama_15@hotmail.com</t>
  </si>
  <si>
    <t xml:space="preserve">NANCY AMPARO CONTRERAS SANTOS</t>
  </si>
  <si>
    <t xml:space="preserve">COORDINADORA</t>
  </si>
  <si>
    <t xml:space="preserve">narox_57@hotmail.com</t>
  </si>
  <si>
    <t xml:space="preserve">FELIX LEONEL SOTO CRUCES</t>
  </si>
  <si>
    <t xml:space="preserve">DOCENTE</t>
  </si>
  <si>
    <t xml:space="preserve">ansil_1423@hotmail.com</t>
  </si>
  <si>
    <t xml:space="preserve">JORGE ENRIQUE ACEVEDO PEREZ</t>
  </si>
  <si>
    <t xml:space="preserve">jorgeacevedo65@yahoo.es</t>
  </si>
  <si>
    <t xml:space="preserve">LIDERES DEL PLAN DE MEJORAMIENTO - SEGUIMIENTO Y EVALUACIÓN</t>
  </si>
  <si>
    <t xml:space="preserve">GESTIÓN</t>
  </si>
  <si>
    <t xml:space="preserve">DIRECTIVA</t>
  </si>
  <si>
    <t xml:space="preserve">SILVANA PAOLA TRIANA</t>
  </si>
  <si>
    <t xml:space="preserve">PAGADORA</t>
  </si>
  <si>
    <t xml:space="preserve">ADMINISTRATIVA</t>
  </si>
  <si>
    <r>
      <rPr>
        <b val="true"/>
        <sz val="14"/>
        <rFont val="Arial"/>
        <family val="2"/>
      </rPr>
      <t xml:space="preserve">PLAN DE MEJORAMIENTO INSTITUCIONAL  </t>
    </r>
    <r>
      <rPr>
        <b val="true"/>
        <i val="true"/>
        <u val="single"/>
        <sz val="14"/>
        <rFont val="Arial"/>
        <family val="2"/>
      </rPr>
      <t xml:space="preserve">2023</t>
    </r>
  </si>
  <si>
    <r>
      <rPr>
        <b val="true"/>
        <sz val="16"/>
        <rFont val="Arial"/>
        <family val="2"/>
      </rPr>
      <t xml:space="preserve">Nombre Establecimiento Educativo: </t>
    </r>
    <r>
      <rPr>
        <b val="true"/>
        <i val="true"/>
        <u val="single"/>
        <sz val="16"/>
        <rFont val="Arial"/>
        <family val="2"/>
      </rPr>
      <t xml:space="preserve">I.E. COLEGIO LUIS GABRIEL CASTRO</t>
    </r>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Mejorar la política de Inclusión en todos los niveles y grados, para la buena marcha del trabajo presencial, en la I.E. Colegio Luis Gabriel Castro.</t>
  </si>
  <si>
    <t xml:space="preserve">Fortalecer las políticas de Inclusión a los docentes y comunidades para estudiantes con discapacidad o condiciones de vulnerabilidad en el segundo año de retorno a la presencialidad para mejorar resultados de los estudiantes.</t>
  </si>
  <si>
    <t xml:space="preserve">Al finalizar el año escolar se habrá apoyado mínimo al 90 % del personal docente para mejorar el proceso de estudio  con educandos en condición en discapacidad o vulnerabilidad fortaleciendo el proceso de inclusión en la I.E.L.G.C</t>
  </si>
  <si>
    <t xml:space="preserve">INCLUSION EDUCATIVA</t>
  </si>
  <si>
    <t xml:space="preserve">TRIMESTRAL</t>
  </si>
  <si>
    <t xml:space="preserve">1. Reconocimiento de la política de discapacidad </t>
  </si>
  <si>
    <t xml:space="preserve">X</t>
  </si>
  <si>
    <t xml:space="preserve">HEIDY ZAMBRANO Y JOSE ANTONIO AMAYA</t>
  </si>
  <si>
    <t xml:space="preserve">2. Establecimiento de acuerdos, para el trabajo  de los estudiantes con discapacidad o talentos excepcionales.</t>
  </si>
  <si>
    <t xml:space="preserve">3. Socialización y trabajo con el grupo beneficiario.</t>
  </si>
  <si>
    <t xml:space="preserve">4. Seguimiento y evaluación.</t>
  </si>
  <si>
    <t xml:space="preserve">Hacer funcional el comité de convivencia para analizar los casos que le son remitidos, con su plan de trabajo y acciones de prevención y promoción para la mitigación de las situaciones Tipo I, II y III </t>
  </si>
  <si>
    <t xml:space="preserve">Divulgar en la comunidad educativa la importancia y  funciones del Comité de Convivencia, para que asuma el rol que corresponde en la prevención y mitigación de la violencia escolar  y apropiación de la Ruta Integral (Decreto 1620 de 2013)</t>
  </si>
  <si>
    <t xml:space="preserve">A octubre de 2023, el Comité de Convivencia habrá implementado un Plan de Trabajo que conlleve a desarrollar acciones de prevención y mitigación de la violencia escolar en situaciones Tipo I. II y III</t>
  </si>
  <si>
    <t xml:space="preserve">CONVIVENCIA ESCOLAR</t>
  </si>
  <si>
    <t xml:space="preserve">1. Identificación de las acciones de prevención y mitigación de la Violencia Escolar en Situaciones a implemetar.</t>
  </si>
  <si>
    <t xml:space="preserve">2. Diseño de cronograma de las acciones propias del Plan de Trabajodel Comité de Convivencia.</t>
  </si>
  <si>
    <t xml:space="preserve">3. Realización de las acciones en pro de la prevención y mitigación de la violencia escolar</t>
  </si>
  <si>
    <t xml:space="preserve">4. Seguimiento al Plan mediante registro de evidencias y control de aistencia de los participantes</t>
  </si>
  <si>
    <t xml:space="preserve">COMUNITARIA</t>
  </si>
  <si>
    <t xml:space="preserve">Implementación de los Proyectos Transversales que ayuden a la formación integral del niñ@ y joven.</t>
  </si>
  <si>
    <t xml:space="preserve">Implementar  de manera activa los proyectos Transversales  coherentes y planificados por cada equipo de trabajo para ayudar en el mejoramiento de la calidad educativa.</t>
  </si>
  <si>
    <t xml:space="preserve">Al finalizar el año 2023 se habrán implementado los PPTT como la banda marcial, el club deportivo, prae, pescc, ddhh, pevs, movilidad segura, prevención de desastres, para ayudar en el desarrollo integral del educando y la calidad educativa.</t>
  </si>
  <si>
    <t xml:space="preserve">IMPLEMENTACION PPT</t>
  </si>
  <si>
    <t xml:space="preserve">1. Revisión de los PPT desarrollados en la I.E.</t>
  </si>
  <si>
    <t xml:space="preserve">SERGIO PRATO  Y CARLOS PEDRAZA</t>
  </si>
  <si>
    <t xml:space="preserve">2. Programación de  actividades pedagógicas durante el año para fortalecer cada uno.</t>
  </si>
  <si>
    <t xml:space="preserve">3. Realización de actividades conforme al plan de trabajo para fortalecer los PPT, con participación de la C.E.</t>
  </si>
  <si>
    <t xml:space="preserve">4. Realización de prácticas, seguimiento y retroalimentación continua.</t>
  </si>
  <si>
    <t xml:space="preserve">Promover la construcción de Proyecto de vida para cada uno de los estudiantes de la I.E.</t>
  </si>
  <si>
    <t xml:space="preserve">Promover espacios para la construcción del proyecto de vida  de los estudiantes desde preescolar hasta 11 grado, a través de la integración de las áreas </t>
  </si>
  <si>
    <t xml:space="preserve">1. Ajustar el plan de área de ética visibilizando los aprendizajes que apuntan a la contrucción de proyecto de vida 
2. Evideciar en la semana Gabrielista la realización del día de talentos </t>
  </si>
  <si>
    <t xml:space="preserve">PROYECTO DE VIDA</t>
  </si>
  <si>
    <t xml:space="preserve">Revisión de plan de area de etica, rediseñar los indicadores que enmarque el proyecto de vida </t>
  </si>
  <si>
    <t xml:space="preserve">01/21/2023</t>
  </si>
  <si>
    <t xml:space="preserve">FRANCISCA VILLAMIZAR</t>
  </si>
  <si>
    <t xml:space="preserve">Desarrollo y evaluación  de la temática del proyecto de vida en el area de etica por grados </t>
  </si>
  <si>
    <t xml:space="preserve">01/14/2023</t>
  </si>
  <si>
    <t xml:space="preserve">Organizar en la semana Gabrielista por sede una muentra de talentos liderada por cada una de las áreas fundamentales y formativas </t>
  </si>
  <si>
    <t xml:space="preserve">Seguimiento y evaluación.</t>
  </si>
  <si>
    <t xml:space="preserve">Fomentar la realización de talleres de Escuela de Padres </t>
  </si>
  <si>
    <t xml:space="preserve">Implementar por periodo la escuela de padres en todas las sedes con el liderazgo de los directivos y la orientación escolar y en articulación con el cuerpo docente </t>
  </si>
  <si>
    <t xml:space="preserve">1. Organizar cronograma de escuela de padres (tiempo, espacio, programa, tema, resposable y seguimiento)
2. Realizar acompañamiento en la ejeución de las actividades programadas </t>
  </si>
  <si>
    <t xml:space="preserve">ESCUELA DE PADRES</t>
  </si>
  <si>
    <t xml:space="preserve">Incluir en el cronograma por sedes la realización de una escuela de padres por periodo diferente a la entrega de notas </t>
  </si>
  <si>
    <t xml:space="preserve">HEIDY ZAMBRANO</t>
  </si>
  <si>
    <t xml:space="preserve">Crear un programa de incentivos por la participación en la escuela de padres </t>
  </si>
  <si>
    <t xml:space="preserve">Articulación del programa de la escuela de padres con la red de titulares </t>
  </si>
  <si>
    <t xml:space="preserve">Seguimiento a la asistencia a padres de familia a los encuentros </t>
  </si>
  <si>
    <t xml:space="preserve">ADMINISTRATIVA Y FINANCIERA</t>
  </si>
  <si>
    <t xml:space="preserve">Diseñar un programa  que propenda por un servicio de calidade acuerdo a cada sede, teniendo en cuenta la Comunidad Educativa y sus necesidades.</t>
  </si>
  <si>
    <t xml:space="preserve">Desarrollar mantenimientos preventivos y correctivos de los equipos tecnológicos presentes en la institución con la finalidad de fortalecer </t>
  </si>
  <si>
    <t xml:space="preserve">Al 30 de noviembre se habrá desarrollado el mantenimiento preventivo de los equipos tecnológicos de las diferentes Sedes Educativas</t>
  </si>
  <si>
    <t xml:space="preserve">MANTENIMIENTO EQUIPOS</t>
  </si>
  <si>
    <t xml:space="preserve">1. Diagnóstico de los equipos tecnológicos en cada sede.</t>
  </si>
  <si>
    <t xml:space="preserve">JESUS EMILIO ARANGO Y SILVANA P. TRIANA</t>
  </si>
  <si>
    <t xml:space="preserve">2. Elaboración del plan de acción.</t>
  </si>
  <si>
    <t xml:space="preserve">3. Realización de jornadas de manteni-miento de los equipos tecnológicos.</t>
  </si>
  <si>
    <t xml:space="preserve">4. Evaluación. </t>
  </si>
  <si>
    <t xml:space="preserve">Mejoramiento del ambiente escolar y de las condiciones para el mejoramiento del aprendizaje.</t>
  </si>
  <si>
    <t xml:space="preserve">Crear el programa del mantenimiento de la planta física realizando evaluación permanente y ajustes.</t>
  </si>
  <si>
    <t xml:space="preserve">Al finalizar el año lectivo se contará con un programa de mantenimiento preventivo de cada planta física.</t>
  </si>
  <si>
    <t xml:space="preserve">MEJORAMIENTO DE PLANTA FISICA</t>
  </si>
  <si>
    <t xml:space="preserve">1. Diagnóstico de la planta física de cada una de las Sedes Educativas.</t>
  </si>
  <si>
    <t xml:space="preserve">FABIO A. AMARILES Y SILVANA P. TRIANA</t>
  </si>
  <si>
    <t xml:space="preserve">2. Diseño del programa.</t>
  </si>
  <si>
    <t xml:space="preserve">3. Realización de actividades  correctivas ante las situaciones identificas para mejorar  la planta física.</t>
  </si>
  <si>
    <t xml:space="preserve">4. Ejecución y evaluación del progama  de mantenimiento de la pnata física.</t>
  </si>
  <si>
    <t xml:space="preserve">ACADÉMICA</t>
  </si>
  <si>
    <t xml:space="preserve">Fortalecimiento  de aprendizajes de los estudiantes para el mejoramiento académico en todos los niveles de enseñanza. </t>
  </si>
  <si>
    <t xml:space="preserve">Mejorar el nivel académico de la institución a partir de la actualización de planes de área, y fortalecimiento de aprendizajes y seguimiento a los ajustes al SIEE. </t>
  </si>
  <si>
    <t xml:space="preserve">Al finalizar el año el año 2023 la IE habrá mejorado el nivel académico en todos los niveles de enseñanza atendiendo las necesidades de aprendizaje de los estudiantes.   </t>
  </si>
  <si>
    <t xml:space="preserve">MEJORAMIENTO NIVEL ACADÉMICO </t>
  </si>
  <si>
    <t xml:space="preserve">1. Revisión y ajustes de los Planes de área y la respectiva actualización en la plataforma de la IE. </t>
  </si>
  <si>
    <t xml:space="preserve">CARMEN CECILIA BUSTOS Y JOSÉ ANTONIO AMAYA M.</t>
  </si>
  <si>
    <t xml:space="preserve">2. Ajuste del SIEE de acuerdo al mejoramiento en cada aérea de aprendizaje</t>
  </si>
  <si>
    <t xml:space="preserve">3. Encuentros de las Comisiones de Evaluación conforme a lo contempla el SIEE de la institución. </t>
  </si>
  <si>
    <t xml:space="preserve">4. Hacer seguimiento a la apropiación del SIEE por parte de toda la comunidad educativa. </t>
  </si>
  <si>
    <t xml:space="preserve">Uso pedagógico y formativo de los resultados de pruebas externas e internas para el fortalecimiento de la práctica pedagógica y los aprendizajes de los estudiantes en todos los niveles de enseñanza. </t>
  </si>
  <si>
    <t xml:space="preserve">Hacer uso pedagógico y formativo de los resultados de las pruebas externas e internas para el fortalecimiento de la práctica pedagógica y los aprendizajes y competencias de los estudiantes. </t>
  </si>
  <si>
    <t xml:space="preserve">Al finalizar el año 2023 los docentes fortalecieron su práctica pedagógica mediante la apropiación de las competencias básicas de cada una de las áreas de enseñanza y la retroalimentación formativa de pruebas internas y externas. </t>
  </si>
  <si>
    <t xml:space="preserve">MEJORAMIENTO PRÁCTICA PEDAGÓGICA</t>
  </si>
  <si>
    <t xml:space="preserve">1. Desarrollo de jornadas pedagógicas para la apropiación de las competencias a desarrollar desde cada una de las áreas. </t>
  </si>
  <si>
    <t xml:space="preserve">2. Aplicar pruebas internas.(EGAS), externas (simulacros) en cada uno de los períodos escolares. </t>
  </si>
  <si>
    <t xml:space="preserve">3. Establecer jornadas para el proceso de retroalimentación formativa de los resultados de los estudiantes. </t>
  </si>
  <si>
    <t xml:space="preserve">4. Diseñar planes de mejoramiento por área a partir de los resultados de las pruebas internas y externas. </t>
  </si>
  <si>
    <t xml:space="preserve">Al finalizar el año 2023 se habrán implementado los Proyectos Transversales como la banda marcial, el club deportivo, prae, pescc, ddhh, pevs, movilidad segura, prevención de desastres, para ayudar en el desarrollo integral del educando y la calidad educativa.</t>
  </si>
  <si>
    <t xml:space="preserve">1. Revisión de los Proyectos Pedagógicos Transversales desarrollados en la I.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0;[RED]#,##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i val="true"/>
      <u val="single"/>
      <sz val="14"/>
      <name val="Arial"/>
      <family val="2"/>
    </font>
    <font>
      <b val="true"/>
      <sz val="12"/>
      <color rgb="FFCCFFCC"/>
      <name val="Arial"/>
      <family val="2"/>
    </font>
    <font>
      <b val="true"/>
      <sz val="16"/>
      <name val="Arial"/>
      <family val="2"/>
    </font>
    <font>
      <b val="true"/>
      <i val="true"/>
      <u val="single"/>
      <sz val="16"/>
      <name val="Arial"/>
      <family val="2"/>
    </font>
    <font>
      <b val="true"/>
      <sz val="10"/>
      <color rgb="FF000000"/>
      <name val="Calibri"/>
      <family val="2"/>
    </font>
    <font>
      <b val="true"/>
      <sz val="11"/>
      <color rgb="FF000000"/>
      <name val="Calibri"/>
      <family val="2"/>
    </font>
    <font>
      <b val="true"/>
      <sz val="10"/>
      <color rgb="FF000000"/>
      <name val="Arial Narrow"/>
      <family val="2"/>
    </font>
    <font>
      <sz val="10"/>
      <color rgb="FF000000"/>
      <name val="Arial Narrow"/>
      <family val="2"/>
    </font>
    <font>
      <b val="true"/>
      <sz val="12"/>
      <color rgb="FF000000"/>
      <name val="Arial"/>
      <family val="2"/>
    </font>
    <font>
      <sz val="12"/>
      <color rgb="FF000000"/>
      <name val="Arial"/>
      <family val="2"/>
    </font>
    <font>
      <sz val="10"/>
      <name val="Arial Narrow"/>
      <family val="2"/>
    </font>
    <font>
      <b val="true"/>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71" fontId="7"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0" fontId="25"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2</xdr:col>
      <xdr:colOff>10800</xdr:colOff>
      <xdr:row>2</xdr:row>
      <xdr:rowOff>47880</xdr:rowOff>
    </xdr:to>
    <xdr:pic>
      <xdr:nvPicPr>
        <xdr:cNvPr id="1" name="2 Imagen" descr="Secretaría de Educación"/>
        <xdr:cNvPicPr/>
      </xdr:nvPicPr>
      <xdr:blipFill>
        <a:blip r:embed="rId1"/>
        <a:stretch/>
      </xdr:blipFill>
      <xdr:spPr>
        <a:xfrm>
          <a:off x="1629000" y="67320"/>
          <a:ext cx="12157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luisgabrielcastro@hotmail.com" TargetMode="External"/><Relationship Id="rId2" Type="http://schemas.openxmlformats.org/officeDocument/2006/relationships/hyperlink" Target="mailto:jamayama_15@hotmail.com" TargetMode="External"/><Relationship Id="rId3" Type="http://schemas.openxmlformats.org/officeDocument/2006/relationships/hyperlink" Target="mailto:narox_57@hotmail.com" TargetMode="External"/><Relationship Id="rId4" Type="http://schemas.openxmlformats.org/officeDocument/2006/relationships/hyperlink" Target="mailto:ansil_1423@hotmail.com" TargetMode="External"/><Relationship Id="rId5" Type="http://schemas.openxmlformats.org/officeDocument/2006/relationships/hyperlink" Target="mailto:jorgeacevedo65@yahoo.es"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I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874000806</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605704775</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7" t="s">
        <v>35</v>
      </c>
      <c r="B17" s="28"/>
      <c r="C17" s="29"/>
      <c r="D17" s="25" t="s">
        <v>33</v>
      </c>
      <c r="E17" s="25"/>
      <c r="F17" s="25"/>
      <c r="G17" s="26" t="s">
        <v>36</v>
      </c>
      <c r="H17" s="26"/>
      <c r="I17" s="26"/>
    </row>
    <row r="18" customFormat="false" ht="20.1" hidden="false" customHeight="true" outlineLevel="0" collapsed="false">
      <c r="A18" s="27"/>
      <c r="B18" s="28"/>
      <c r="C18" s="29"/>
      <c r="D18" s="25"/>
      <c r="E18" s="25"/>
      <c r="F18" s="25"/>
      <c r="G18" s="26"/>
      <c r="H18" s="26"/>
      <c r="I18" s="26"/>
    </row>
    <row r="19" customFormat="false" ht="20.1" hidden="false" customHeight="true" outlineLevel="0" collapsed="false">
      <c r="A19" s="27"/>
      <c r="B19" s="28"/>
      <c r="C19" s="29"/>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30"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31" t="s">
        <v>37</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8</v>
      </c>
      <c r="H25" s="24"/>
      <c r="I25" s="24"/>
    </row>
    <row r="26" customFormat="false" ht="20.1" hidden="false" customHeight="true" outlineLevel="0" collapsed="false">
      <c r="A26" s="25" t="s">
        <v>26</v>
      </c>
      <c r="B26" s="25"/>
      <c r="C26" s="25"/>
      <c r="D26" s="25" t="s">
        <v>27</v>
      </c>
      <c r="E26" s="25"/>
      <c r="F26" s="25"/>
      <c r="G26" s="25" t="s">
        <v>39</v>
      </c>
      <c r="H26" s="25"/>
      <c r="I26" s="25"/>
    </row>
    <row r="27" customFormat="false" ht="20.1" hidden="false" customHeight="true" outlineLevel="0" collapsed="false">
      <c r="A27" s="25" t="s">
        <v>29</v>
      </c>
      <c r="B27" s="25"/>
      <c r="C27" s="25"/>
      <c r="D27" s="25" t="s">
        <v>30</v>
      </c>
      <c r="E27" s="25"/>
      <c r="F27" s="25"/>
      <c r="G27" s="25" t="s">
        <v>39</v>
      </c>
      <c r="H27" s="25"/>
      <c r="I27" s="25"/>
    </row>
    <row r="28" customFormat="false" ht="20.1" hidden="false" customHeight="true" outlineLevel="0" collapsed="false">
      <c r="A28" s="32" t="s">
        <v>40</v>
      </c>
      <c r="B28" s="32"/>
      <c r="C28" s="32"/>
      <c r="D28" s="25" t="s">
        <v>41</v>
      </c>
      <c r="E28" s="25"/>
      <c r="F28" s="25"/>
      <c r="G28" s="25" t="s">
        <v>42</v>
      </c>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32"/>
      <c r="B31" s="32"/>
      <c r="C31" s="32"/>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D17:F17"/>
    <mergeCell ref="G17:I17"/>
    <mergeCell ref="D18:F18"/>
    <mergeCell ref="G18:I18"/>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luisgabrielcastro@hotmail.com "/>
    <hyperlink ref="G14" r:id="rId2" display="jamayama_15@hotmail.com"/>
    <hyperlink ref="G15" r:id="rId3" display="narox_57@hotmail.com"/>
    <hyperlink ref="G16" r:id="rId4" display="ansil_1423@hotmail.com"/>
    <hyperlink ref="G17" r:id="rId5" display="jorgeacevedo65@yahoo.es"/>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5"/>
  <sheetViews>
    <sheetView showFormulas="false" showGridLines="true" showRowColHeaders="true" showZeros="true" rightToLeft="false" tabSelected="true" showOutlineSymbols="true" defaultGridColor="true" view="pageBreakPreview" topLeftCell="A35" colorId="64" zoomScale="100" zoomScaleNormal="100" zoomScalePageLayoutView="100" workbookViewId="0">
      <selection pane="topLeft" activeCell="C36" activeCellId="0" sqref="C36:C39"/>
    </sheetView>
  </sheetViews>
  <sheetFormatPr defaultColWidth="9.328125" defaultRowHeight="11.25" zeroHeight="false" outlineLevelRow="0" outlineLevelCol="0"/>
  <cols>
    <col collapsed="false" customWidth="true" hidden="false" outlineLevel="0" max="1" min="1" style="0" width="19.82"/>
    <col collapsed="false" customWidth="true" hidden="false" outlineLevel="0" max="2" min="2" style="33" width="30.33"/>
    <col collapsed="false" customWidth="true" hidden="false" outlineLevel="0" max="3" min="3" style="33" width="38.33"/>
    <col collapsed="false" customWidth="true" hidden="false" outlineLevel="0" max="4" min="4" style="33" width="39.33"/>
    <col collapsed="false" customWidth="true" hidden="false" outlineLevel="0" max="5" min="5" style="0" width="27.33"/>
    <col collapsed="false" customWidth="true" hidden="false" outlineLevel="0" max="6" min="6" style="0" width="16.15"/>
    <col collapsed="false" customWidth="true" hidden="false" outlineLevel="0" max="7" min="7" style="0" width="50.49"/>
    <col collapsed="false" customWidth="true" hidden="false" outlineLevel="0" max="8" min="8" style="0" width="13.49"/>
    <col collapsed="false" customWidth="true" hidden="false" outlineLevel="0" max="9" min="9" style="0" width="11.65"/>
    <col collapsed="false" customWidth="true" hidden="false" outlineLevel="0" max="10" min="10" style="0" width="12.99"/>
    <col collapsed="false" customWidth="true" hidden="false" outlineLevel="0" max="11" min="11" style="0" width="13.49"/>
    <col collapsed="false" customWidth="true" hidden="false" outlineLevel="0" max="12" min="12" style="0" width="10.82"/>
    <col collapsed="false" customWidth="true" hidden="false" outlineLevel="0" max="13" min="13" style="0" width="11.33"/>
    <col collapsed="false" customWidth="true" hidden="false" outlineLevel="0" max="14" min="14" style="0" width="15.99"/>
    <col collapsed="false" customWidth="true" hidden="false" outlineLevel="0" max="15" min="15" style="0" width="16.65"/>
    <col collapsed="false" customWidth="true" hidden="false" outlineLevel="0" max="16" min="16" style="0" width="25.82"/>
  </cols>
  <sheetData>
    <row r="1" customFormat="false" ht="31.5" hidden="false" customHeight="true" outlineLevel="0" collapsed="false">
      <c r="A1" s="34"/>
      <c r="B1" s="2"/>
      <c r="C1" s="35" t="s">
        <v>0</v>
      </c>
      <c r="D1" s="35"/>
      <c r="E1" s="35"/>
      <c r="F1" s="35"/>
      <c r="G1" s="35"/>
      <c r="H1" s="35"/>
      <c r="I1" s="35"/>
      <c r="J1" s="4" t="s">
        <v>1</v>
      </c>
      <c r="K1" s="4"/>
    </row>
    <row r="2" customFormat="false" ht="25.5" hidden="false" customHeight="true" outlineLevel="0" collapsed="false">
      <c r="A2" s="34"/>
      <c r="B2" s="2"/>
      <c r="C2" s="3" t="s">
        <v>2</v>
      </c>
      <c r="D2" s="3"/>
      <c r="E2" s="3"/>
      <c r="F2" s="3"/>
      <c r="G2" s="3"/>
      <c r="H2" s="3"/>
      <c r="I2" s="3"/>
      <c r="J2" s="36" t="n">
        <v>43312</v>
      </c>
      <c r="K2" s="4" t="s">
        <v>3</v>
      </c>
    </row>
    <row r="3" customFormat="false" ht="25.5" hidden="false" customHeight="true" outlineLevel="0" collapsed="false">
      <c r="A3" s="34"/>
      <c r="B3" s="2"/>
      <c r="C3" s="3" t="s">
        <v>4</v>
      </c>
      <c r="D3" s="3"/>
      <c r="E3" s="3"/>
      <c r="F3" s="3"/>
      <c r="G3" s="3"/>
      <c r="H3" s="3"/>
      <c r="I3" s="3"/>
      <c r="J3" s="4" t="s">
        <v>5</v>
      </c>
      <c r="K3" s="4"/>
    </row>
    <row r="4" customFormat="false" ht="25.5" hidden="false" customHeight="true" outlineLevel="0" collapsed="false">
      <c r="A4" s="37" t="s">
        <v>43</v>
      </c>
      <c r="B4" s="37"/>
      <c r="C4" s="37"/>
      <c r="D4" s="38"/>
      <c r="E4" s="39" t="s">
        <v>44</v>
      </c>
      <c r="F4" s="39"/>
      <c r="G4" s="39"/>
      <c r="H4" s="39"/>
      <c r="I4" s="39"/>
      <c r="J4" s="39"/>
      <c r="K4" s="39"/>
      <c r="L4" s="39"/>
      <c r="M4" s="40"/>
      <c r="N4" s="40"/>
    </row>
    <row r="5" customFormat="false" ht="12" hidden="false" customHeight="false" outlineLevel="0" collapsed="false"/>
    <row r="6" s="44" customFormat="true" ht="26.25" hidden="false" customHeight="true" outlineLevel="0" collapsed="false">
      <c r="A6" s="41" t="s">
        <v>45</v>
      </c>
      <c r="B6" s="41" t="s">
        <v>46</v>
      </c>
      <c r="C6" s="41" t="s">
        <v>47</v>
      </c>
      <c r="D6" s="42" t="s">
        <v>48</v>
      </c>
      <c r="E6" s="42" t="s">
        <v>49</v>
      </c>
      <c r="F6" s="42" t="s">
        <v>50</v>
      </c>
      <c r="G6" s="42" t="s">
        <v>51</v>
      </c>
      <c r="H6" s="43" t="s">
        <v>52</v>
      </c>
      <c r="I6" s="42" t="s">
        <v>53</v>
      </c>
      <c r="J6" s="42"/>
      <c r="K6" s="42"/>
      <c r="L6" s="42"/>
      <c r="M6" s="42"/>
      <c r="N6" s="42" t="s">
        <v>54</v>
      </c>
      <c r="O6" s="42" t="s">
        <v>55</v>
      </c>
      <c r="P6" s="42" t="s">
        <v>56</v>
      </c>
    </row>
    <row r="7" customFormat="false" ht="17.25" hidden="false" customHeight="true" outlineLevel="0" collapsed="false">
      <c r="A7" s="41"/>
      <c r="B7" s="41"/>
      <c r="C7" s="41"/>
      <c r="D7" s="41"/>
      <c r="E7" s="41"/>
      <c r="F7" s="41"/>
      <c r="G7" s="41"/>
      <c r="H7" s="43"/>
      <c r="I7" s="42" t="s">
        <v>57</v>
      </c>
      <c r="J7" s="42" t="s">
        <v>58</v>
      </c>
      <c r="K7" s="42" t="s">
        <v>59</v>
      </c>
      <c r="L7" s="42" t="s">
        <v>60</v>
      </c>
      <c r="M7" s="42" t="s">
        <v>61</v>
      </c>
      <c r="N7" s="42"/>
      <c r="O7" s="42"/>
      <c r="P7" s="42"/>
    </row>
    <row r="8" customFormat="false" ht="19.5" hidden="false" customHeight="true" outlineLevel="0" collapsed="false">
      <c r="A8" s="45" t="s">
        <v>39</v>
      </c>
      <c r="B8" s="46" t="s">
        <v>62</v>
      </c>
      <c r="C8" s="46" t="s">
        <v>63</v>
      </c>
      <c r="D8" s="46" t="s">
        <v>64</v>
      </c>
      <c r="E8" s="46" t="s">
        <v>65</v>
      </c>
      <c r="F8" s="46" t="s">
        <v>66</v>
      </c>
      <c r="G8" s="47" t="s">
        <v>67</v>
      </c>
      <c r="H8" s="48" t="n">
        <v>10</v>
      </c>
      <c r="I8" s="49" t="s">
        <v>68</v>
      </c>
      <c r="J8" s="49" t="s">
        <v>68</v>
      </c>
      <c r="K8" s="50"/>
      <c r="L8" s="50"/>
      <c r="M8" s="50"/>
      <c r="N8" s="51" t="n">
        <v>44936</v>
      </c>
      <c r="O8" s="51" t="n">
        <v>44957</v>
      </c>
      <c r="P8" s="52" t="s">
        <v>69</v>
      </c>
    </row>
    <row r="9" customFormat="false" ht="21" hidden="false" customHeight="true" outlineLevel="0" collapsed="false">
      <c r="A9" s="45"/>
      <c r="B9" s="46"/>
      <c r="C9" s="46"/>
      <c r="D9" s="46"/>
      <c r="E9" s="46"/>
      <c r="F9" s="46"/>
      <c r="G9" s="47" t="s">
        <v>70</v>
      </c>
      <c r="H9" s="48" t="n">
        <v>200</v>
      </c>
      <c r="I9" s="49"/>
      <c r="J9" s="49"/>
      <c r="K9" s="50"/>
      <c r="L9" s="50"/>
      <c r="M9" s="50"/>
      <c r="N9" s="51" t="n">
        <v>44958</v>
      </c>
      <c r="O9" s="51" t="n">
        <v>45036</v>
      </c>
      <c r="P9" s="52"/>
    </row>
    <row r="10" customFormat="false" ht="18" hidden="false" customHeight="true" outlineLevel="0" collapsed="false">
      <c r="A10" s="45"/>
      <c r="B10" s="46"/>
      <c r="C10" s="46"/>
      <c r="D10" s="46"/>
      <c r="E10" s="46"/>
      <c r="F10" s="46"/>
      <c r="G10" s="47" t="s">
        <v>71</v>
      </c>
      <c r="H10" s="48" t="n">
        <v>40</v>
      </c>
      <c r="I10" s="49"/>
      <c r="J10" s="49"/>
      <c r="K10" s="50"/>
      <c r="L10" s="50"/>
      <c r="M10" s="50"/>
      <c r="N10" s="51" t="n">
        <v>44970</v>
      </c>
      <c r="O10" s="51" t="n">
        <v>45046</v>
      </c>
      <c r="P10" s="52"/>
    </row>
    <row r="11" customFormat="false" ht="15" hidden="false" customHeight="true" outlineLevel="0" collapsed="false">
      <c r="A11" s="45"/>
      <c r="B11" s="46"/>
      <c r="C11" s="46"/>
      <c r="D11" s="46"/>
      <c r="E11" s="46"/>
      <c r="F11" s="46"/>
      <c r="G11" s="47" t="s">
        <v>72</v>
      </c>
      <c r="H11" s="48" t="n">
        <v>10</v>
      </c>
      <c r="I11" s="49"/>
      <c r="J11" s="49"/>
      <c r="K11" s="50"/>
      <c r="L11" s="50"/>
      <c r="M11" s="50"/>
      <c r="N11" s="51" t="n">
        <v>44970</v>
      </c>
      <c r="O11" s="51" t="n">
        <v>45254</v>
      </c>
      <c r="P11" s="52"/>
    </row>
    <row r="12" customFormat="false" ht="24" hidden="false" customHeight="true" outlineLevel="0" collapsed="false">
      <c r="A12" s="45"/>
      <c r="B12" s="46" t="s">
        <v>73</v>
      </c>
      <c r="C12" s="46" t="s">
        <v>74</v>
      </c>
      <c r="D12" s="46" t="s">
        <v>75</v>
      </c>
      <c r="E12" s="46" t="s">
        <v>76</v>
      </c>
      <c r="F12" s="46" t="s">
        <v>66</v>
      </c>
      <c r="G12" s="53" t="s">
        <v>77</v>
      </c>
      <c r="H12" s="54" t="n">
        <v>50</v>
      </c>
      <c r="I12" s="49" t="s">
        <v>68</v>
      </c>
      <c r="J12" s="49" t="s">
        <v>68</v>
      </c>
      <c r="K12" s="50"/>
      <c r="L12" s="50"/>
      <c r="M12" s="50"/>
      <c r="N12" s="51" t="n">
        <v>44940</v>
      </c>
      <c r="O12" s="51" t="n">
        <v>45016</v>
      </c>
      <c r="P12" s="52" t="s">
        <v>69</v>
      </c>
    </row>
    <row r="13" customFormat="false" ht="21.75" hidden="false" customHeight="true" outlineLevel="0" collapsed="false">
      <c r="A13" s="45"/>
      <c r="B13" s="46"/>
      <c r="C13" s="46"/>
      <c r="D13" s="46"/>
      <c r="E13" s="46"/>
      <c r="F13" s="46"/>
      <c r="G13" s="55" t="s">
        <v>78</v>
      </c>
      <c r="H13" s="54" t="n">
        <v>200</v>
      </c>
      <c r="I13" s="49"/>
      <c r="J13" s="49"/>
      <c r="K13" s="50"/>
      <c r="L13" s="50"/>
      <c r="M13" s="50"/>
      <c r="N13" s="51" t="n">
        <v>44986</v>
      </c>
      <c r="O13" s="51" t="n">
        <v>45066</v>
      </c>
      <c r="P13" s="52"/>
    </row>
    <row r="14" customFormat="false" ht="21.75" hidden="false" customHeight="true" outlineLevel="0" collapsed="false">
      <c r="A14" s="45"/>
      <c r="B14" s="46"/>
      <c r="C14" s="46"/>
      <c r="D14" s="46"/>
      <c r="E14" s="46"/>
      <c r="F14" s="46"/>
      <c r="G14" s="55" t="s">
        <v>79</v>
      </c>
      <c r="H14" s="54" t="n">
        <v>800</v>
      </c>
      <c r="I14" s="49"/>
      <c r="J14" s="49"/>
      <c r="K14" s="50"/>
      <c r="L14" s="50"/>
      <c r="M14" s="50"/>
      <c r="N14" s="51" t="n">
        <v>45017</v>
      </c>
      <c r="O14" s="51" t="n">
        <v>45260</v>
      </c>
      <c r="P14" s="52"/>
    </row>
    <row r="15" customFormat="false" ht="27" hidden="false" customHeight="true" outlineLevel="0" collapsed="false">
      <c r="A15" s="45"/>
      <c r="B15" s="46"/>
      <c r="C15" s="46"/>
      <c r="D15" s="46"/>
      <c r="E15" s="46"/>
      <c r="F15" s="46"/>
      <c r="G15" s="55" t="s">
        <v>80</v>
      </c>
      <c r="H15" s="54" t="n">
        <v>40</v>
      </c>
      <c r="I15" s="49"/>
      <c r="J15" s="49"/>
      <c r="K15" s="50"/>
      <c r="L15" s="50"/>
      <c r="M15" s="50"/>
      <c r="N15" s="51" t="n">
        <v>45254</v>
      </c>
      <c r="O15" s="51" t="n">
        <v>45260</v>
      </c>
      <c r="P15" s="52"/>
    </row>
    <row r="16" customFormat="false" ht="17.25" hidden="false" customHeight="true" outlineLevel="0" collapsed="false">
      <c r="A16" s="45" t="s">
        <v>81</v>
      </c>
      <c r="B16" s="47" t="s">
        <v>82</v>
      </c>
      <c r="C16" s="47" t="s">
        <v>83</v>
      </c>
      <c r="D16" s="46" t="s">
        <v>84</v>
      </c>
      <c r="E16" s="46" t="s">
        <v>85</v>
      </c>
      <c r="F16" s="46" t="s">
        <v>66</v>
      </c>
      <c r="G16" s="56" t="s">
        <v>86</v>
      </c>
      <c r="H16" s="48" t="n">
        <v>40</v>
      </c>
      <c r="I16" s="49" t="s">
        <v>68</v>
      </c>
      <c r="J16" s="49" t="s">
        <v>68</v>
      </c>
      <c r="K16" s="50"/>
      <c r="L16" s="50"/>
      <c r="M16" s="49" t="s">
        <v>68</v>
      </c>
      <c r="N16" s="57" t="n">
        <v>44967</v>
      </c>
      <c r="O16" s="57" t="n">
        <v>45020</v>
      </c>
      <c r="P16" s="47" t="s">
        <v>87</v>
      </c>
    </row>
    <row r="17" customFormat="false" ht="21.75" hidden="false" customHeight="true" outlineLevel="0" collapsed="false">
      <c r="A17" s="45"/>
      <c r="B17" s="47"/>
      <c r="C17" s="47"/>
      <c r="D17" s="46"/>
      <c r="E17" s="46"/>
      <c r="F17" s="46"/>
      <c r="G17" s="56" t="s">
        <v>88</v>
      </c>
      <c r="H17" s="48" t="n">
        <v>2000</v>
      </c>
      <c r="I17" s="49"/>
      <c r="J17" s="49"/>
      <c r="K17" s="49"/>
      <c r="L17" s="49"/>
      <c r="M17" s="49"/>
      <c r="N17" s="57" t="n">
        <v>44967</v>
      </c>
      <c r="O17" s="57" t="n">
        <v>45202</v>
      </c>
      <c r="P17" s="47"/>
    </row>
    <row r="18" customFormat="false" ht="21.75" hidden="false" customHeight="true" outlineLevel="0" collapsed="false">
      <c r="A18" s="45"/>
      <c r="B18" s="47"/>
      <c r="C18" s="47"/>
      <c r="D18" s="46"/>
      <c r="E18" s="46"/>
      <c r="F18" s="46"/>
      <c r="G18" s="56" t="s">
        <v>89</v>
      </c>
      <c r="H18" s="48" t="n">
        <v>10000</v>
      </c>
      <c r="I18" s="49"/>
      <c r="J18" s="49"/>
      <c r="K18" s="49"/>
      <c r="L18" s="49"/>
      <c r="M18" s="49"/>
      <c r="N18" s="57" t="n">
        <v>45020</v>
      </c>
      <c r="O18" s="57" t="n">
        <v>45202</v>
      </c>
      <c r="P18" s="47"/>
    </row>
    <row r="19" customFormat="false" ht="21.75" hidden="false" customHeight="true" outlineLevel="0" collapsed="false">
      <c r="A19" s="45"/>
      <c r="B19" s="47"/>
      <c r="C19" s="47"/>
      <c r="D19" s="46"/>
      <c r="E19" s="46"/>
      <c r="F19" s="46"/>
      <c r="G19" s="56" t="s">
        <v>90</v>
      </c>
      <c r="H19" s="48" t="n">
        <v>4000</v>
      </c>
      <c r="I19" s="49"/>
      <c r="J19" s="49"/>
      <c r="K19" s="49"/>
      <c r="L19" s="49"/>
      <c r="M19" s="49"/>
      <c r="N19" s="57" t="n">
        <v>45020</v>
      </c>
      <c r="O19" s="57" t="n">
        <v>45202</v>
      </c>
      <c r="P19" s="47"/>
    </row>
    <row r="20" customFormat="false" ht="21.75" hidden="false" customHeight="true" outlineLevel="0" collapsed="false">
      <c r="A20" s="45"/>
      <c r="B20" s="47" t="s">
        <v>91</v>
      </c>
      <c r="C20" s="47" t="s">
        <v>92</v>
      </c>
      <c r="D20" s="46" t="s">
        <v>93</v>
      </c>
      <c r="E20" s="46" t="s">
        <v>94</v>
      </c>
      <c r="F20" s="46" t="s">
        <v>66</v>
      </c>
      <c r="G20" s="47" t="s">
        <v>95</v>
      </c>
      <c r="H20" s="58"/>
      <c r="I20" s="49" t="s">
        <v>68</v>
      </c>
      <c r="J20" s="49" t="s">
        <v>68</v>
      </c>
      <c r="K20" s="45"/>
      <c r="L20" s="46"/>
      <c r="M20" s="46"/>
      <c r="N20" s="59" t="s">
        <v>96</v>
      </c>
      <c r="O20" s="59" t="n">
        <v>45015</v>
      </c>
      <c r="P20" s="46" t="s">
        <v>97</v>
      </c>
    </row>
    <row r="21" customFormat="false" ht="21.75" hidden="false" customHeight="true" outlineLevel="0" collapsed="false">
      <c r="A21" s="45"/>
      <c r="B21" s="47"/>
      <c r="C21" s="47"/>
      <c r="D21" s="46"/>
      <c r="E21" s="46"/>
      <c r="F21" s="46"/>
      <c r="G21" s="47" t="s">
        <v>98</v>
      </c>
      <c r="H21" s="58"/>
      <c r="I21" s="49"/>
      <c r="J21" s="49"/>
      <c r="K21" s="45"/>
      <c r="L21" s="45"/>
      <c r="M21" s="45"/>
      <c r="N21" s="59" t="s">
        <v>99</v>
      </c>
      <c r="O21" s="59" t="n">
        <v>43951</v>
      </c>
      <c r="P21" s="46"/>
    </row>
    <row r="22" customFormat="false" ht="21.75" hidden="false" customHeight="true" outlineLevel="0" collapsed="false">
      <c r="A22" s="45"/>
      <c r="B22" s="47"/>
      <c r="C22" s="47"/>
      <c r="D22" s="46"/>
      <c r="E22" s="46"/>
      <c r="F22" s="46"/>
      <c r="G22" s="47" t="s">
        <v>100</v>
      </c>
      <c r="H22" s="58"/>
      <c r="I22" s="49"/>
      <c r="J22" s="49"/>
      <c r="K22" s="45"/>
      <c r="L22" s="45"/>
      <c r="M22" s="45"/>
      <c r="N22" s="59" t="s">
        <v>99</v>
      </c>
      <c r="O22" s="59" t="n">
        <v>45260</v>
      </c>
      <c r="P22" s="46"/>
    </row>
    <row r="23" customFormat="false" ht="17.25" hidden="false" customHeight="true" outlineLevel="0" collapsed="false">
      <c r="A23" s="45"/>
      <c r="B23" s="47"/>
      <c r="C23" s="47"/>
      <c r="D23" s="46"/>
      <c r="E23" s="46"/>
      <c r="F23" s="46"/>
      <c r="G23" s="47" t="s">
        <v>101</v>
      </c>
      <c r="H23" s="58"/>
      <c r="I23" s="49"/>
      <c r="J23" s="49"/>
      <c r="K23" s="45"/>
      <c r="L23" s="45"/>
      <c r="M23" s="45"/>
      <c r="N23" s="59" t="n">
        <v>45047</v>
      </c>
      <c r="O23" s="59" t="n">
        <v>45260</v>
      </c>
      <c r="P23" s="46"/>
    </row>
    <row r="24" customFormat="false" ht="21.75" hidden="false" customHeight="true" outlineLevel="0" collapsed="false">
      <c r="A24" s="45"/>
      <c r="B24" s="47" t="s">
        <v>102</v>
      </c>
      <c r="C24" s="47" t="s">
        <v>103</v>
      </c>
      <c r="D24" s="46" t="s">
        <v>104</v>
      </c>
      <c r="E24" s="46" t="s">
        <v>105</v>
      </c>
      <c r="F24" s="46" t="s">
        <v>66</v>
      </c>
      <c r="G24" s="47" t="s">
        <v>106</v>
      </c>
      <c r="H24" s="58"/>
      <c r="I24" s="49" t="s">
        <v>68</v>
      </c>
      <c r="J24" s="49" t="s">
        <v>68</v>
      </c>
      <c r="K24" s="46"/>
      <c r="L24" s="46"/>
      <c r="M24" s="45"/>
      <c r="N24" s="60" t="n">
        <v>44944</v>
      </c>
      <c r="O24" s="60" t="n">
        <v>44967</v>
      </c>
      <c r="P24" s="46" t="s">
        <v>107</v>
      </c>
    </row>
    <row r="25" customFormat="false" ht="21.75" hidden="false" customHeight="true" outlineLevel="0" collapsed="false">
      <c r="A25" s="45"/>
      <c r="B25" s="47"/>
      <c r="C25" s="47"/>
      <c r="D25" s="46"/>
      <c r="E25" s="46"/>
      <c r="F25" s="46"/>
      <c r="G25" s="47" t="s">
        <v>108</v>
      </c>
      <c r="H25" s="58"/>
      <c r="I25" s="49"/>
      <c r="J25" s="49"/>
      <c r="K25" s="46"/>
      <c r="L25" s="46"/>
      <c r="M25" s="45"/>
      <c r="N25" s="60" t="n">
        <v>44947</v>
      </c>
      <c r="O25" s="60" t="n">
        <v>44954</v>
      </c>
      <c r="P25" s="46"/>
    </row>
    <row r="26" customFormat="false" ht="21.75" hidden="false" customHeight="true" outlineLevel="0" collapsed="false">
      <c r="A26" s="45"/>
      <c r="B26" s="47"/>
      <c r="C26" s="47"/>
      <c r="D26" s="46"/>
      <c r="E26" s="46"/>
      <c r="F26" s="46"/>
      <c r="G26" s="47" t="s">
        <v>109</v>
      </c>
      <c r="H26" s="58"/>
      <c r="I26" s="49"/>
      <c r="J26" s="49"/>
      <c r="K26" s="46"/>
      <c r="L26" s="46"/>
      <c r="M26" s="45"/>
      <c r="N26" s="60" t="n">
        <v>45005</v>
      </c>
      <c r="O26" s="60" t="n">
        <v>45260</v>
      </c>
      <c r="P26" s="46"/>
    </row>
    <row r="27" customFormat="false" ht="17.25" hidden="false" customHeight="true" outlineLevel="0" collapsed="false">
      <c r="A27" s="45"/>
      <c r="B27" s="47"/>
      <c r="C27" s="47"/>
      <c r="D27" s="46"/>
      <c r="E27" s="46"/>
      <c r="F27" s="46"/>
      <c r="G27" s="47" t="s">
        <v>110</v>
      </c>
      <c r="H27" s="58"/>
      <c r="I27" s="49"/>
      <c r="J27" s="49"/>
      <c r="K27" s="46"/>
      <c r="L27" s="46"/>
      <c r="M27" s="45"/>
      <c r="N27" s="60" t="n">
        <v>44946</v>
      </c>
      <c r="O27" s="60" t="n">
        <v>45260</v>
      </c>
      <c r="P27" s="46"/>
    </row>
    <row r="28" customFormat="false" ht="15.75" hidden="false" customHeight="true" outlineLevel="0" collapsed="false">
      <c r="A28" s="61" t="s">
        <v>111</v>
      </c>
      <c r="B28" s="47" t="s">
        <v>112</v>
      </c>
      <c r="C28" s="47" t="s">
        <v>113</v>
      </c>
      <c r="D28" s="46" t="s">
        <v>114</v>
      </c>
      <c r="E28" s="46" t="s">
        <v>115</v>
      </c>
      <c r="F28" s="46" t="s">
        <v>66</v>
      </c>
      <c r="G28" s="62" t="s">
        <v>116</v>
      </c>
      <c r="H28" s="63" t="n">
        <v>500</v>
      </c>
      <c r="I28" s="49" t="s">
        <v>68</v>
      </c>
      <c r="J28" s="49" t="s">
        <v>68</v>
      </c>
      <c r="K28" s="64"/>
      <c r="L28" s="64"/>
      <c r="M28" s="64"/>
      <c r="N28" s="59" t="n">
        <v>44947</v>
      </c>
      <c r="O28" s="59" t="n">
        <v>45260</v>
      </c>
      <c r="P28" s="65" t="s">
        <v>117</v>
      </c>
    </row>
    <row r="29" customFormat="false" ht="15" hidden="false" customHeight="true" outlineLevel="0" collapsed="false">
      <c r="A29" s="61"/>
      <c r="B29" s="47"/>
      <c r="C29" s="47"/>
      <c r="D29" s="46"/>
      <c r="E29" s="46"/>
      <c r="F29" s="46"/>
      <c r="G29" s="62" t="s">
        <v>118</v>
      </c>
      <c r="H29" s="63" t="n">
        <v>1000</v>
      </c>
      <c r="I29" s="49"/>
      <c r="J29" s="49"/>
      <c r="K29" s="64"/>
      <c r="L29" s="64"/>
      <c r="M29" s="64"/>
      <c r="N29" s="59" t="n">
        <v>44989</v>
      </c>
      <c r="O29" s="59" t="n">
        <v>45260</v>
      </c>
      <c r="P29" s="65"/>
    </row>
    <row r="30" customFormat="false" ht="21.75" hidden="false" customHeight="true" outlineLevel="0" collapsed="false">
      <c r="A30" s="61"/>
      <c r="B30" s="47"/>
      <c r="C30" s="47"/>
      <c r="D30" s="46"/>
      <c r="E30" s="46"/>
      <c r="F30" s="46"/>
      <c r="G30" s="62" t="s">
        <v>119</v>
      </c>
      <c r="H30" s="63" t="n">
        <v>30000</v>
      </c>
      <c r="I30" s="49"/>
      <c r="J30" s="49"/>
      <c r="K30" s="64"/>
      <c r="L30" s="64"/>
      <c r="M30" s="64"/>
      <c r="N30" s="59" t="n">
        <v>44989</v>
      </c>
      <c r="O30" s="59" t="n">
        <v>45260</v>
      </c>
      <c r="P30" s="65"/>
    </row>
    <row r="31" customFormat="false" ht="18" hidden="false" customHeight="true" outlineLevel="0" collapsed="false">
      <c r="A31" s="61"/>
      <c r="B31" s="47"/>
      <c r="C31" s="47"/>
      <c r="D31" s="46"/>
      <c r="E31" s="46"/>
      <c r="F31" s="46"/>
      <c r="G31" s="62" t="s">
        <v>120</v>
      </c>
      <c r="H31" s="63" t="n">
        <v>500</v>
      </c>
      <c r="I31" s="49"/>
      <c r="J31" s="49"/>
      <c r="K31" s="64"/>
      <c r="L31" s="64"/>
      <c r="M31" s="64"/>
      <c r="N31" s="59" t="n">
        <v>44989</v>
      </c>
      <c r="O31" s="59" t="n">
        <v>45260</v>
      </c>
      <c r="P31" s="65"/>
    </row>
    <row r="32" customFormat="false" ht="22.5" hidden="false" customHeight="true" outlineLevel="0" collapsed="false">
      <c r="A32" s="61"/>
      <c r="B32" s="65" t="s">
        <v>121</v>
      </c>
      <c r="C32" s="65" t="s">
        <v>122</v>
      </c>
      <c r="D32" s="65" t="s">
        <v>123</v>
      </c>
      <c r="E32" s="65" t="s">
        <v>124</v>
      </c>
      <c r="F32" s="46" t="s">
        <v>66</v>
      </c>
      <c r="G32" s="62" t="s">
        <v>125</v>
      </c>
      <c r="H32" s="63" t="n">
        <v>1000</v>
      </c>
      <c r="I32" s="49" t="s">
        <v>68</v>
      </c>
      <c r="J32" s="49" t="s">
        <v>68</v>
      </c>
      <c r="K32" s="49" t="s">
        <v>68</v>
      </c>
      <c r="L32" s="49" t="s">
        <v>68</v>
      </c>
      <c r="M32" s="66"/>
      <c r="N32" s="59" t="s">
        <v>96</v>
      </c>
      <c r="O32" s="59" t="n">
        <v>45015</v>
      </c>
      <c r="P32" s="65" t="s">
        <v>126</v>
      </c>
    </row>
    <row r="33" customFormat="false" ht="16.5" hidden="false" customHeight="true" outlineLevel="0" collapsed="false">
      <c r="A33" s="61"/>
      <c r="B33" s="65"/>
      <c r="C33" s="65"/>
      <c r="D33" s="65"/>
      <c r="E33" s="65"/>
      <c r="F33" s="46"/>
      <c r="G33" s="62" t="s">
        <v>127</v>
      </c>
      <c r="H33" s="63" t="n">
        <v>8000</v>
      </c>
      <c r="I33" s="49"/>
      <c r="J33" s="49"/>
      <c r="K33" s="49"/>
      <c r="L33" s="49"/>
      <c r="M33" s="66"/>
      <c r="N33" s="59" t="s">
        <v>99</v>
      </c>
      <c r="O33" s="59" t="n">
        <v>43951</v>
      </c>
      <c r="P33" s="65"/>
    </row>
    <row r="34" customFormat="false" ht="21.75" hidden="false" customHeight="true" outlineLevel="0" collapsed="false">
      <c r="A34" s="61"/>
      <c r="B34" s="65"/>
      <c r="C34" s="65"/>
      <c r="D34" s="65"/>
      <c r="E34" s="65"/>
      <c r="F34" s="46"/>
      <c r="G34" s="62" t="s">
        <v>128</v>
      </c>
      <c r="H34" s="63" t="n">
        <v>50000</v>
      </c>
      <c r="I34" s="49"/>
      <c r="J34" s="49"/>
      <c r="K34" s="49"/>
      <c r="L34" s="49"/>
      <c r="M34" s="66"/>
      <c r="N34" s="59" t="s">
        <v>99</v>
      </c>
      <c r="O34" s="59" t="n">
        <v>45260</v>
      </c>
      <c r="P34" s="65"/>
    </row>
    <row r="35" customFormat="false" ht="21.75" hidden="false" customHeight="true" outlineLevel="0" collapsed="false">
      <c r="A35" s="61"/>
      <c r="B35" s="65"/>
      <c r="C35" s="65"/>
      <c r="D35" s="65"/>
      <c r="E35" s="65"/>
      <c r="F35" s="46"/>
      <c r="G35" s="62" t="s">
        <v>129</v>
      </c>
      <c r="H35" s="63" t="n">
        <v>1000</v>
      </c>
      <c r="I35" s="49"/>
      <c r="J35" s="49"/>
      <c r="K35" s="49"/>
      <c r="L35" s="49"/>
      <c r="M35" s="66"/>
      <c r="N35" s="59" t="n">
        <v>45047</v>
      </c>
      <c r="O35" s="59" t="n">
        <v>45260</v>
      </c>
      <c r="P35" s="65"/>
    </row>
    <row r="36" customFormat="false" ht="25.5" hidden="false" customHeight="true" outlineLevel="0" collapsed="false">
      <c r="A36" s="45" t="s">
        <v>130</v>
      </c>
      <c r="B36" s="47" t="s">
        <v>131</v>
      </c>
      <c r="C36" s="46" t="s">
        <v>132</v>
      </c>
      <c r="D36" s="46" t="s">
        <v>133</v>
      </c>
      <c r="E36" s="46" t="s">
        <v>134</v>
      </c>
      <c r="F36" s="46" t="s">
        <v>66</v>
      </c>
      <c r="G36" s="47" t="s">
        <v>135</v>
      </c>
      <c r="H36" s="67" t="n">
        <v>10</v>
      </c>
      <c r="I36" s="49" t="s">
        <v>68</v>
      </c>
      <c r="J36" s="49" t="s">
        <v>68</v>
      </c>
      <c r="K36" s="46"/>
      <c r="L36" s="46"/>
      <c r="M36" s="46"/>
      <c r="N36" s="60" t="n">
        <v>44944</v>
      </c>
      <c r="O36" s="60" t="n">
        <v>44967</v>
      </c>
      <c r="P36" s="46" t="s">
        <v>136</v>
      </c>
    </row>
    <row r="37" customFormat="false" ht="26.25" hidden="false" customHeight="true" outlineLevel="0" collapsed="false">
      <c r="A37" s="45"/>
      <c r="B37" s="47"/>
      <c r="C37" s="46"/>
      <c r="D37" s="46"/>
      <c r="E37" s="46"/>
      <c r="F37" s="46"/>
      <c r="G37" s="47" t="s">
        <v>137</v>
      </c>
      <c r="H37" s="67" t="n">
        <v>1000</v>
      </c>
      <c r="I37" s="49"/>
      <c r="J37" s="49"/>
      <c r="K37" s="46"/>
      <c r="L37" s="46"/>
      <c r="M37" s="46"/>
      <c r="N37" s="60" t="n">
        <v>44947</v>
      </c>
      <c r="O37" s="60" t="n">
        <v>44954</v>
      </c>
      <c r="P37" s="46"/>
    </row>
    <row r="38" customFormat="false" ht="28.5" hidden="false" customHeight="true" outlineLevel="0" collapsed="false">
      <c r="A38" s="45"/>
      <c r="B38" s="47"/>
      <c r="C38" s="46"/>
      <c r="D38" s="46"/>
      <c r="E38" s="46"/>
      <c r="F38" s="46"/>
      <c r="G38" s="47" t="s">
        <v>138</v>
      </c>
      <c r="H38" s="67" t="n">
        <v>20000</v>
      </c>
      <c r="I38" s="49"/>
      <c r="J38" s="49"/>
      <c r="K38" s="46"/>
      <c r="L38" s="46"/>
      <c r="M38" s="46"/>
      <c r="N38" s="60" t="n">
        <v>45005</v>
      </c>
      <c r="O38" s="60" t="n">
        <v>45260</v>
      </c>
      <c r="P38" s="46"/>
    </row>
    <row r="39" customFormat="false" ht="24.75" hidden="false" customHeight="true" outlineLevel="0" collapsed="false">
      <c r="A39" s="45"/>
      <c r="B39" s="47"/>
      <c r="C39" s="46"/>
      <c r="D39" s="46"/>
      <c r="E39" s="46"/>
      <c r="F39" s="46"/>
      <c r="G39" s="47" t="s">
        <v>139</v>
      </c>
      <c r="H39" s="67" t="n">
        <v>1000</v>
      </c>
      <c r="I39" s="49"/>
      <c r="J39" s="49"/>
      <c r="K39" s="46"/>
      <c r="L39" s="46"/>
      <c r="M39" s="46"/>
      <c r="N39" s="60" t="n">
        <v>44946</v>
      </c>
      <c r="O39" s="60" t="n">
        <v>45260</v>
      </c>
      <c r="P39" s="46"/>
    </row>
    <row r="40" customFormat="false" ht="26.25" hidden="false" customHeight="true" outlineLevel="0" collapsed="false">
      <c r="A40" s="45"/>
      <c r="B40" s="47" t="s">
        <v>140</v>
      </c>
      <c r="C40" s="46" t="s">
        <v>141</v>
      </c>
      <c r="D40" s="46" t="s">
        <v>142</v>
      </c>
      <c r="E40" s="46" t="s">
        <v>143</v>
      </c>
      <c r="F40" s="46" t="s">
        <v>66</v>
      </c>
      <c r="G40" s="47" t="s">
        <v>144</v>
      </c>
      <c r="H40" s="67" t="n">
        <v>10</v>
      </c>
      <c r="I40" s="49" t="s">
        <v>68</v>
      </c>
      <c r="J40" s="46"/>
      <c r="K40" s="46"/>
      <c r="L40" s="46"/>
      <c r="M40" s="46"/>
      <c r="N40" s="60" t="n">
        <v>45005</v>
      </c>
      <c r="O40" s="60" t="n">
        <v>45260</v>
      </c>
      <c r="P40" s="47" t="s">
        <v>136</v>
      </c>
    </row>
    <row r="41" customFormat="false" ht="27.75" hidden="false" customHeight="true" outlineLevel="0" collapsed="false">
      <c r="A41" s="45"/>
      <c r="B41" s="47"/>
      <c r="C41" s="46"/>
      <c r="D41" s="46"/>
      <c r="E41" s="46"/>
      <c r="F41" s="46"/>
      <c r="G41" s="47" t="s">
        <v>145</v>
      </c>
      <c r="H41" s="67" t="n">
        <v>20</v>
      </c>
      <c r="I41" s="49"/>
      <c r="J41" s="46"/>
      <c r="K41" s="46"/>
      <c r="L41" s="46"/>
      <c r="M41" s="46"/>
      <c r="N41" s="60" t="n">
        <v>45020</v>
      </c>
      <c r="O41" s="60" t="n">
        <v>45202</v>
      </c>
      <c r="P41" s="47"/>
    </row>
    <row r="42" customFormat="false" ht="24.75" hidden="false" customHeight="true" outlineLevel="0" collapsed="false">
      <c r="A42" s="45"/>
      <c r="B42" s="47"/>
      <c r="C42" s="46"/>
      <c r="D42" s="46"/>
      <c r="E42" s="46"/>
      <c r="F42" s="46"/>
      <c r="G42" s="47" t="s">
        <v>146</v>
      </c>
      <c r="H42" s="67" t="n">
        <v>40</v>
      </c>
      <c r="I42" s="49"/>
      <c r="J42" s="46"/>
      <c r="K42" s="46"/>
      <c r="L42" s="46"/>
      <c r="M42" s="46"/>
      <c r="N42" s="60" t="n">
        <v>45020</v>
      </c>
      <c r="O42" s="60" t="n">
        <v>45202</v>
      </c>
      <c r="P42" s="47"/>
    </row>
    <row r="43" customFormat="false" ht="26.25" hidden="false" customHeight="true" outlineLevel="0" collapsed="false">
      <c r="A43" s="45"/>
      <c r="B43" s="47"/>
      <c r="C43" s="46"/>
      <c r="D43" s="46"/>
      <c r="E43" s="46"/>
      <c r="F43" s="46"/>
      <c r="G43" s="47" t="s">
        <v>147</v>
      </c>
      <c r="H43" s="67" t="n">
        <v>50</v>
      </c>
      <c r="I43" s="49"/>
      <c r="J43" s="46"/>
      <c r="K43" s="46"/>
      <c r="L43" s="46"/>
      <c r="M43" s="46"/>
      <c r="N43" s="60" t="n">
        <v>45020</v>
      </c>
      <c r="O43" s="60" t="n">
        <v>45202</v>
      </c>
      <c r="P43" s="47"/>
    </row>
    <row r="44" customFormat="false" ht="26.25" hidden="false" customHeight="true" outlineLevel="0" collapsed="false">
      <c r="A44" s="45"/>
      <c r="B44" s="47" t="s">
        <v>82</v>
      </c>
      <c r="C44" s="47" t="s">
        <v>83</v>
      </c>
      <c r="D44" s="47" t="s">
        <v>148</v>
      </c>
      <c r="E44" s="46" t="s">
        <v>85</v>
      </c>
      <c r="F44" s="46" t="s">
        <v>66</v>
      </c>
      <c r="G44" s="56" t="s">
        <v>149</v>
      </c>
      <c r="H44" s="67" t="n">
        <v>40</v>
      </c>
      <c r="I44" s="49" t="s">
        <v>68</v>
      </c>
      <c r="J44" s="46"/>
      <c r="K44" s="46"/>
      <c r="L44" s="46"/>
      <c r="M44" s="49" t="s">
        <v>68</v>
      </c>
      <c r="N44" s="60" t="n">
        <v>44967</v>
      </c>
      <c r="O44" s="60" t="n">
        <v>45020</v>
      </c>
      <c r="P44" s="47" t="s">
        <v>87</v>
      </c>
    </row>
    <row r="45" customFormat="false" ht="25.5" hidden="false" customHeight="true" outlineLevel="0" collapsed="false">
      <c r="A45" s="45"/>
      <c r="B45" s="47"/>
      <c r="C45" s="47"/>
      <c r="D45" s="47"/>
      <c r="E45" s="46"/>
      <c r="F45" s="46"/>
      <c r="G45" s="56" t="s">
        <v>88</v>
      </c>
      <c r="H45" s="67" t="n">
        <v>2000</v>
      </c>
      <c r="I45" s="49"/>
      <c r="J45" s="46"/>
      <c r="K45" s="46"/>
      <c r="L45" s="46"/>
      <c r="M45" s="49"/>
      <c r="N45" s="60" t="n">
        <v>44967</v>
      </c>
      <c r="O45" s="60" t="n">
        <v>45202</v>
      </c>
      <c r="P45" s="47"/>
    </row>
    <row r="46" customFormat="false" ht="30.75" hidden="false" customHeight="true" outlineLevel="0" collapsed="false">
      <c r="A46" s="45"/>
      <c r="B46" s="47"/>
      <c r="C46" s="47"/>
      <c r="D46" s="47"/>
      <c r="E46" s="46"/>
      <c r="F46" s="46"/>
      <c r="G46" s="56" t="s">
        <v>89</v>
      </c>
      <c r="H46" s="67" t="n">
        <v>10000</v>
      </c>
      <c r="I46" s="49"/>
      <c r="J46" s="46"/>
      <c r="K46" s="46"/>
      <c r="L46" s="46"/>
      <c r="M46" s="49"/>
      <c r="N46" s="60" t="n">
        <v>45020</v>
      </c>
      <c r="O46" s="60" t="n">
        <v>45202</v>
      </c>
      <c r="P46" s="47"/>
    </row>
    <row r="47" customFormat="false" ht="27" hidden="false" customHeight="true" outlineLevel="0" collapsed="false">
      <c r="A47" s="45"/>
      <c r="B47" s="47"/>
      <c r="C47" s="47"/>
      <c r="D47" s="47"/>
      <c r="E47" s="46"/>
      <c r="F47" s="46"/>
      <c r="G47" s="56" t="s">
        <v>90</v>
      </c>
      <c r="H47" s="67" t="n">
        <v>4000</v>
      </c>
      <c r="I47" s="49"/>
      <c r="J47" s="46"/>
      <c r="K47" s="46"/>
      <c r="L47" s="46"/>
      <c r="M47" s="49"/>
      <c r="N47" s="60" t="n">
        <v>45020</v>
      </c>
      <c r="O47" s="60" t="n">
        <v>45202</v>
      </c>
      <c r="P47" s="47"/>
    </row>
    <row r="48" customFormat="false" ht="15" hidden="false" customHeight="false" outlineLevel="0" collapsed="false">
      <c r="A48" s="68"/>
      <c r="B48" s="69"/>
      <c r="C48" s="70"/>
      <c r="D48" s="70"/>
      <c r="E48" s="68"/>
      <c r="F48" s="68"/>
      <c r="G48" s="68"/>
      <c r="H48" s="68"/>
      <c r="I48" s="68"/>
      <c r="J48" s="68"/>
      <c r="K48" s="68"/>
      <c r="L48" s="68"/>
      <c r="M48" s="68"/>
      <c r="N48" s="68"/>
      <c r="O48" s="68"/>
      <c r="P48" s="68"/>
    </row>
    <row r="49" customFormat="false" ht="15" hidden="false" customHeight="false" outlineLevel="0" collapsed="false">
      <c r="A49" s="68"/>
      <c r="B49" s="69"/>
      <c r="C49" s="70"/>
      <c r="D49" s="70"/>
      <c r="E49" s="68"/>
      <c r="F49" s="68"/>
      <c r="G49" s="68"/>
      <c r="H49" s="68"/>
      <c r="I49" s="68"/>
      <c r="J49" s="68"/>
      <c r="K49" s="68"/>
      <c r="L49" s="68"/>
      <c r="M49" s="68"/>
      <c r="N49" s="68"/>
      <c r="O49" s="68"/>
      <c r="P49" s="68"/>
    </row>
    <row r="50" customFormat="false" ht="15" hidden="false" customHeight="false" outlineLevel="0" collapsed="false">
      <c r="A50" s="68"/>
      <c r="B50" s="69"/>
      <c r="C50" s="70"/>
      <c r="D50" s="70"/>
      <c r="E50" s="68"/>
      <c r="F50" s="68"/>
      <c r="G50" s="68"/>
      <c r="H50" s="68"/>
      <c r="I50" s="68"/>
      <c r="J50" s="68"/>
      <c r="K50" s="68"/>
      <c r="L50" s="68"/>
      <c r="M50" s="68"/>
      <c r="N50" s="68"/>
      <c r="O50" s="68"/>
      <c r="P50" s="68"/>
    </row>
    <row r="51" customFormat="false" ht="15" hidden="false" customHeight="false" outlineLevel="0" collapsed="false">
      <c r="A51" s="68"/>
      <c r="B51" s="69"/>
      <c r="C51" s="70"/>
      <c r="D51" s="70"/>
      <c r="E51" s="68"/>
      <c r="F51" s="68"/>
      <c r="G51" s="68"/>
      <c r="H51" s="68"/>
      <c r="I51" s="68"/>
      <c r="J51" s="68"/>
      <c r="K51" s="68"/>
      <c r="L51" s="68"/>
      <c r="M51" s="68"/>
      <c r="N51" s="68"/>
      <c r="O51" s="68"/>
      <c r="P51" s="68"/>
    </row>
    <row r="52" customFormat="false" ht="15" hidden="false" customHeight="false" outlineLevel="0" collapsed="false">
      <c r="A52" s="68"/>
      <c r="B52" s="69"/>
      <c r="C52" s="70"/>
      <c r="D52" s="70"/>
      <c r="E52" s="68"/>
      <c r="F52" s="68"/>
      <c r="G52" s="68"/>
      <c r="H52" s="68"/>
      <c r="I52" s="68"/>
      <c r="J52" s="68"/>
      <c r="K52" s="68"/>
      <c r="L52" s="68"/>
      <c r="M52" s="68"/>
      <c r="N52" s="68"/>
      <c r="O52" s="68"/>
      <c r="P52" s="68"/>
    </row>
    <row r="53" customFormat="false" ht="15" hidden="false" customHeight="false" outlineLevel="0" collapsed="false">
      <c r="A53" s="68"/>
      <c r="B53" s="70"/>
      <c r="C53" s="70"/>
      <c r="D53" s="70"/>
      <c r="E53" s="68"/>
      <c r="F53" s="68"/>
      <c r="G53" s="68"/>
      <c r="H53" s="68"/>
      <c r="I53" s="68"/>
      <c r="J53" s="68"/>
      <c r="K53" s="68"/>
      <c r="L53" s="68"/>
      <c r="M53" s="68"/>
      <c r="N53" s="68"/>
      <c r="O53" s="68"/>
      <c r="P53" s="68"/>
    </row>
    <row r="153" customFormat="false" ht="11.25" hidden="false" customHeight="false" outlineLevel="0" collapsed="false">
      <c r="F153" s="0" t="s">
        <v>150</v>
      </c>
    </row>
    <row r="154" customFormat="false" ht="11.25" hidden="false" customHeight="false" outlineLevel="0" collapsed="false">
      <c r="F154" s="0" t="s">
        <v>151</v>
      </c>
    </row>
    <row r="155" customFormat="false" ht="11.25" hidden="false" customHeight="false" outlineLevel="0" collapsed="false">
      <c r="F155" s="0" t="s">
        <v>66</v>
      </c>
    </row>
  </sheetData>
  <mergeCells count="13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1"/>
    <mergeCell ref="C8:C11"/>
    <mergeCell ref="D8:D11"/>
    <mergeCell ref="E8:E11"/>
    <mergeCell ref="F8:F11"/>
    <mergeCell ref="I8:I11"/>
    <mergeCell ref="J8:J11"/>
    <mergeCell ref="K8:K11"/>
    <mergeCell ref="L8:L11"/>
    <mergeCell ref="M8:M11"/>
    <mergeCell ref="P8:P11"/>
    <mergeCell ref="B12:B15"/>
    <mergeCell ref="C12:C15"/>
    <mergeCell ref="D12:D15"/>
    <mergeCell ref="E12:E15"/>
    <mergeCell ref="F12:F15"/>
    <mergeCell ref="I12:I15"/>
    <mergeCell ref="J12:J15"/>
    <mergeCell ref="K12:K15"/>
    <mergeCell ref="L12:L15"/>
    <mergeCell ref="M12:M15"/>
    <mergeCell ref="P12:P15"/>
    <mergeCell ref="A16:A27"/>
    <mergeCell ref="B16:B19"/>
    <mergeCell ref="C16:C19"/>
    <mergeCell ref="D16:D19"/>
    <mergeCell ref="E16:E19"/>
    <mergeCell ref="F16:F19"/>
    <mergeCell ref="I16:I19"/>
    <mergeCell ref="J16:J19"/>
    <mergeCell ref="K16:K19"/>
    <mergeCell ref="L16:L19"/>
    <mergeCell ref="M16:M19"/>
    <mergeCell ref="P16:P19"/>
    <mergeCell ref="B20:B23"/>
    <mergeCell ref="C20:C23"/>
    <mergeCell ref="D20:D23"/>
    <mergeCell ref="E20:E23"/>
    <mergeCell ref="F20:F23"/>
    <mergeCell ref="I20:I23"/>
    <mergeCell ref="J20:J23"/>
    <mergeCell ref="K20:K23"/>
    <mergeCell ref="L20:L23"/>
    <mergeCell ref="M20:M23"/>
    <mergeCell ref="P20:P23"/>
    <mergeCell ref="B24:B27"/>
    <mergeCell ref="C24:C27"/>
    <mergeCell ref="D24:D27"/>
    <mergeCell ref="E24:E27"/>
    <mergeCell ref="F24:F27"/>
    <mergeCell ref="I24:I27"/>
    <mergeCell ref="J24:J27"/>
    <mergeCell ref="K24:K27"/>
    <mergeCell ref="L24:L27"/>
    <mergeCell ref="M24:M27"/>
    <mergeCell ref="P24:P27"/>
    <mergeCell ref="A28:A35"/>
    <mergeCell ref="B28:B31"/>
    <mergeCell ref="C28:C31"/>
    <mergeCell ref="D28:D31"/>
    <mergeCell ref="E28:E31"/>
    <mergeCell ref="F28:F31"/>
    <mergeCell ref="I28:I31"/>
    <mergeCell ref="J28:J31"/>
    <mergeCell ref="K28:K31"/>
    <mergeCell ref="L28:L31"/>
    <mergeCell ref="M28:M31"/>
    <mergeCell ref="P28:P31"/>
    <mergeCell ref="B32:B35"/>
    <mergeCell ref="C32:C35"/>
    <mergeCell ref="D32:D35"/>
    <mergeCell ref="E32:E35"/>
    <mergeCell ref="F32:F35"/>
    <mergeCell ref="I32:I35"/>
    <mergeCell ref="J32:J35"/>
    <mergeCell ref="K32:K35"/>
    <mergeCell ref="L32:L35"/>
    <mergeCell ref="M32:M35"/>
    <mergeCell ref="P32:P35"/>
    <mergeCell ref="A36:A47"/>
    <mergeCell ref="B36:B39"/>
    <mergeCell ref="C36:C39"/>
    <mergeCell ref="D36:D39"/>
    <mergeCell ref="E36:E39"/>
    <mergeCell ref="F36:F39"/>
    <mergeCell ref="I36:I39"/>
    <mergeCell ref="J36:J39"/>
    <mergeCell ref="K36:K39"/>
    <mergeCell ref="L36:L39"/>
    <mergeCell ref="M36:M39"/>
    <mergeCell ref="P36:P39"/>
    <mergeCell ref="B40:B43"/>
    <mergeCell ref="C40:C43"/>
    <mergeCell ref="D40:D43"/>
    <mergeCell ref="E40:E43"/>
    <mergeCell ref="F40:F43"/>
    <mergeCell ref="I40:I43"/>
    <mergeCell ref="J40:J43"/>
    <mergeCell ref="K40:K43"/>
    <mergeCell ref="L40:L43"/>
    <mergeCell ref="M40:M43"/>
    <mergeCell ref="P40:P43"/>
    <mergeCell ref="B44:B47"/>
    <mergeCell ref="C44:C47"/>
    <mergeCell ref="D44:D47"/>
    <mergeCell ref="E44:E47"/>
    <mergeCell ref="F44:F47"/>
    <mergeCell ref="I44:I47"/>
    <mergeCell ref="J44:J47"/>
    <mergeCell ref="K44:K47"/>
    <mergeCell ref="L44:L47"/>
    <mergeCell ref="M44:M47"/>
    <mergeCell ref="P44:P47"/>
  </mergeCells>
  <dataValidations count="2">
    <dataValidation allowBlank="true" errorStyle="stop" operator="between" showDropDown="false" showErrorMessage="true" showInputMessage="false" sqref="F16 F36 F40 F44" type="list">
      <formula1>$F$176:$F$179</formula1>
      <formula2>0</formula2>
    </dataValidation>
    <dataValidation allowBlank="true" errorStyle="stop" operator="between" showDropDown="false" showErrorMessage="true" showInputMessage="false" sqref="F20 F24" type="list">
      <formula1>$F$152:$F$15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23-03-09T21:50:38Z</cp:lastPrinted>
  <dcterms:modified xsi:type="dcterms:W3CDTF">2023-08-25T20:57:48Z</dcterms:modified>
  <cp:revision>0</cp:revision>
  <dc:subject/>
  <dc:title/>
</cp:coreProperties>
</file>