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2.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omments15.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omments17.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sharedStrings.xml" ContentType="application/vnd.openxmlformats-officedocument.spreadsheetml.sharedStrings+xml"/>
  <Override PartName="/xl/comments14.xml" ContentType="application/vnd.openxmlformats-officedocument.spreadsheetml.comments+xml"/>
  <Override PartName="/xl/styles.xml" ContentType="application/vnd.openxmlformats-officedocument.spreadsheetml.styles+xml"/>
  <Override PartName="/xl/media/image1.jpeg" ContentType="image/jpeg"/>
  <Override PartName="/xl/media/image2.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INICIO" sheetId="1" state="visible" r:id="rId2"/>
    <sheet name="REVI_IDENT" sheetId="2" state="visible" r:id="rId3"/>
    <sheet name="CONTEXTO" sheetId="3" state="visible" r:id="rId4"/>
    <sheet name="AUTOEVA" sheetId="4" state="visible" r:id="rId5"/>
    <sheet name="OBJS" sheetId="5" state="visible" r:id="rId6"/>
    <sheet name="ConAUTO" sheetId="6" state="visible" r:id="rId7"/>
    <sheet name="DIRECTIVA" sheetId="7" state="visible" r:id="rId8"/>
    <sheet name="ACADEMICA" sheetId="8" state="visible" r:id="rId9"/>
    <sheet name="ADMINIST" sheetId="9" state="visible" r:id="rId10"/>
    <sheet name="COMUNITARIA" sheetId="10" state="visible" r:id="rId11"/>
    <sheet name="ANALISIS POR GESTION" sheetId="11" state="visible" r:id="rId12"/>
    <sheet name="MET_IND" sheetId="12" state="visible" r:id="rId13"/>
    <sheet name="ACCS VIGENCIA 2017" sheetId="13" state="visible" r:id="rId14"/>
    <sheet name="TARS VIGENCIA 2017" sheetId="14" state="visible" r:id="rId15"/>
    <sheet name="ACCS VIGENCIA 2018" sheetId="15" state="visible" r:id="rId16"/>
    <sheet name="TARS VIGENCIA 2018" sheetId="16" state="visible" r:id="rId17"/>
    <sheet name="ACCS VIGENCIA 2019" sheetId="17" state="visible" r:id="rId18"/>
    <sheet name="TARS VIGENCIA 2019" sheetId="18" state="visible" r:id="rId19"/>
    <sheet name="Hoja1" sheetId="19" state="visible" r:id="rId20"/>
  </sheets>
  <externalReferences>
    <externalReference r:id="rId21"/>
    <externalReference r:id="rId22"/>
  </externalReferences>
  <definedNames>
    <definedName function="false" hidden="false" localSheetId="6" name="_xlnm.Print_Area" vbProcedure="false">DIRECTIVA!$A$1:$T$79</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4" authorId="0">
      <text>
        <r>
          <rPr>
            <b val="true"/>
            <sz val="9"/>
            <color rgb="FF000000"/>
            <rFont val="Tahoma"/>
            <family val="2"/>
          </rPr>
          <t xml:space="preserve">MFIGUEROA:
</t>
        </r>
        <r>
          <rPr>
            <sz val="9"/>
            <color rgb="FF000000"/>
            <rFont val="Tahoma"/>
            <family val="2"/>
          </rPr>
          <t xml:space="preserve">Con lo que cuenta actualmente , cuantos docentes ya estan capacitados...</t>
        </r>
      </text>
      <mc:AlternateContent>
        <mc:Choice Requires="v2">
          <commentPr autoFill="true" autoScale="false" colHidden="false" locked="false" rowHidden="false" textHAlign="justify" textVAlign="top">
            <anchor moveWithCells="false" sizeWithCells="false">
              <xdr:from>
                <xdr:col>12</xdr:col>
                <xdr:colOff>43</xdr:colOff>
                <xdr:row>2</xdr:row>
                <xdr:rowOff>6</xdr:rowOff>
              </xdr:from>
              <xdr:to>
                <xdr:col>13</xdr:col>
                <xdr:colOff>34</xdr:colOff>
                <xdr:row>4</xdr:row>
                <xdr:rowOff>1</xdr:rowOff>
              </xdr:to>
            </anchor>
          </commentPr>
        </mc:Choice>
        <mc:Fallback/>
      </mc:AlternateContent>
    </comment>
    <comment ref="O4" authorId="0">
      <text>
        <r>
          <rPr>
            <b val="true"/>
            <sz val="9"/>
            <color rgb="FF000000"/>
            <rFont val="Tahoma"/>
            <family val="2"/>
          </rPr>
          <t xml:space="preserve">MFIGUEROA:
</t>
        </r>
        <r>
          <rPr>
            <sz val="9"/>
            <color rgb="FF000000"/>
            <rFont val="Tahoma"/>
            <family val="2"/>
          </rPr>
          <t xml:space="preserve">De donde toman el dato de cuantos docentes se capacitaran…..puede ser de Registro de docentes de la Institución...</t>
        </r>
      </text>
      <mc:AlternateContent>
        <mc:Choice Requires="v2">
          <commentPr autoFill="true" autoScale="false" colHidden="false" locked="false" rowHidden="false" textHAlign="justify" textVAlign="top">
            <anchor moveWithCells="false" sizeWithCells="false">
              <xdr:from>
                <xdr:col>15</xdr:col>
                <xdr:colOff>44</xdr:colOff>
                <xdr:row>2</xdr:row>
                <xdr:rowOff>6</xdr:rowOff>
              </xdr:from>
              <xdr:to>
                <xdr:col>16</xdr:col>
                <xdr:colOff>49</xdr:colOff>
                <xdr:row>4</xdr:row>
                <xdr:rowOff>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Tahoma"/>
            <family val="2"/>
          </rPr>
          <t xml:space="preserve">MFIGUEROA:
</t>
        </r>
        <r>
          <rPr>
            <sz val="9"/>
            <color rgb="FF000000"/>
            <rFont val="Tahoma"/>
            <family val="2"/>
          </rPr>
          <t xml:space="preserve">META 2 OBJETIVO 1</t>
        </r>
      </text>
      <mc:AlternateContent>
        <mc:Choice Requires="v2">
          <commentPr autoFill="true" autoScale="false" colHidden="false" locked="false" rowHidden="false" textHAlign="justify" textVAlign="top">
            <anchor moveWithCells="false" sizeWithCells="false">
              <xdr:from>
                <xdr:col>1</xdr:col>
                <xdr:colOff>15</xdr:colOff>
                <xdr:row>6</xdr:row>
                <xdr:rowOff>34</xdr:rowOff>
              </xdr:from>
              <xdr:to>
                <xdr:col>2</xdr:col>
                <xdr:colOff>-61</xdr:colOff>
                <xdr:row>8</xdr:row>
                <xdr:rowOff>29</xdr:rowOff>
              </xdr:to>
            </anchor>
          </commentPr>
        </mc:Choice>
        <mc:Fallback/>
      </mc:AlternateContent>
    </comment>
    <comment ref="A10" authorId="0">
      <text>
        <r>
          <rPr>
            <b val="true"/>
            <sz val="9"/>
            <color rgb="FF000000"/>
            <rFont val="Tahoma"/>
            <family val="2"/>
          </rPr>
          <t xml:space="preserve">MFIGUEROA:
</t>
        </r>
        <r>
          <rPr>
            <sz val="9"/>
            <color rgb="FF000000"/>
            <rFont val="Tahoma"/>
            <family val="2"/>
          </rPr>
          <t xml:space="preserve">META 1 OBJETIVO2</t>
        </r>
      </text>
      <mc:AlternateContent>
        <mc:Choice Requires="v2">
          <commentPr autoFill="true" autoScale="false" colHidden="false" locked="false" rowHidden="false" textHAlign="justify" textVAlign="top">
            <anchor moveWithCells="false" sizeWithCells="false">
              <xdr:from>
                <xdr:col>1</xdr:col>
                <xdr:colOff>15</xdr:colOff>
                <xdr:row>9</xdr:row>
                <xdr:rowOff>10</xdr:rowOff>
              </xdr:from>
              <xdr:to>
                <xdr:col>2</xdr:col>
                <xdr:colOff>-61</xdr:colOff>
                <xdr:row>10</xdr:row>
                <xdr:rowOff>34</xdr:rowOff>
              </xdr:to>
            </anchor>
          </commentPr>
        </mc:Choice>
        <mc:Fallback/>
      </mc:AlternateContent>
    </comment>
    <comment ref="A12" authorId="0">
      <text>
        <r>
          <rPr>
            <b val="true"/>
            <sz val="9"/>
            <color rgb="FF000000"/>
            <rFont val="Tahoma"/>
            <family val="2"/>
          </rPr>
          <t xml:space="preserve">MFIGUEROA:
</t>
        </r>
        <r>
          <rPr>
            <sz val="9"/>
            <color rgb="FF000000"/>
            <rFont val="Tahoma"/>
            <family val="2"/>
          </rPr>
          <t xml:space="preserve">META 2  OBJETIVO 2
</t>
        </r>
      </text>
      <mc:AlternateContent>
        <mc:Choice Requires="v2">
          <commentPr autoFill="true" autoScale="false" colHidden="false" locked="false" rowHidden="false" textHAlign="justify" textVAlign="top">
            <anchor moveWithCells="false" sizeWithCells="false">
              <xdr:from>
                <xdr:col>1</xdr:col>
                <xdr:colOff>15</xdr:colOff>
                <xdr:row>11</xdr:row>
                <xdr:rowOff>10</xdr:rowOff>
              </xdr:from>
              <xdr:to>
                <xdr:col>2</xdr:col>
                <xdr:colOff>-61</xdr:colOff>
                <xdr:row>12</xdr:row>
                <xdr:rowOff>34</xdr:rowOff>
              </xdr:to>
            </anchor>
          </commentPr>
        </mc:Choice>
        <mc:Fallback/>
      </mc:AlternateContent>
    </comment>
    <comment ref="A14" authorId="0">
      <text>
        <r>
          <rPr>
            <b val="true"/>
            <sz val="9"/>
            <color rgb="FF000000"/>
            <rFont val="Tahoma"/>
            <family val="2"/>
          </rPr>
          <t xml:space="preserve">MFIGUEROA:
</t>
        </r>
        <r>
          <rPr>
            <sz val="9"/>
            <color rgb="FF000000"/>
            <rFont val="Tahoma"/>
            <family val="2"/>
          </rPr>
          <t xml:space="preserve">META 1 OBJETIVO 3</t>
        </r>
      </text>
      <mc:AlternateContent>
        <mc:Choice Requires="v2">
          <commentPr autoFill="true" autoScale="false" colHidden="false" locked="false" rowHidden="false" textHAlign="justify" textVAlign="top">
            <anchor moveWithCells="false" sizeWithCells="false">
              <xdr:from>
                <xdr:col>1</xdr:col>
                <xdr:colOff>15</xdr:colOff>
                <xdr:row>13</xdr:row>
                <xdr:rowOff>10</xdr:rowOff>
              </xdr:from>
              <xdr:to>
                <xdr:col>2</xdr:col>
                <xdr:colOff>-61</xdr:colOff>
                <xdr:row>14</xdr:row>
                <xdr:rowOff>34</xdr:rowOff>
              </xdr:to>
            </anchor>
          </commentPr>
        </mc:Choice>
        <mc:Fallback/>
      </mc:AlternateContent>
    </comment>
    <comment ref="A16" authorId="0">
      <text>
        <r>
          <rPr>
            <b val="true"/>
            <sz val="9"/>
            <color rgb="FF000000"/>
            <rFont val="Tahoma"/>
            <family val="2"/>
          </rPr>
          <t xml:space="preserve">MFIGUEROA:
</t>
        </r>
        <r>
          <rPr>
            <sz val="9"/>
            <color rgb="FF000000"/>
            <rFont val="Tahoma"/>
            <family val="2"/>
          </rPr>
          <t xml:space="preserve">META 2 OBJETIVO 3</t>
        </r>
      </text>
      <mc:AlternateContent>
        <mc:Choice Requires="v2">
          <commentPr autoFill="true" autoScale="false" colHidden="false" locked="false" rowHidden="false" textHAlign="justify" textVAlign="top">
            <anchor moveWithCells="false" sizeWithCells="false">
              <xdr:from>
                <xdr:col>1</xdr:col>
                <xdr:colOff>15</xdr:colOff>
                <xdr:row>15</xdr:row>
                <xdr:rowOff>10</xdr:rowOff>
              </xdr:from>
              <xdr:to>
                <xdr:col>2</xdr:col>
                <xdr:colOff>-61</xdr:colOff>
                <xdr:row>16</xdr:row>
                <xdr:rowOff>34</xdr:rowOff>
              </xdr:to>
            </anchor>
          </commentPr>
        </mc:Choice>
        <mc:Fallback/>
      </mc:AlternateContent>
    </comment>
    <comment ref="A18" authorId="0">
      <text>
        <r>
          <rPr>
            <b val="true"/>
            <sz val="9"/>
            <color rgb="FF000000"/>
            <rFont val="Tahoma"/>
            <family val="2"/>
          </rPr>
          <t xml:space="preserve">MFIGUEROA:
</t>
        </r>
        <r>
          <rPr>
            <sz val="9"/>
            <color rgb="FF000000"/>
            <rFont val="Tahoma"/>
            <family val="2"/>
          </rPr>
          <t xml:space="preserve">META 1 OBJETIVO 4</t>
        </r>
      </text>
      <mc:AlternateContent>
        <mc:Choice Requires="v2">
          <commentPr autoFill="true" autoScale="false" colHidden="false" locked="false" rowHidden="false" textHAlign="justify" textVAlign="top">
            <anchor moveWithCells="false" sizeWithCells="false">
              <xdr:from>
                <xdr:col>1</xdr:col>
                <xdr:colOff>15</xdr:colOff>
                <xdr:row>17</xdr:row>
                <xdr:rowOff>10</xdr:rowOff>
              </xdr:from>
              <xdr:to>
                <xdr:col>2</xdr:col>
                <xdr:colOff>-61</xdr:colOff>
                <xdr:row>18</xdr:row>
                <xdr:rowOff>34</xdr:rowOff>
              </xdr:to>
            </anchor>
          </commentPr>
        </mc:Choice>
        <mc:Fallback/>
      </mc:AlternateContent>
    </comment>
    <comment ref="A20" authorId="0">
      <text>
        <r>
          <rPr>
            <b val="true"/>
            <sz val="9"/>
            <color rgb="FF000000"/>
            <rFont val="Tahoma"/>
            <family val="2"/>
          </rPr>
          <t xml:space="preserve">MFIGUEROA:
</t>
        </r>
        <r>
          <rPr>
            <sz val="9"/>
            <color rgb="FF000000"/>
            <rFont val="Tahoma"/>
            <family val="2"/>
          </rPr>
          <t xml:space="preserve">META 2 OBJETIVO 4</t>
        </r>
      </text>
      <mc:AlternateContent>
        <mc:Choice Requires="v2">
          <commentPr autoFill="true" autoScale="false" colHidden="false" locked="false" rowHidden="false" textHAlign="justify" textVAlign="top">
            <anchor moveWithCells="false" sizeWithCells="false">
              <xdr:from>
                <xdr:col>1</xdr:col>
                <xdr:colOff>15</xdr:colOff>
                <xdr:row>19</xdr:row>
                <xdr:rowOff>10</xdr:rowOff>
              </xdr:from>
              <xdr:to>
                <xdr:col>2</xdr:col>
                <xdr:colOff>-61</xdr:colOff>
                <xdr:row>20</xdr:row>
                <xdr:rowOff>34</xdr:rowOff>
              </xdr:to>
            </anchor>
          </commentPr>
        </mc:Choice>
        <mc:Fallback/>
      </mc:AlternateContent>
    </comment>
    <comment ref="A22" authorId="0">
      <text>
        <r>
          <rPr>
            <b val="true"/>
            <sz val="9"/>
            <color rgb="FF000000"/>
            <rFont val="Tahoma"/>
            <family val="2"/>
          </rPr>
          <t xml:space="preserve">MFIGUEROA:
</t>
        </r>
        <r>
          <rPr>
            <sz val="9"/>
            <color rgb="FF000000"/>
            <rFont val="Tahoma"/>
            <family val="2"/>
          </rPr>
          <t xml:space="preserve">META 1 OBJETIVO 5</t>
        </r>
      </text>
      <mc:AlternateContent>
        <mc:Choice Requires="v2">
          <commentPr autoFill="true" autoScale="false" colHidden="false" locked="false" rowHidden="false" textHAlign="justify" textVAlign="top">
            <anchor moveWithCells="false" sizeWithCells="false">
              <xdr:from>
                <xdr:col>1</xdr:col>
                <xdr:colOff>15</xdr:colOff>
                <xdr:row>21</xdr:row>
                <xdr:rowOff>10</xdr:rowOff>
              </xdr:from>
              <xdr:to>
                <xdr:col>2</xdr:col>
                <xdr:colOff>-61</xdr:colOff>
                <xdr:row>22</xdr:row>
                <xdr:rowOff>34</xdr:rowOff>
              </xdr:to>
            </anchor>
          </commentPr>
        </mc:Choice>
        <mc:Fallback/>
      </mc:AlternateContent>
    </comment>
    <comment ref="A24" authorId="0">
      <text>
        <r>
          <rPr>
            <b val="true"/>
            <sz val="9"/>
            <color rgb="FF000000"/>
            <rFont val="Tahoma"/>
            <family val="2"/>
          </rPr>
          <t xml:space="preserve">MFIGUEROA:
</t>
        </r>
        <r>
          <rPr>
            <sz val="9"/>
            <color rgb="FF000000"/>
            <rFont val="Tahoma"/>
            <family val="2"/>
          </rPr>
          <t xml:space="preserve">META 2 OBJETIVO 5</t>
        </r>
      </text>
      <mc:AlternateContent>
        <mc:Choice Requires="v2">
          <commentPr autoFill="true" autoScale="false" colHidden="false" locked="false" rowHidden="false" textHAlign="justify" textVAlign="top">
            <anchor moveWithCells="false" sizeWithCells="false">
              <xdr:from>
                <xdr:col>1</xdr:col>
                <xdr:colOff>15</xdr:colOff>
                <xdr:row>23</xdr:row>
                <xdr:rowOff>10</xdr:rowOff>
              </xdr:from>
              <xdr:to>
                <xdr:col>2</xdr:col>
                <xdr:colOff>-61</xdr:colOff>
                <xdr:row>24</xdr:row>
                <xdr:rowOff>34</xdr:rowOff>
              </xdr:to>
            </anchor>
          </commentPr>
        </mc:Choice>
        <mc:Fallback/>
      </mc:AlternateContent>
    </comment>
    <comment ref="A26" authorId="0">
      <text>
        <r>
          <rPr>
            <b val="true"/>
            <sz val="9"/>
            <color rgb="FF000000"/>
            <rFont val="Tahoma"/>
            <family val="2"/>
          </rPr>
          <t xml:space="preserve">MFIGUEROA:
</t>
        </r>
        <r>
          <rPr>
            <sz val="9"/>
            <color rgb="FF000000"/>
            <rFont val="Tahoma"/>
            <family val="2"/>
          </rPr>
          <t xml:space="preserve">META 1 OBJETIVO 6</t>
        </r>
      </text>
      <mc:AlternateContent>
        <mc:Choice Requires="v2">
          <commentPr autoFill="true" autoScale="false" colHidden="false" locked="false" rowHidden="false" textHAlign="justify" textVAlign="top">
            <anchor moveWithCells="false" sizeWithCells="false">
              <xdr:from>
                <xdr:col>1</xdr:col>
                <xdr:colOff>15</xdr:colOff>
                <xdr:row>25</xdr:row>
                <xdr:rowOff>10</xdr:rowOff>
              </xdr:from>
              <xdr:to>
                <xdr:col>2</xdr:col>
                <xdr:colOff>-61</xdr:colOff>
                <xdr:row>26</xdr:row>
                <xdr:rowOff>34</xdr:rowOff>
              </xdr:to>
            </anchor>
          </commentPr>
        </mc:Choice>
        <mc:Fallback/>
      </mc:AlternateContent>
    </comment>
    <comment ref="A28" authorId="0">
      <text>
        <r>
          <rPr>
            <b val="true"/>
            <sz val="9"/>
            <color rgb="FF000000"/>
            <rFont val="Tahoma"/>
            <family val="2"/>
          </rPr>
          <t xml:space="preserve">MFIGUEROA:
</t>
        </r>
        <r>
          <rPr>
            <sz val="9"/>
            <color rgb="FF000000"/>
            <rFont val="Tahoma"/>
            <family val="2"/>
          </rPr>
          <t xml:space="preserve">META 2 OBJETIVO 6 </t>
        </r>
      </text>
      <mc:AlternateContent>
        <mc:Choice Requires="v2">
          <commentPr autoFill="true" autoScale="false" colHidden="false" locked="false" rowHidden="false" textHAlign="justify" textVAlign="top">
            <anchor moveWithCells="false" sizeWithCells="false">
              <xdr:from>
                <xdr:col>1</xdr:col>
                <xdr:colOff>15</xdr:colOff>
                <xdr:row>27</xdr:row>
                <xdr:rowOff>10</xdr:rowOff>
              </xdr:from>
              <xdr:to>
                <xdr:col>2</xdr:col>
                <xdr:colOff>-61</xdr:colOff>
                <xdr:row>28</xdr:row>
                <xdr:rowOff>34</xdr:rowOff>
              </xdr:to>
            </anchor>
          </commentPr>
        </mc:Choice>
        <mc:Fallback/>
      </mc:AlternateContent>
    </comment>
    <comment ref="A30" authorId="0">
      <text>
        <r>
          <rPr>
            <b val="true"/>
            <sz val="9"/>
            <color rgb="FF000000"/>
            <rFont val="Tahoma"/>
            <family val="2"/>
          </rPr>
          <t xml:space="preserve">MFIGUEROA:
</t>
        </r>
        <r>
          <rPr>
            <sz val="9"/>
            <color rgb="FF000000"/>
            <rFont val="Tahoma"/>
            <family val="2"/>
          </rPr>
          <t xml:space="preserve">META 1 OBJTIVO 7 </t>
        </r>
      </text>
      <mc:AlternateContent>
        <mc:Choice Requires="v2">
          <commentPr autoFill="true" autoScale="false" colHidden="false" locked="false" rowHidden="false" textHAlign="justify" textVAlign="top">
            <anchor moveWithCells="false" sizeWithCells="false">
              <xdr:from>
                <xdr:col>1</xdr:col>
                <xdr:colOff>15</xdr:colOff>
                <xdr:row>29</xdr:row>
                <xdr:rowOff>10</xdr:rowOff>
              </xdr:from>
              <xdr:to>
                <xdr:col>2</xdr:col>
                <xdr:colOff>-61</xdr:colOff>
                <xdr:row>30</xdr:row>
                <xdr:rowOff>34</xdr:rowOff>
              </xdr:to>
            </anchor>
          </commentPr>
        </mc:Choice>
        <mc:Fallback/>
      </mc:AlternateContent>
    </comment>
    <comment ref="A32" authorId="0">
      <text>
        <r>
          <rPr>
            <b val="true"/>
            <sz val="9"/>
            <color rgb="FF000000"/>
            <rFont val="Tahoma"/>
            <family val="2"/>
          </rPr>
          <t xml:space="preserve">MFIGUEROA:
</t>
        </r>
        <r>
          <rPr>
            <sz val="9"/>
            <color rgb="FF000000"/>
            <rFont val="Tahoma"/>
            <family val="2"/>
          </rPr>
          <t xml:space="preserve">META 2 OBJTIVO 7</t>
        </r>
      </text>
      <mc:AlternateContent>
        <mc:Choice Requires="v2">
          <commentPr autoFill="true" autoScale="false" colHidden="false" locked="false" rowHidden="false" textHAlign="justify" textVAlign="top">
            <anchor moveWithCells="false" sizeWithCells="false">
              <xdr:from>
                <xdr:col>1</xdr:col>
                <xdr:colOff>15</xdr:colOff>
                <xdr:row>31</xdr:row>
                <xdr:rowOff>10</xdr:rowOff>
              </xdr:from>
              <xdr:to>
                <xdr:col>2</xdr:col>
                <xdr:colOff>-61</xdr:colOff>
                <xdr:row>32</xdr:row>
                <xdr:rowOff>34</xdr:rowOff>
              </xdr:to>
            </anchor>
          </commentPr>
        </mc:Choice>
        <mc:Fallback/>
      </mc:AlternateContent>
    </comment>
    <comment ref="A34" authorId="0">
      <text>
        <r>
          <rPr>
            <b val="true"/>
            <sz val="9"/>
            <color rgb="FF000000"/>
            <rFont val="Tahoma"/>
            <family val="2"/>
          </rPr>
          <t xml:space="preserve">MFIGUEROA:
</t>
        </r>
        <r>
          <rPr>
            <sz val="9"/>
            <color rgb="FF000000"/>
            <rFont val="Tahoma"/>
            <family val="2"/>
          </rPr>
          <t xml:space="preserve">META 1 OBJETIVO 8</t>
        </r>
      </text>
      <mc:AlternateContent>
        <mc:Choice Requires="v2">
          <commentPr autoFill="true" autoScale="false" colHidden="false" locked="false" rowHidden="false" textHAlign="justify" textVAlign="top">
            <anchor moveWithCells="false" sizeWithCells="false">
              <xdr:from>
                <xdr:col>1</xdr:col>
                <xdr:colOff>15</xdr:colOff>
                <xdr:row>33</xdr:row>
                <xdr:rowOff>10</xdr:rowOff>
              </xdr:from>
              <xdr:to>
                <xdr:col>2</xdr:col>
                <xdr:colOff>-61</xdr:colOff>
                <xdr:row>34</xdr:row>
                <xdr:rowOff>34</xdr:rowOff>
              </xdr:to>
            </anchor>
          </commentPr>
        </mc:Choice>
        <mc:Fallback/>
      </mc:AlternateContent>
    </comment>
    <comment ref="A36" authorId="0">
      <text>
        <r>
          <rPr>
            <b val="true"/>
            <sz val="9"/>
            <color rgb="FF000000"/>
            <rFont val="Tahoma"/>
            <family val="2"/>
          </rPr>
          <t xml:space="preserve">MFIGUEROA:
</t>
        </r>
        <r>
          <rPr>
            <sz val="9"/>
            <color rgb="FF000000"/>
            <rFont val="Tahoma"/>
            <family val="2"/>
          </rPr>
          <t xml:space="preserve">META 2 OBJETIVO 8</t>
        </r>
      </text>
      <mc:AlternateContent>
        <mc:Choice Requires="v2">
          <commentPr autoFill="true" autoScale="false" colHidden="false" locked="false" rowHidden="false" textHAlign="justify" textVAlign="top">
            <anchor moveWithCells="false" sizeWithCells="false">
              <xdr:from>
                <xdr:col>1</xdr:col>
                <xdr:colOff>15</xdr:colOff>
                <xdr:row>35</xdr:row>
                <xdr:rowOff>10</xdr:rowOff>
              </xdr:from>
              <xdr:to>
                <xdr:col>2</xdr:col>
                <xdr:colOff>-61</xdr:colOff>
                <xdr:row>36</xdr:row>
                <xdr:rowOff>34</xdr:rowOff>
              </xdr:to>
            </anchor>
          </commentPr>
        </mc:Choice>
        <mc:Fallback/>
      </mc:AlternateContent>
    </comment>
    <comment ref="A38" authorId="0">
      <text>
        <r>
          <rPr>
            <b val="true"/>
            <sz val="9"/>
            <color rgb="FF000000"/>
            <rFont val="Tahoma"/>
            <family val="2"/>
          </rPr>
          <t xml:space="preserve">MFIGUEROA:
</t>
        </r>
        <r>
          <rPr>
            <sz val="9"/>
            <color rgb="FF000000"/>
            <rFont val="Tahoma"/>
            <family val="2"/>
          </rPr>
          <t xml:space="preserve">META 1 OBJETIVO 9</t>
        </r>
      </text>
      <mc:AlternateContent>
        <mc:Choice Requires="v2">
          <commentPr autoFill="true" autoScale="false" colHidden="false" locked="false" rowHidden="false" textHAlign="justify" textVAlign="top">
            <anchor moveWithCells="false" sizeWithCells="false">
              <xdr:from>
                <xdr:col>1</xdr:col>
                <xdr:colOff>15</xdr:colOff>
                <xdr:row>37</xdr:row>
                <xdr:rowOff>10</xdr:rowOff>
              </xdr:from>
              <xdr:to>
                <xdr:col>2</xdr:col>
                <xdr:colOff>-61</xdr:colOff>
                <xdr:row>38</xdr:row>
                <xdr:rowOff>34</xdr:rowOff>
              </xdr:to>
            </anchor>
          </commentPr>
        </mc:Choice>
        <mc:Fallback/>
      </mc:AlternateContent>
    </comment>
    <comment ref="A40" authorId="0">
      <text>
        <r>
          <rPr>
            <b val="true"/>
            <sz val="9"/>
            <color rgb="FF000000"/>
            <rFont val="Tahoma"/>
            <family val="2"/>
          </rPr>
          <t xml:space="preserve">MFIGUEROA:
</t>
        </r>
        <r>
          <rPr>
            <sz val="9"/>
            <color rgb="FF000000"/>
            <rFont val="Tahoma"/>
            <family val="2"/>
          </rPr>
          <t xml:space="preserve">META 2 OBJETIVO 9</t>
        </r>
      </text>
      <mc:AlternateContent>
        <mc:Choice Requires="v2">
          <commentPr autoFill="true" autoScale="false" colHidden="false" locked="false" rowHidden="false" textHAlign="justify" textVAlign="top">
            <anchor moveWithCells="false" sizeWithCells="false">
              <xdr:from>
                <xdr:col>1</xdr:col>
                <xdr:colOff>15</xdr:colOff>
                <xdr:row>38</xdr:row>
                <xdr:rowOff>34</xdr:rowOff>
              </xdr:from>
              <xdr:to>
                <xdr:col>2</xdr:col>
                <xdr:colOff>-61</xdr:colOff>
                <xdr:row>39</xdr:row>
                <xdr:rowOff>58</xdr:rowOff>
              </xdr:to>
            </anchor>
          </commentPr>
        </mc:Choice>
        <mc:Fallback/>
      </mc:AlternateContent>
    </comment>
    <comment ref="A42" authorId="0">
      <text>
        <r>
          <rPr>
            <b val="true"/>
            <sz val="9"/>
            <color rgb="FF000000"/>
            <rFont val="Tahoma"/>
            <family val="2"/>
          </rPr>
          <t xml:space="preserve">MFIGUEROA:
</t>
        </r>
        <r>
          <rPr>
            <sz val="9"/>
            <color rgb="FF000000"/>
            <rFont val="Tahoma"/>
            <family val="2"/>
          </rPr>
          <t xml:space="preserve">META 1 OBJETIVO 10</t>
        </r>
      </text>
      <mc:AlternateContent>
        <mc:Choice Requires="v2">
          <commentPr autoFill="true" autoScale="false" colHidden="false" locked="false" rowHidden="false" textHAlign="justify" textVAlign="top">
            <anchor moveWithCells="false" sizeWithCells="false">
              <xdr:from>
                <xdr:col>1</xdr:col>
                <xdr:colOff>15</xdr:colOff>
                <xdr:row>41</xdr:row>
                <xdr:rowOff>10</xdr:rowOff>
              </xdr:from>
              <xdr:to>
                <xdr:col>2</xdr:col>
                <xdr:colOff>-61</xdr:colOff>
                <xdr:row>42</xdr:row>
                <xdr:rowOff>34</xdr:rowOff>
              </xdr:to>
            </anchor>
          </commentPr>
        </mc:Choice>
        <mc:Fallback/>
      </mc:AlternateContent>
    </comment>
    <comment ref="A44" authorId="0">
      <text>
        <r>
          <rPr>
            <b val="true"/>
            <sz val="9"/>
            <color rgb="FF000000"/>
            <rFont val="Tahoma"/>
            <family val="2"/>
          </rPr>
          <t xml:space="preserve">MFIGUEROA:
</t>
        </r>
        <r>
          <rPr>
            <sz val="9"/>
            <color rgb="FF000000"/>
            <rFont val="Tahoma"/>
            <family val="2"/>
          </rPr>
          <t xml:space="preserve">META 2 OBJETIVO 10</t>
        </r>
      </text>
      <mc:AlternateContent>
        <mc:Choice Requires="v2">
          <commentPr autoFill="true" autoScale="false" colHidden="false" locked="false" rowHidden="false" textHAlign="justify" textVAlign="top">
            <anchor moveWithCells="false" sizeWithCells="false">
              <xdr:from>
                <xdr:col>1</xdr:col>
                <xdr:colOff>15</xdr:colOff>
                <xdr:row>43</xdr:row>
                <xdr:rowOff>10</xdr:rowOff>
              </xdr:from>
              <xdr:to>
                <xdr:col>2</xdr:col>
                <xdr:colOff>-61</xdr:colOff>
                <xdr:row>44</xdr:row>
                <xdr:rowOff>34</xdr:rowOff>
              </xdr:to>
            </anchor>
          </commentPr>
        </mc:Choice>
        <mc:Fallback/>
      </mc:AlternateContent>
    </comment>
    <comment ref="A46" authorId="0">
      <text>
        <r>
          <rPr>
            <b val="true"/>
            <sz val="9"/>
            <color rgb="FF000000"/>
            <rFont val="Tahoma"/>
            <family val="2"/>
          </rPr>
          <t xml:space="preserve">MFIGUEROA:
</t>
        </r>
        <r>
          <rPr>
            <sz val="9"/>
            <color rgb="FF000000"/>
            <rFont val="Tahoma"/>
            <family val="2"/>
          </rPr>
          <t xml:space="preserve">META 1 OBJETIVO 11</t>
        </r>
      </text>
      <mc:AlternateContent>
        <mc:Choice Requires="v2">
          <commentPr autoFill="true" autoScale="false" colHidden="false" locked="false" rowHidden="false" textHAlign="justify" textVAlign="top">
            <anchor moveWithCells="false" sizeWithCells="false">
              <xdr:from>
                <xdr:col>1</xdr:col>
                <xdr:colOff>15</xdr:colOff>
                <xdr:row>45</xdr:row>
                <xdr:rowOff>10</xdr:rowOff>
              </xdr:from>
              <xdr:to>
                <xdr:col>2</xdr:col>
                <xdr:colOff>-61</xdr:colOff>
                <xdr:row>46</xdr:row>
                <xdr:rowOff>34</xdr:rowOff>
              </xdr:to>
            </anchor>
          </commentPr>
        </mc:Choice>
        <mc:Fallback/>
      </mc:AlternateContent>
    </comment>
    <comment ref="A48" authorId="0">
      <text>
        <r>
          <rPr>
            <b val="true"/>
            <sz val="9"/>
            <color rgb="FF000000"/>
            <rFont val="Tahoma"/>
            <family val="2"/>
          </rPr>
          <t xml:space="preserve">MFIGUEROA:
</t>
        </r>
        <r>
          <rPr>
            <sz val="9"/>
            <color rgb="FF000000"/>
            <rFont val="Tahoma"/>
            <family val="2"/>
          </rPr>
          <t xml:space="preserve">META 2 OBJETIVO 11</t>
        </r>
      </text>
      <mc:AlternateContent>
        <mc:Choice Requires="v2">
          <commentPr autoFill="true" autoScale="false" colHidden="false" locked="false" rowHidden="false" textHAlign="justify" textVAlign="top">
            <anchor moveWithCells="false" sizeWithCells="false">
              <xdr:from>
                <xdr:col>1</xdr:col>
                <xdr:colOff>15</xdr:colOff>
                <xdr:row>47</xdr:row>
                <xdr:rowOff>10</xdr:rowOff>
              </xdr:from>
              <xdr:to>
                <xdr:col>2</xdr:col>
                <xdr:colOff>-61</xdr:colOff>
                <xdr:row>48</xdr:row>
                <xdr:rowOff>34</xdr:rowOff>
              </xdr:to>
            </anchor>
          </commentPr>
        </mc:Choice>
        <mc:Fallback/>
      </mc:AlternateContent>
    </comment>
    <comment ref="A50" authorId="0">
      <text>
        <r>
          <rPr>
            <b val="true"/>
            <sz val="9"/>
            <color rgb="FF000000"/>
            <rFont val="Tahoma"/>
            <family val="2"/>
          </rPr>
          <t xml:space="preserve">MFIGUEROA:
</t>
        </r>
        <r>
          <rPr>
            <sz val="9"/>
            <color rgb="FF000000"/>
            <rFont val="Tahoma"/>
            <family val="2"/>
          </rPr>
          <t xml:space="preserve">META 1 OBJETIVO12</t>
        </r>
      </text>
      <mc:AlternateContent>
        <mc:Choice Requires="v2">
          <commentPr autoFill="true" autoScale="false" colHidden="false" locked="false" rowHidden="false" textHAlign="justify" textVAlign="top">
            <anchor moveWithCells="false" sizeWithCells="false">
              <xdr:from>
                <xdr:col>1</xdr:col>
                <xdr:colOff>15</xdr:colOff>
                <xdr:row>49</xdr:row>
                <xdr:rowOff>10</xdr:rowOff>
              </xdr:from>
              <xdr:to>
                <xdr:col>2</xdr:col>
                <xdr:colOff>-61</xdr:colOff>
                <xdr:row>50</xdr:row>
                <xdr:rowOff>34</xdr:rowOff>
              </xdr:to>
            </anchor>
          </commentPr>
        </mc:Choice>
        <mc:Fallback/>
      </mc:AlternateContent>
    </comment>
    <comment ref="A52" authorId="0">
      <text>
        <r>
          <rPr>
            <b val="true"/>
            <sz val="9"/>
            <color rgb="FF000000"/>
            <rFont val="Tahoma"/>
            <family val="2"/>
          </rPr>
          <t xml:space="preserve">MFIGUEROA:
</t>
        </r>
        <r>
          <rPr>
            <sz val="9"/>
            <color rgb="FF000000"/>
            <rFont val="Tahoma"/>
            <family val="2"/>
          </rPr>
          <t xml:space="preserve">META 2 OBJETIVO 12</t>
        </r>
      </text>
      <mc:AlternateContent>
        <mc:Choice Requires="v2">
          <commentPr autoFill="true" autoScale="false" colHidden="false" locked="false" rowHidden="false" textHAlign="justify" textVAlign="top">
            <anchor moveWithCells="false" sizeWithCells="false">
              <xdr:from>
                <xdr:col>1</xdr:col>
                <xdr:colOff>15</xdr:colOff>
                <xdr:row>51</xdr:row>
                <xdr:rowOff>10</xdr:rowOff>
              </xdr:from>
              <xdr:to>
                <xdr:col>2</xdr:col>
                <xdr:colOff>-61</xdr:colOff>
                <xdr:row>52</xdr:row>
                <xdr:rowOff>5</xdr:rowOff>
              </xdr:to>
            </anchor>
          </commentPr>
        </mc:Choice>
        <mc:Fallback/>
      </mc:AlternateContent>
    </comment>
    <comment ref="B14" authorId="0">
      <text>
        <r>
          <rPr>
            <b val="true"/>
            <sz val="9"/>
            <color rgb="FF000000"/>
            <rFont val="Tahoma"/>
            <family val="2"/>
          </rPr>
          <t xml:space="preserve">MFIGUEROA:
</t>
        </r>
        <r>
          <rPr>
            <sz val="9"/>
            <color rgb="FF000000"/>
            <rFont val="Tahoma"/>
            <family val="2"/>
          </rPr>
          <t xml:space="preserve">META 1 OBJETIVO 3</t>
        </r>
      </text>
      <mc:AlternateContent>
        <mc:Choice Requires="v2">
          <commentPr autoFill="true" autoScale="false" colHidden="false" locked="false" rowHidden="false" textHAlign="justify" textVAlign="top">
            <anchor moveWithCells="false" sizeWithCells="false">
              <xdr:from>
                <xdr:col>2</xdr:col>
                <xdr:colOff>15</xdr:colOff>
                <xdr:row>12</xdr:row>
                <xdr:rowOff>34</xdr:rowOff>
              </xdr:from>
              <xdr:to>
                <xdr:col>3</xdr:col>
                <xdr:colOff>-84</xdr:colOff>
                <xdr:row>13</xdr:row>
                <xdr:rowOff>58</xdr:rowOff>
              </xdr:to>
            </anchor>
          </commentPr>
        </mc:Choice>
        <mc:Fallback/>
      </mc:AlternateContent>
    </comment>
    <comment ref="B16" authorId="0">
      <text>
        <r>
          <rPr>
            <b val="true"/>
            <sz val="9"/>
            <color rgb="FF000000"/>
            <rFont val="Tahoma"/>
            <family val="2"/>
          </rPr>
          <t xml:space="preserve">MFIGUEROA:
</t>
        </r>
        <r>
          <rPr>
            <sz val="9"/>
            <color rgb="FF000000"/>
            <rFont val="Tahoma"/>
            <family val="2"/>
          </rPr>
          <t xml:space="preserve">META 2 OBJETIVO 3</t>
        </r>
      </text>
      <mc:AlternateContent>
        <mc:Choice Requires="v2">
          <commentPr autoFill="true" autoScale="false" colHidden="false" locked="false" rowHidden="false" textHAlign="justify" textVAlign="top">
            <anchor moveWithCells="false" sizeWithCells="false">
              <xdr:from>
                <xdr:col>2</xdr:col>
                <xdr:colOff>15</xdr:colOff>
                <xdr:row>14</xdr:row>
                <xdr:rowOff>34</xdr:rowOff>
              </xdr:from>
              <xdr:to>
                <xdr:col>3</xdr:col>
                <xdr:colOff>-84</xdr:colOff>
                <xdr:row>15</xdr:row>
                <xdr:rowOff>58</xdr:rowOff>
              </xdr:to>
            </anchor>
          </commentPr>
        </mc:Choice>
        <mc:Fallback/>
      </mc:AlternateContent>
    </comment>
    <comment ref="I5" authorId="0">
      <text>
        <r>
          <rPr>
            <b val="true"/>
            <sz val="9"/>
            <color rgb="FF000000"/>
            <rFont val="Tahoma"/>
            <family val="2"/>
          </rPr>
          <t xml:space="preserve">MFIGUEROA:
</t>
        </r>
        <r>
          <rPr>
            <sz val="9"/>
            <color rgb="FF000000"/>
            <rFont val="Tahoma"/>
            <family val="2"/>
          </rPr>
          <t xml:space="preserve">DESCRIBIR  DETALLADAMENTE EN QUE SE GASTO EL RECURSO FINANCIERO.</t>
        </r>
      </text>
      <mc:AlternateContent>
        <mc:Choice Requires="v2">
          <commentPr autoFill="true" autoScale="false" colHidden="false" locked="false" rowHidden="false" textHAlign="justify" textVAlign="top">
            <anchor moveWithCells="false" sizeWithCells="false">
              <xdr:from>
                <xdr:col>8</xdr:col>
                <xdr:colOff>174</xdr:colOff>
                <xdr:row>3</xdr:row>
                <xdr:rowOff>6</xdr:rowOff>
              </xdr:from>
              <xdr:to>
                <xdr:col>10</xdr:col>
                <xdr:colOff>26</xdr:colOff>
                <xdr:row>4</xdr:row>
                <xdr:rowOff>6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MFIGUEROA:
</t>
        </r>
        <r>
          <rPr>
            <sz val="9"/>
            <color rgb="FF000000"/>
            <rFont val="Tahoma"/>
            <family val="2"/>
          </rPr>
          <t xml:space="preserve">META 1 ACCION 1</t>
        </r>
      </text>
      <mc:AlternateContent>
        <mc:Choice Requires="v2">
          <commentPr autoFill="true" autoScale="false" colHidden="false" locked="false" rowHidden="false" textHAlign="justify" textVAlign="top">
            <anchor moveWithCells="false" sizeWithCells="false">
              <xdr:from>
                <xdr:col>1</xdr:col>
                <xdr:colOff>16</xdr:colOff>
                <xdr:row>3</xdr:row>
                <xdr:rowOff>69</xdr:rowOff>
              </xdr:from>
              <xdr:to>
                <xdr:col>2</xdr:col>
                <xdr:colOff>-114</xdr:colOff>
                <xdr:row>5</xdr:row>
                <xdr:rowOff>3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rPr>
          <t xml:space="preserve">MFIGUEROA:
</t>
        </r>
        <r>
          <rPr>
            <sz val="9"/>
            <color rgb="FF000000"/>
            <rFont val="Tahoma"/>
            <family val="2"/>
          </rPr>
          <t xml:space="preserve">META 1 OBJETIVO 1</t>
        </r>
      </text>
      <mc:AlternateContent>
        <mc:Choice Requires="v2">
          <commentPr autoFill="true" autoScale="false" colHidden="false" locked="false" rowHidden="false" textHAlign="justify" textVAlign="top">
            <anchor moveWithCells="false" sizeWithCells="false">
              <xdr:from>
                <xdr:col>1</xdr:col>
                <xdr:colOff>15</xdr:colOff>
                <xdr:row>4</xdr:row>
                <xdr:rowOff>59</xdr:rowOff>
              </xdr:from>
              <xdr:to>
                <xdr:col>2</xdr:col>
                <xdr:colOff>-76</xdr:colOff>
                <xdr:row>6</xdr:row>
                <xdr:rowOff>21</xdr:rowOff>
              </xdr:to>
            </anchor>
          </commentPr>
        </mc:Choice>
        <mc:Fallback/>
      </mc:AlternateContent>
    </comment>
    <comment ref="A10" authorId="0">
      <text>
        <r>
          <rPr>
            <b val="true"/>
            <sz val="9"/>
            <color rgb="FF000000"/>
            <rFont val="Tahoma"/>
            <family val="2"/>
          </rPr>
          <t xml:space="preserve">MFIGUEROA:
</t>
        </r>
        <r>
          <rPr>
            <sz val="9"/>
            <color rgb="FF000000"/>
            <rFont val="Tahoma"/>
            <family val="2"/>
          </rPr>
          <t xml:space="preserve">META 2 OBJETIVO 1</t>
        </r>
      </text>
      <mc:AlternateContent>
        <mc:Choice Requires="v2">
          <commentPr autoFill="true" autoScale="false" colHidden="false" locked="false" rowHidden="false" textHAlign="justify" textVAlign="top">
            <anchor moveWithCells="false" sizeWithCells="false">
              <xdr:from>
                <xdr:col>1</xdr:col>
                <xdr:colOff>15</xdr:colOff>
                <xdr:row>8</xdr:row>
                <xdr:rowOff>48</xdr:rowOff>
              </xdr:from>
              <xdr:to>
                <xdr:col>2</xdr:col>
                <xdr:colOff>-76</xdr:colOff>
                <xdr:row>10</xdr:row>
                <xdr:rowOff>4</xdr:rowOff>
              </xdr:to>
            </anchor>
          </commentPr>
        </mc:Choice>
        <mc:Fallback/>
      </mc:AlternateContent>
    </comment>
    <comment ref="A14" authorId="0">
      <text>
        <r>
          <rPr>
            <b val="true"/>
            <sz val="9"/>
            <color rgb="FF000000"/>
            <rFont val="Tahoma"/>
            <family val="2"/>
          </rPr>
          <t xml:space="preserve">MFIGUEROA:
</t>
        </r>
        <r>
          <rPr>
            <sz val="9"/>
            <color rgb="FF000000"/>
            <rFont val="Tahoma"/>
            <family val="2"/>
          </rPr>
          <t xml:space="preserve">META 1 OBJETIVO2</t>
        </r>
      </text>
      <mc:AlternateContent>
        <mc:Choice Requires="v2">
          <commentPr autoFill="true" autoScale="false" colHidden="false" locked="false" rowHidden="false" textHAlign="justify" textVAlign="top">
            <anchor moveWithCells="false" sizeWithCells="false">
              <xdr:from>
                <xdr:col>1</xdr:col>
                <xdr:colOff>15</xdr:colOff>
                <xdr:row>12</xdr:row>
                <xdr:rowOff>48</xdr:rowOff>
              </xdr:from>
              <xdr:to>
                <xdr:col>2</xdr:col>
                <xdr:colOff>-76</xdr:colOff>
                <xdr:row>14</xdr:row>
                <xdr:rowOff>14</xdr:rowOff>
              </xdr:to>
            </anchor>
          </commentPr>
        </mc:Choice>
        <mc:Fallback/>
      </mc:AlternateContent>
    </comment>
    <comment ref="A18" authorId="0">
      <text>
        <r>
          <rPr>
            <b val="true"/>
            <sz val="9"/>
            <color rgb="FF000000"/>
            <rFont val="Tahoma"/>
            <family val="2"/>
          </rPr>
          <t xml:space="preserve">MFIGUEROA:
</t>
        </r>
        <r>
          <rPr>
            <sz val="9"/>
            <color rgb="FF000000"/>
            <rFont val="Tahoma"/>
            <family val="2"/>
          </rPr>
          <t xml:space="preserve">META 2 OBJETIVO 3</t>
        </r>
      </text>
      <mc:AlternateContent>
        <mc:Choice Requires="v2">
          <commentPr autoFill="true" autoScale="false" colHidden="false" locked="false" rowHidden="false" textHAlign="justify" textVAlign="top">
            <anchor moveWithCells="false" sizeWithCells="false">
              <xdr:from>
                <xdr:col>1</xdr:col>
                <xdr:colOff>15</xdr:colOff>
                <xdr:row>16</xdr:row>
                <xdr:rowOff>48</xdr:rowOff>
              </xdr:from>
              <xdr:to>
                <xdr:col>2</xdr:col>
                <xdr:colOff>-76</xdr:colOff>
                <xdr:row>18</xdr:row>
                <xdr:rowOff>14</xdr:rowOff>
              </xdr:to>
            </anchor>
          </commentPr>
        </mc:Choice>
        <mc:Fallback/>
      </mc:AlternateContent>
    </comment>
    <comment ref="A22" authorId="0">
      <text>
        <r>
          <rPr>
            <b val="true"/>
            <sz val="9"/>
            <color rgb="FF000000"/>
            <rFont val="Tahoma"/>
            <family val="2"/>
          </rPr>
          <t xml:space="preserve">MFIGUEROA:
</t>
        </r>
        <r>
          <rPr>
            <sz val="9"/>
            <color rgb="FF000000"/>
            <rFont val="Tahoma"/>
            <family val="2"/>
          </rPr>
          <t xml:space="preserve">META 2 OBJETIVO 3</t>
        </r>
      </text>
      <mc:AlternateContent>
        <mc:Choice Requires="v2">
          <commentPr autoFill="true" autoScale="false" colHidden="false" locked="false" rowHidden="false" textHAlign="justify" textVAlign="top">
            <anchor moveWithCells="false" sizeWithCells="false">
              <xdr:from>
                <xdr:col>1</xdr:col>
                <xdr:colOff>15</xdr:colOff>
                <xdr:row>20</xdr:row>
                <xdr:rowOff>48</xdr:rowOff>
              </xdr:from>
              <xdr:to>
                <xdr:col>2</xdr:col>
                <xdr:colOff>-76</xdr:colOff>
                <xdr:row>22</xdr:row>
                <xdr:rowOff>14</xdr:rowOff>
              </xdr:to>
            </anchor>
          </commentPr>
        </mc:Choice>
        <mc:Fallback/>
      </mc:AlternateContent>
    </comment>
    <comment ref="A26" authorId="0">
      <text>
        <r>
          <rPr>
            <b val="true"/>
            <sz val="9"/>
            <color rgb="FF000000"/>
            <rFont val="Tahoma"/>
            <family val="2"/>
          </rPr>
          <t xml:space="preserve">MFIGUEROA:
</t>
        </r>
        <r>
          <rPr>
            <sz val="9"/>
            <color rgb="FF000000"/>
            <rFont val="Tahoma"/>
            <family val="2"/>
          </rPr>
          <t xml:space="preserve">META 2 OBJETIVO 3</t>
        </r>
      </text>
      <mc:AlternateContent>
        <mc:Choice Requires="v2">
          <commentPr autoFill="true" autoScale="false" colHidden="false" locked="false" rowHidden="false" textHAlign="justify" textVAlign="top">
            <anchor moveWithCells="false" sizeWithCells="false">
              <xdr:from>
                <xdr:col>1</xdr:col>
                <xdr:colOff>15</xdr:colOff>
                <xdr:row>24</xdr:row>
                <xdr:rowOff>48</xdr:rowOff>
              </xdr:from>
              <xdr:to>
                <xdr:col>2</xdr:col>
                <xdr:colOff>-76</xdr:colOff>
                <xdr:row>26</xdr:row>
                <xdr:rowOff>14</xdr:rowOff>
              </xdr:to>
            </anchor>
          </commentPr>
        </mc:Choice>
        <mc:Fallback/>
      </mc:AlternateContent>
    </comment>
    <comment ref="A30" authorId="0">
      <text>
        <r>
          <rPr>
            <b val="true"/>
            <sz val="9"/>
            <color rgb="FF000000"/>
            <rFont val="Tahoma"/>
            <family val="2"/>
          </rPr>
          <t xml:space="preserve">MFIGUEROA:
</t>
        </r>
        <r>
          <rPr>
            <sz val="9"/>
            <color rgb="FF000000"/>
            <rFont val="Tahoma"/>
            <family val="2"/>
          </rPr>
          <t xml:space="preserve">META 1 OBJETIVO 4</t>
        </r>
      </text>
      <mc:AlternateContent>
        <mc:Choice Requires="v2">
          <commentPr autoFill="true" autoScale="false" colHidden="false" locked="false" rowHidden="false" textHAlign="justify" textVAlign="top">
            <anchor moveWithCells="false" sizeWithCells="false">
              <xdr:from>
                <xdr:col>1</xdr:col>
                <xdr:colOff>15</xdr:colOff>
                <xdr:row>28</xdr:row>
                <xdr:rowOff>48</xdr:rowOff>
              </xdr:from>
              <xdr:to>
                <xdr:col>2</xdr:col>
                <xdr:colOff>-76</xdr:colOff>
                <xdr:row>30</xdr:row>
                <xdr:rowOff>14</xdr:rowOff>
              </xdr:to>
            </anchor>
          </commentPr>
        </mc:Choice>
        <mc:Fallback/>
      </mc:AlternateContent>
    </comment>
    <comment ref="A34" authorId="0">
      <text>
        <r>
          <rPr>
            <b val="true"/>
            <sz val="9"/>
            <color rgb="FF000000"/>
            <rFont val="Tahoma"/>
            <family val="2"/>
          </rPr>
          <t xml:space="preserve">MFIGUEROA:
</t>
        </r>
        <r>
          <rPr>
            <sz val="9"/>
            <color rgb="FF000000"/>
            <rFont val="Tahoma"/>
            <family val="2"/>
          </rPr>
          <t xml:space="preserve">META 2 OBJETIVO 4</t>
        </r>
      </text>
      <mc:AlternateContent>
        <mc:Choice Requires="v2">
          <commentPr autoFill="true" autoScale="false" colHidden="false" locked="false" rowHidden="false" textHAlign="justify" textVAlign="top">
            <anchor moveWithCells="false" sizeWithCells="false">
              <xdr:from>
                <xdr:col>1</xdr:col>
                <xdr:colOff>15</xdr:colOff>
                <xdr:row>32</xdr:row>
                <xdr:rowOff>48</xdr:rowOff>
              </xdr:from>
              <xdr:to>
                <xdr:col>2</xdr:col>
                <xdr:colOff>-76</xdr:colOff>
                <xdr:row>34</xdr:row>
                <xdr:rowOff>14</xdr:rowOff>
              </xdr:to>
            </anchor>
          </commentPr>
        </mc:Choice>
        <mc:Fallback/>
      </mc:AlternateContent>
    </comment>
    <comment ref="A38" authorId="0">
      <text>
        <r>
          <rPr>
            <b val="true"/>
            <sz val="9"/>
            <color rgb="FF000000"/>
            <rFont val="Tahoma"/>
            <family val="2"/>
          </rPr>
          <t xml:space="preserve">MFIGUEROA:
</t>
        </r>
        <r>
          <rPr>
            <sz val="9"/>
            <color rgb="FF000000"/>
            <rFont val="Tahoma"/>
            <family val="2"/>
          </rPr>
          <t xml:space="preserve">META 1 OBJETIVO 5</t>
        </r>
      </text>
      <mc:AlternateContent>
        <mc:Choice Requires="v2">
          <commentPr autoFill="true" autoScale="false" colHidden="false" locked="false" rowHidden="false" textHAlign="justify" textVAlign="top">
            <anchor moveWithCells="false" sizeWithCells="false">
              <xdr:from>
                <xdr:col>1</xdr:col>
                <xdr:colOff>15</xdr:colOff>
                <xdr:row>36</xdr:row>
                <xdr:rowOff>48</xdr:rowOff>
              </xdr:from>
              <xdr:to>
                <xdr:col>2</xdr:col>
                <xdr:colOff>-76</xdr:colOff>
                <xdr:row>38</xdr:row>
                <xdr:rowOff>14</xdr:rowOff>
              </xdr:to>
            </anchor>
          </commentPr>
        </mc:Choice>
        <mc:Fallback/>
      </mc:AlternateContent>
    </comment>
    <comment ref="A42" authorId="0">
      <text>
        <r>
          <rPr>
            <b val="true"/>
            <sz val="9"/>
            <color rgb="FF000000"/>
            <rFont val="Tahoma"/>
            <family val="2"/>
          </rPr>
          <t xml:space="preserve">MFIGUEROA:
</t>
        </r>
        <r>
          <rPr>
            <sz val="9"/>
            <color rgb="FF000000"/>
            <rFont val="Tahoma"/>
            <family val="2"/>
          </rPr>
          <t xml:space="preserve">META 2 OBJETIVO 5</t>
        </r>
      </text>
      <mc:AlternateContent>
        <mc:Choice Requires="v2">
          <commentPr autoFill="true" autoScale="false" colHidden="false" locked="false" rowHidden="false" textHAlign="justify" textVAlign="top">
            <anchor moveWithCells="false" sizeWithCells="false">
              <xdr:from>
                <xdr:col>1</xdr:col>
                <xdr:colOff>15</xdr:colOff>
                <xdr:row>40</xdr:row>
                <xdr:rowOff>48</xdr:rowOff>
              </xdr:from>
              <xdr:to>
                <xdr:col>2</xdr:col>
                <xdr:colOff>-76</xdr:colOff>
                <xdr:row>42</xdr:row>
                <xdr:rowOff>14</xdr:rowOff>
              </xdr:to>
            </anchor>
          </commentPr>
        </mc:Choice>
        <mc:Fallback/>
      </mc:AlternateContent>
    </comment>
    <comment ref="A46" authorId="0">
      <text>
        <r>
          <rPr>
            <b val="true"/>
            <sz val="9"/>
            <color rgb="FF000000"/>
            <rFont val="Tahoma"/>
            <family val="2"/>
          </rPr>
          <t xml:space="preserve">MFIGUEROA:
</t>
        </r>
        <r>
          <rPr>
            <sz val="9"/>
            <color rgb="FF000000"/>
            <rFont val="Tahoma"/>
            <family val="2"/>
          </rPr>
          <t xml:space="preserve">META 1 OBJETIVO 6</t>
        </r>
      </text>
      <mc:AlternateContent>
        <mc:Choice Requires="v2">
          <commentPr autoFill="true" autoScale="false" colHidden="false" locked="false" rowHidden="false" textHAlign="justify" textVAlign="top">
            <anchor moveWithCells="false" sizeWithCells="false">
              <xdr:from>
                <xdr:col>1</xdr:col>
                <xdr:colOff>15</xdr:colOff>
                <xdr:row>44</xdr:row>
                <xdr:rowOff>48</xdr:rowOff>
              </xdr:from>
              <xdr:to>
                <xdr:col>2</xdr:col>
                <xdr:colOff>-76</xdr:colOff>
                <xdr:row>46</xdr:row>
                <xdr:rowOff>14</xdr:rowOff>
              </xdr:to>
            </anchor>
          </commentPr>
        </mc:Choice>
        <mc:Fallback/>
      </mc:AlternateContent>
    </comment>
    <comment ref="A50" authorId="0">
      <text>
        <r>
          <rPr>
            <b val="true"/>
            <sz val="9"/>
            <color rgb="FF000000"/>
            <rFont val="Tahoma"/>
            <family val="2"/>
          </rPr>
          <t xml:space="preserve">MFIGUEROA:
</t>
        </r>
        <r>
          <rPr>
            <sz val="9"/>
            <color rgb="FF000000"/>
            <rFont val="Tahoma"/>
            <family val="2"/>
          </rPr>
          <t xml:space="preserve">META 2 OBJETIVO 6 </t>
        </r>
      </text>
      <mc:AlternateContent>
        <mc:Choice Requires="v2">
          <commentPr autoFill="true" autoScale="false" colHidden="false" locked="false" rowHidden="false" textHAlign="justify" textVAlign="top">
            <anchor moveWithCells="false" sizeWithCells="false">
              <xdr:from>
                <xdr:col>1</xdr:col>
                <xdr:colOff>15</xdr:colOff>
                <xdr:row>48</xdr:row>
                <xdr:rowOff>48</xdr:rowOff>
              </xdr:from>
              <xdr:to>
                <xdr:col>2</xdr:col>
                <xdr:colOff>-76</xdr:colOff>
                <xdr:row>50</xdr:row>
                <xdr:rowOff>14</xdr:rowOff>
              </xdr:to>
            </anchor>
          </commentPr>
        </mc:Choice>
        <mc:Fallback/>
      </mc:AlternateContent>
    </comment>
    <comment ref="A54" authorId="0">
      <text>
        <r>
          <rPr>
            <b val="true"/>
            <sz val="9"/>
            <color rgb="FF000000"/>
            <rFont val="Tahoma"/>
            <family val="2"/>
          </rPr>
          <t xml:space="preserve">MFIGUEROA:
</t>
        </r>
        <r>
          <rPr>
            <sz val="9"/>
            <color rgb="FF000000"/>
            <rFont val="Tahoma"/>
            <family val="2"/>
          </rPr>
          <t xml:space="preserve">META 1 OBJTIVO 7 </t>
        </r>
      </text>
      <mc:AlternateContent>
        <mc:Choice Requires="v2">
          <commentPr autoFill="true" autoScale="false" colHidden="false" locked="false" rowHidden="false" textHAlign="justify" textVAlign="top">
            <anchor moveWithCells="false" sizeWithCells="false">
              <xdr:from>
                <xdr:col>1</xdr:col>
                <xdr:colOff>15</xdr:colOff>
                <xdr:row>52</xdr:row>
                <xdr:rowOff>48</xdr:rowOff>
              </xdr:from>
              <xdr:to>
                <xdr:col>2</xdr:col>
                <xdr:colOff>-76</xdr:colOff>
                <xdr:row>54</xdr:row>
                <xdr:rowOff>14</xdr:rowOff>
              </xdr:to>
            </anchor>
          </commentPr>
        </mc:Choice>
        <mc:Fallback/>
      </mc:AlternateContent>
    </comment>
    <comment ref="A58" authorId="0">
      <text>
        <r>
          <rPr>
            <b val="true"/>
            <sz val="9"/>
            <color rgb="FF000000"/>
            <rFont val="Tahoma"/>
            <family val="2"/>
          </rPr>
          <t xml:space="preserve">MFIGUEROA:
</t>
        </r>
        <r>
          <rPr>
            <sz val="9"/>
            <color rgb="FF000000"/>
            <rFont val="Tahoma"/>
            <family val="2"/>
          </rPr>
          <t xml:space="preserve">META 2 OBJTIVO 7</t>
        </r>
      </text>
      <mc:AlternateContent>
        <mc:Choice Requires="v2">
          <commentPr autoFill="true" autoScale="false" colHidden="false" locked="false" rowHidden="false" textHAlign="justify" textVAlign="top">
            <anchor moveWithCells="false" sizeWithCells="false">
              <xdr:from>
                <xdr:col>1</xdr:col>
                <xdr:colOff>15</xdr:colOff>
                <xdr:row>56</xdr:row>
                <xdr:rowOff>48</xdr:rowOff>
              </xdr:from>
              <xdr:to>
                <xdr:col>2</xdr:col>
                <xdr:colOff>-76</xdr:colOff>
                <xdr:row>58</xdr:row>
                <xdr:rowOff>14</xdr:rowOff>
              </xdr:to>
            </anchor>
          </commentPr>
        </mc:Choice>
        <mc:Fallback/>
      </mc:AlternateContent>
    </comment>
    <comment ref="A62" authorId="0">
      <text>
        <r>
          <rPr>
            <b val="true"/>
            <sz val="9"/>
            <color rgb="FF000000"/>
            <rFont val="Tahoma"/>
            <family val="2"/>
          </rPr>
          <t xml:space="preserve">MFIGUEROA:
</t>
        </r>
        <r>
          <rPr>
            <sz val="9"/>
            <color rgb="FF000000"/>
            <rFont val="Tahoma"/>
            <family val="2"/>
          </rPr>
          <t xml:space="preserve">META 1 OBJETIVO 8</t>
        </r>
      </text>
      <mc:AlternateContent>
        <mc:Choice Requires="v2">
          <commentPr autoFill="true" autoScale="false" colHidden="false" locked="false" rowHidden="false" textHAlign="justify" textVAlign="top">
            <anchor moveWithCells="false" sizeWithCells="false">
              <xdr:from>
                <xdr:col>1</xdr:col>
                <xdr:colOff>15</xdr:colOff>
                <xdr:row>60</xdr:row>
                <xdr:rowOff>48</xdr:rowOff>
              </xdr:from>
              <xdr:to>
                <xdr:col>2</xdr:col>
                <xdr:colOff>-76</xdr:colOff>
                <xdr:row>62</xdr:row>
                <xdr:rowOff>14</xdr:rowOff>
              </xdr:to>
            </anchor>
          </commentPr>
        </mc:Choice>
        <mc:Fallback/>
      </mc:AlternateContent>
    </comment>
    <comment ref="A66" authorId="0">
      <text>
        <r>
          <rPr>
            <b val="true"/>
            <sz val="9"/>
            <color rgb="FF000000"/>
            <rFont val="Tahoma"/>
            <family val="2"/>
          </rPr>
          <t xml:space="preserve">MFIGUEROA:
</t>
        </r>
        <r>
          <rPr>
            <sz val="9"/>
            <color rgb="FF000000"/>
            <rFont val="Tahoma"/>
            <family val="2"/>
          </rPr>
          <t xml:space="preserve">META 2 OBJETIVO 8</t>
        </r>
      </text>
      <mc:AlternateContent>
        <mc:Choice Requires="v2">
          <commentPr autoFill="true" autoScale="false" colHidden="false" locked="false" rowHidden="false" textHAlign="justify" textVAlign="top">
            <anchor moveWithCells="false" sizeWithCells="false">
              <xdr:from>
                <xdr:col>1</xdr:col>
                <xdr:colOff>15</xdr:colOff>
                <xdr:row>64</xdr:row>
                <xdr:rowOff>48</xdr:rowOff>
              </xdr:from>
              <xdr:to>
                <xdr:col>2</xdr:col>
                <xdr:colOff>-76</xdr:colOff>
                <xdr:row>66</xdr:row>
                <xdr:rowOff>14</xdr:rowOff>
              </xdr:to>
            </anchor>
          </commentPr>
        </mc:Choice>
        <mc:Fallback/>
      </mc:AlternateContent>
    </comment>
    <comment ref="A70" authorId="0">
      <text>
        <r>
          <rPr>
            <b val="true"/>
            <sz val="9"/>
            <color rgb="FF000000"/>
            <rFont val="Tahoma"/>
            <family val="2"/>
          </rPr>
          <t xml:space="preserve">MFIGUEROA:
</t>
        </r>
        <r>
          <rPr>
            <sz val="9"/>
            <color rgb="FF000000"/>
            <rFont val="Tahoma"/>
            <family val="2"/>
          </rPr>
          <t xml:space="preserve">META 1 OBJETIVO 9</t>
        </r>
      </text>
      <mc:AlternateContent>
        <mc:Choice Requires="v2">
          <commentPr autoFill="true" autoScale="false" colHidden="false" locked="false" rowHidden="false" textHAlign="justify" textVAlign="top">
            <anchor moveWithCells="false" sizeWithCells="false">
              <xdr:from>
                <xdr:col>1</xdr:col>
                <xdr:colOff>15</xdr:colOff>
                <xdr:row>68</xdr:row>
                <xdr:rowOff>48</xdr:rowOff>
              </xdr:from>
              <xdr:to>
                <xdr:col>2</xdr:col>
                <xdr:colOff>-76</xdr:colOff>
                <xdr:row>70</xdr:row>
                <xdr:rowOff>14</xdr:rowOff>
              </xdr:to>
            </anchor>
          </commentPr>
        </mc:Choice>
        <mc:Fallback/>
      </mc:AlternateContent>
    </comment>
    <comment ref="A74" authorId="0">
      <text>
        <r>
          <rPr>
            <b val="true"/>
            <sz val="9"/>
            <color rgb="FF000000"/>
            <rFont val="Tahoma"/>
            <family val="2"/>
          </rPr>
          <t xml:space="preserve">MFIGUEROA:
</t>
        </r>
        <r>
          <rPr>
            <sz val="9"/>
            <color rgb="FF000000"/>
            <rFont val="Tahoma"/>
            <family val="2"/>
          </rPr>
          <t xml:space="preserve">META 2 OBJETIVO 9</t>
        </r>
      </text>
      <mc:AlternateContent>
        <mc:Choice Requires="v2">
          <commentPr autoFill="true" autoScale="false" colHidden="false" locked="false" rowHidden="false" textHAlign="justify" textVAlign="top">
            <anchor moveWithCells="false" sizeWithCells="false">
              <xdr:from>
                <xdr:col>1</xdr:col>
                <xdr:colOff>15</xdr:colOff>
                <xdr:row>72</xdr:row>
                <xdr:rowOff>48</xdr:rowOff>
              </xdr:from>
              <xdr:to>
                <xdr:col>2</xdr:col>
                <xdr:colOff>-76</xdr:colOff>
                <xdr:row>74</xdr:row>
                <xdr:rowOff>14</xdr:rowOff>
              </xdr:to>
            </anchor>
          </commentPr>
        </mc:Choice>
        <mc:Fallback/>
      </mc:AlternateContent>
    </comment>
    <comment ref="A80" authorId="0">
      <text>
        <r>
          <rPr>
            <b val="true"/>
            <sz val="9"/>
            <color rgb="FF000000"/>
            <rFont val="Tahoma"/>
            <family val="2"/>
          </rPr>
          <t xml:space="preserve">MFIGUEROA:
</t>
        </r>
        <r>
          <rPr>
            <sz val="9"/>
            <color rgb="FF000000"/>
            <rFont val="Tahoma"/>
            <family val="2"/>
          </rPr>
          <t xml:space="preserve">META 2 OBJETIVO 10</t>
        </r>
      </text>
      <mc:AlternateContent>
        <mc:Choice Requires="v2">
          <commentPr autoFill="true" autoScale="false" colHidden="false" locked="false" rowHidden="false" textHAlign="justify" textVAlign="top">
            <anchor moveWithCells="false" sizeWithCells="false">
              <xdr:from>
                <xdr:col>1</xdr:col>
                <xdr:colOff>15</xdr:colOff>
                <xdr:row>79</xdr:row>
                <xdr:rowOff>24</xdr:rowOff>
              </xdr:from>
              <xdr:to>
                <xdr:col>2</xdr:col>
                <xdr:colOff>-76</xdr:colOff>
                <xdr:row>80</xdr:row>
                <xdr:rowOff>48</xdr:rowOff>
              </xdr:to>
            </anchor>
          </commentPr>
        </mc:Choice>
        <mc:Fallback/>
      </mc:AlternateContent>
    </comment>
    <comment ref="A82" authorId="0">
      <text>
        <r>
          <rPr>
            <b val="true"/>
            <sz val="9"/>
            <color rgb="FF000000"/>
            <rFont val="Tahoma"/>
            <family val="2"/>
          </rPr>
          <t xml:space="preserve">MFIGUEROA:
</t>
        </r>
        <r>
          <rPr>
            <sz val="9"/>
            <color rgb="FF000000"/>
            <rFont val="Tahoma"/>
            <family val="2"/>
          </rPr>
          <t xml:space="preserve">META 1 OBJETIVO 11</t>
        </r>
      </text>
      <mc:AlternateContent>
        <mc:Choice Requires="v2">
          <commentPr autoFill="true" autoScale="false" colHidden="false" locked="false" rowHidden="false" textHAlign="justify" textVAlign="top">
            <anchor moveWithCells="false" sizeWithCells="false">
              <xdr:from>
                <xdr:col>1</xdr:col>
                <xdr:colOff>15</xdr:colOff>
                <xdr:row>81</xdr:row>
                <xdr:rowOff>24</xdr:rowOff>
              </xdr:from>
              <xdr:to>
                <xdr:col>2</xdr:col>
                <xdr:colOff>-76</xdr:colOff>
                <xdr:row>82</xdr:row>
                <xdr:rowOff>48</xdr:rowOff>
              </xdr:to>
            </anchor>
          </commentPr>
        </mc:Choice>
        <mc:Fallback/>
      </mc:AlternateContent>
    </comment>
    <comment ref="A85" authorId="0">
      <text>
        <r>
          <rPr>
            <b val="true"/>
            <sz val="9"/>
            <color rgb="FF000000"/>
            <rFont val="Tahoma"/>
            <family val="2"/>
          </rPr>
          <t xml:space="preserve">MFIGUEROA:
</t>
        </r>
        <r>
          <rPr>
            <sz val="9"/>
            <color rgb="FF000000"/>
            <rFont val="Tahoma"/>
            <family val="2"/>
          </rPr>
          <t xml:space="preserve">META 2 OBJETIVO 11</t>
        </r>
      </text>
      <mc:AlternateContent>
        <mc:Choice Requires="v2">
          <commentPr autoFill="true" autoScale="false" colHidden="false" locked="false" rowHidden="false" textHAlign="justify" textVAlign="top">
            <anchor moveWithCells="false" sizeWithCells="false">
              <xdr:from>
                <xdr:col>1</xdr:col>
                <xdr:colOff>15</xdr:colOff>
                <xdr:row>84</xdr:row>
                <xdr:rowOff>24</xdr:rowOff>
              </xdr:from>
              <xdr:to>
                <xdr:col>2</xdr:col>
                <xdr:colOff>-76</xdr:colOff>
                <xdr:row>85</xdr:row>
                <xdr:rowOff>48</xdr:rowOff>
              </xdr:to>
            </anchor>
          </commentPr>
        </mc:Choice>
        <mc:Fallback/>
      </mc:AlternateContent>
    </comment>
    <comment ref="A87" authorId="0">
      <text>
        <r>
          <rPr>
            <b val="true"/>
            <sz val="9"/>
            <color rgb="FF000000"/>
            <rFont val="Tahoma"/>
            <family val="2"/>
          </rPr>
          <t xml:space="preserve">MFIGUEROA:
</t>
        </r>
        <r>
          <rPr>
            <sz val="9"/>
            <color rgb="FF000000"/>
            <rFont val="Tahoma"/>
            <family val="2"/>
          </rPr>
          <t xml:space="preserve">META 1 OBJETIVO12</t>
        </r>
      </text>
      <mc:AlternateContent>
        <mc:Choice Requires="v2">
          <commentPr autoFill="true" autoScale="false" colHidden="false" locked="false" rowHidden="false" textHAlign="justify" textVAlign="top">
            <anchor moveWithCells="false" sizeWithCells="false">
              <xdr:from>
                <xdr:col>1</xdr:col>
                <xdr:colOff>15</xdr:colOff>
                <xdr:row>86</xdr:row>
                <xdr:rowOff>24</xdr:rowOff>
              </xdr:from>
              <xdr:to>
                <xdr:col>2</xdr:col>
                <xdr:colOff>-76</xdr:colOff>
                <xdr:row>87</xdr:row>
                <xdr:rowOff>48</xdr:rowOff>
              </xdr:to>
            </anchor>
          </commentPr>
        </mc:Choice>
        <mc:Fallback/>
      </mc:AlternateContent>
    </comment>
    <comment ref="A90" authorId="0">
      <text>
        <r>
          <rPr>
            <b val="true"/>
            <sz val="9"/>
            <color rgb="FF000000"/>
            <rFont val="Tahoma"/>
            <family val="2"/>
          </rPr>
          <t xml:space="preserve">MFIGUEROA:
</t>
        </r>
        <r>
          <rPr>
            <sz val="9"/>
            <color rgb="FF000000"/>
            <rFont val="Tahoma"/>
            <family val="2"/>
          </rPr>
          <t xml:space="preserve">META 2 OBJETIVO 12</t>
        </r>
      </text>
      <mc:AlternateContent>
        <mc:Choice Requires="v2">
          <commentPr autoFill="true" autoScale="false" colHidden="false" locked="false" rowHidden="false" textHAlign="justify" textVAlign="top">
            <anchor moveWithCells="false" sizeWithCells="false">
              <xdr:from>
                <xdr:col>1</xdr:col>
                <xdr:colOff>15</xdr:colOff>
                <xdr:row>89</xdr:row>
                <xdr:rowOff>24</xdr:rowOff>
              </xdr:from>
              <xdr:to>
                <xdr:col>2</xdr:col>
                <xdr:colOff>-76</xdr:colOff>
                <xdr:row>90</xdr:row>
                <xdr:rowOff>16</xdr:rowOff>
              </xdr:to>
            </anchor>
          </commentPr>
        </mc:Choice>
        <mc:Fallback/>
      </mc:AlternateContent>
    </comment>
    <comment ref="I5" authorId="0">
      <text>
        <r>
          <rPr>
            <b val="true"/>
            <sz val="9"/>
            <color rgb="FF000000"/>
            <rFont val="Tahoma"/>
            <family val="2"/>
          </rPr>
          <t xml:space="preserve">MFIGUEROA:
</t>
        </r>
        <r>
          <rPr>
            <sz val="9"/>
            <color rgb="FF000000"/>
            <rFont val="Tahoma"/>
            <family val="2"/>
          </rPr>
          <t xml:space="preserve">DESCRIBIR  DETALLADAMENTE EN QUE SE GASTO EL RECURSO FINANCIERO.</t>
        </r>
      </text>
      <mc:AlternateContent>
        <mc:Choice Requires="v2">
          <commentPr autoFill="true" autoScale="false" colHidden="false" locked="false" rowHidden="false" textHAlign="justify" textVAlign="top">
            <anchor moveWithCells="false" sizeWithCells="false">
              <xdr:from>
                <xdr:col>8</xdr:col>
                <xdr:colOff>135</xdr:colOff>
                <xdr:row>3</xdr:row>
                <xdr:rowOff>6</xdr:rowOff>
              </xdr:from>
              <xdr:to>
                <xdr:col>9</xdr:col>
                <xdr:colOff>43</xdr:colOff>
                <xdr:row>4</xdr:row>
                <xdr:rowOff>6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rPr>
          <t xml:space="preserve">MFIGUEROA:
</t>
        </r>
        <r>
          <rPr>
            <sz val="9"/>
            <color rgb="FF000000"/>
            <rFont val="Tahoma"/>
            <family val="2"/>
          </rPr>
          <t xml:space="preserve">META 1 OBJETIVO 1</t>
        </r>
      </text>
      <mc:AlternateContent>
        <mc:Choice Requires="v2">
          <commentPr autoFill="true" autoScale="false" colHidden="false" locked="false" rowHidden="false" textHAlign="justify" textVAlign="top">
            <anchor moveWithCells="false" sizeWithCells="false">
              <xdr:from>
                <xdr:col>1</xdr:col>
                <xdr:colOff>15</xdr:colOff>
                <xdr:row>4</xdr:row>
                <xdr:rowOff>29</xdr:rowOff>
              </xdr:from>
              <xdr:to>
                <xdr:col>2</xdr:col>
                <xdr:colOff>-54</xdr:colOff>
                <xdr:row>5</xdr:row>
                <xdr:rowOff>35</xdr:rowOff>
              </xdr:to>
            </anchor>
          </commentPr>
        </mc:Choice>
        <mc:Fallback/>
      </mc:AlternateContent>
    </comment>
    <comment ref="A10" authorId="0">
      <text>
        <r>
          <rPr>
            <b val="true"/>
            <sz val="9"/>
            <color rgb="FF000000"/>
            <rFont val="Tahoma"/>
            <family val="2"/>
          </rPr>
          <t xml:space="preserve">MFIGUEROA:
</t>
        </r>
        <r>
          <rPr>
            <sz val="9"/>
            <color rgb="FF000000"/>
            <rFont val="Tahoma"/>
            <family val="2"/>
          </rPr>
          <t xml:space="preserve">META 2 OBJETIVO 1</t>
        </r>
      </text>
      <mc:AlternateContent>
        <mc:Choice Requires="v2">
          <commentPr autoFill="true" autoScale="false" colHidden="false" locked="false" rowHidden="false" textHAlign="justify" textVAlign="top">
            <anchor moveWithCells="false" sizeWithCells="false">
              <xdr:from>
                <xdr:col>1</xdr:col>
                <xdr:colOff>15</xdr:colOff>
                <xdr:row>9</xdr:row>
                <xdr:rowOff>24</xdr:rowOff>
              </xdr:from>
              <xdr:to>
                <xdr:col>2</xdr:col>
                <xdr:colOff>-54</xdr:colOff>
                <xdr:row>10</xdr:row>
                <xdr:rowOff>38</xdr:rowOff>
              </xdr:to>
            </anchor>
          </commentPr>
        </mc:Choice>
        <mc:Fallback/>
      </mc:AlternateContent>
    </comment>
    <comment ref="A14" authorId="0">
      <text>
        <r>
          <rPr>
            <b val="true"/>
            <sz val="9"/>
            <color rgb="FF000000"/>
            <rFont val="Tahoma"/>
            <family val="2"/>
          </rPr>
          <t xml:space="preserve">MFIGUEROA:
</t>
        </r>
        <r>
          <rPr>
            <sz val="9"/>
            <color rgb="FF000000"/>
            <rFont val="Tahoma"/>
            <family val="2"/>
          </rPr>
          <t xml:space="preserve">META 1 OBJETIVO2</t>
        </r>
      </text>
      <mc:AlternateContent>
        <mc:Choice Requires="v2">
          <commentPr autoFill="true" autoScale="false" colHidden="false" locked="false" rowHidden="false" textHAlign="justify" textVAlign="top">
            <anchor moveWithCells="false" sizeWithCells="false">
              <xdr:from>
                <xdr:col>1</xdr:col>
                <xdr:colOff>15</xdr:colOff>
                <xdr:row>13</xdr:row>
                <xdr:rowOff>24</xdr:rowOff>
              </xdr:from>
              <xdr:to>
                <xdr:col>2</xdr:col>
                <xdr:colOff>-54</xdr:colOff>
                <xdr:row>14</xdr:row>
                <xdr:rowOff>48</xdr:rowOff>
              </xdr:to>
            </anchor>
          </commentPr>
        </mc:Choice>
        <mc:Fallback/>
      </mc:AlternateContent>
    </comment>
    <comment ref="A18" authorId="0">
      <text>
        <r>
          <rPr>
            <b val="true"/>
            <sz val="9"/>
            <color rgb="FF000000"/>
            <rFont val="Tahoma"/>
            <family val="2"/>
          </rPr>
          <t xml:space="preserve">MFIGUEROA:
</t>
        </r>
        <r>
          <rPr>
            <sz val="9"/>
            <color rgb="FF000000"/>
            <rFont val="Tahoma"/>
            <family val="2"/>
          </rPr>
          <t xml:space="preserve">META 2  OBJETIVO 2
</t>
        </r>
      </text>
      <mc:AlternateContent>
        <mc:Choice Requires="v2">
          <commentPr autoFill="true" autoScale="false" colHidden="false" locked="false" rowHidden="false" textHAlign="justify" textVAlign="top">
            <anchor moveWithCells="false" sizeWithCells="false">
              <xdr:from>
                <xdr:col>1</xdr:col>
                <xdr:colOff>15</xdr:colOff>
                <xdr:row>17</xdr:row>
                <xdr:rowOff>24</xdr:rowOff>
              </xdr:from>
              <xdr:to>
                <xdr:col>2</xdr:col>
                <xdr:colOff>-54</xdr:colOff>
                <xdr:row>18</xdr:row>
                <xdr:rowOff>48</xdr:rowOff>
              </xdr:to>
            </anchor>
          </commentPr>
        </mc:Choice>
        <mc:Fallback/>
      </mc:AlternateContent>
    </comment>
    <comment ref="A22" authorId="0">
      <text>
        <r>
          <rPr>
            <b val="true"/>
            <sz val="9"/>
            <color rgb="FF000000"/>
            <rFont val="Tahoma"/>
            <family val="2"/>
          </rPr>
          <t xml:space="preserve">MFIGUEROA:
</t>
        </r>
        <r>
          <rPr>
            <sz val="9"/>
            <color rgb="FF000000"/>
            <rFont val="Tahoma"/>
            <family val="2"/>
          </rPr>
          <t xml:space="preserve">META 1 OBJETIVO 3</t>
        </r>
      </text>
      <mc:AlternateContent>
        <mc:Choice Requires="v2">
          <commentPr autoFill="true" autoScale="false" colHidden="false" locked="false" rowHidden="false" textHAlign="justify" textVAlign="top">
            <anchor moveWithCells="false" sizeWithCells="false">
              <xdr:from>
                <xdr:col>1</xdr:col>
                <xdr:colOff>15</xdr:colOff>
                <xdr:row>21</xdr:row>
                <xdr:rowOff>24</xdr:rowOff>
              </xdr:from>
              <xdr:to>
                <xdr:col>2</xdr:col>
                <xdr:colOff>-54</xdr:colOff>
                <xdr:row>22</xdr:row>
                <xdr:rowOff>47</xdr:rowOff>
              </xdr:to>
            </anchor>
          </commentPr>
        </mc:Choice>
        <mc:Fallback/>
      </mc:AlternateContent>
    </comment>
    <comment ref="A26" authorId="0">
      <text>
        <r>
          <rPr>
            <b val="true"/>
            <sz val="9"/>
            <color rgb="FF000000"/>
            <rFont val="Tahoma"/>
            <family val="2"/>
          </rPr>
          <t xml:space="preserve">MFIGUEROA:
</t>
        </r>
        <r>
          <rPr>
            <sz val="9"/>
            <color rgb="FF000000"/>
            <rFont val="Tahoma"/>
            <family val="2"/>
          </rPr>
          <t xml:space="preserve">META 2 OBJETIVO 3</t>
        </r>
      </text>
      <mc:AlternateContent>
        <mc:Choice Requires="v2">
          <commentPr autoFill="true" autoScale="false" colHidden="false" locked="false" rowHidden="false" textHAlign="justify" textVAlign="top">
            <anchor moveWithCells="false" sizeWithCells="false">
              <xdr:from>
                <xdr:col>1</xdr:col>
                <xdr:colOff>15</xdr:colOff>
                <xdr:row>25</xdr:row>
                <xdr:rowOff>24</xdr:rowOff>
              </xdr:from>
              <xdr:to>
                <xdr:col>2</xdr:col>
                <xdr:colOff>-54</xdr:colOff>
                <xdr:row>26</xdr:row>
                <xdr:rowOff>47</xdr:rowOff>
              </xdr:to>
            </anchor>
          </commentPr>
        </mc:Choice>
        <mc:Fallback/>
      </mc:AlternateContent>
    </comment>
    <comment ref="A30" authorId="0">
      <text>
        <r>
          <rPr>
            <b val="true"/>
            <sz val="9"/>
            <color rgb="FF000000"/>
            <rFont val="Tahoma"/>
            <family val="2"/>
          </rPr>
          <t xml:space="preserve">MFIGUEROA:
</t>
        </r>
        <r>
          <rPr>
            <sz val="9"/>
            <color rgb="FF000000"/>
            <rFont val="Tahoma"/>
            <family val="2"/>
          </rPr>
          <t xml:space="preserve">META 1 OBJETIVO 4</t>
        </r>
      </text>
      <mc:AlternateContent>
        <mc:Choice Requires="v2">
          <commentPr autoFill="true" autoScale="false" colHidden="false" locked="false" rowHidden="false" textHAlign="justify" textVAlign="top">
            <anchor moveWithCells="false" sizeWithCells="false">
              <xdr:from>
                <xdr:col>1</xdr:col>
                <xdr:colOff>15</xdr:colOff>
                <xdr:row>29</xdr:row>
                <xdr:rowOff>24</xdr:rowOff>
              </xdr:from>
              <xdr:to>
                <xdr:col>2</xdr:col>
                <xdr:colOff>-54</xdr:colOff>
                <xdr:row>30</xdr:row>
                <xdr:rowOff>47</xdr:rowOff>
              </xdr:to>
            </anchor>
          </commentPr>
        </mc:Choice>
        <mc:Fallback/>
      </mc:AlternateContent>
    </comment>
    <comment ref="A34" authorId="0">
      <text>
        <r>
          <rPr>
            <b val="true"/>
            <sz val="9"/>
            <color rgb="FF000000"/>
            <rFont val="Tahoma"/>
            <family val="2"/>
          </rPr>
          <t xml:space="preserve">MFIGUEROA:
</t>
        </r>
        <r>
          <rPr>
            <sz val="9"/>
            <color rgb="FF000000"/>
            <rFont val="Tahoma"/>
            <family val="2"/>
          </rPr>
          <t xml:space="preserve">META 2 OBJETIVO 4</t>
        </r>
      </text>
      <mc:AlternateContent>
        <mc:Choice Requires="v2">
          <commentPr autoFill="true" autoScale="false" colHidden="false" locked="false" rowHidden="false" textHAlign="justify" textVAlign="top">
            <anchor moveWithCells="false" sizeWithCells="false">
              <xdr:from>
                <xdr:col>1</xdr:col>
                <xdr:colOff>15</xdr:colOff>
                <xdr:row>33</xdr:row>
                <xdr:rowOff>24</xdr:rowOff>
              </xdr:from>
              <xdr:to>
                <xdr:col>2</xdr:col>
                <xdr:colOff>-54</xdr:colOff>
                <xdr:row>34</xdr:row>
                <xdr:rowOff>47</xdr:rowOff>
              </xdr:to>
            </anchor>
          </commentPr>
        </mc:Choice>
        <mc:Fallback/>
      </mc:AlternateContent>
    </comment>
    <comment ref="A38" authorId="0">
      <text>
        <r>
          <rPr>
            <b val="true"/>
            <sz val="9"/>
            <color rgb="FF000000"/>
            <rFont val="Tahoma"/>
            <family val="2"/>
          </rPr>
          <t xml:space="preserve">MFIGUEROA:
</t>
        </r>
        <r>
          <rPr>
            <sz val="9"/>
            <color rgb="FF000000"/>
            <rFont val="Tahoma"/>
            <family val="2"/>
          </rPr>
          <t xml:space="preserve">META 1 OBJETIVO 5</t>
        </r>
      </text>
      <mc:AlternateContent>
        <mc:Choice Requires="v2">
          <commentPr autoFill="true" autoScale="false" colHidden="false" locked="false" rowHidden="false" textHAlign="justify" textVAlign="top">
            <anchor moveWithCells="false" sizeWithCells="false">
              <xdr:from>
                <xdr:col>1</xdr:col>
                <xdr:colOff>15</xdr:colOff>
                <xdr:row>37</xdr:row>
                <xdr:rowOff>24</xdr:rowOff>
              </xdr:from>
              <xdr:to>
                <xdr:col>2</xdr:col>
                <xdr:colOff>-54</xdr:colOff>
                <xdr:row>38</xdr:row>
                <xdr:rowOff>47</xdr:rowOff>
              </xdr:to>
            </anchor>
          </commentPr>
        </mc:Choice>
        <mc:Fallback/>
      </mc:AlternateContent>
    </comment>
    <comment ref="A42" authorId="0">
      <text>
        <r>
          <rPr>
            <b val="true"/>
            <sz val="9"/>
            <color rgb="FF000000"/>
            <rFont val="Tahoma"/>
            <family val="2"/>
          </rPr>
          <t xml:space="preserve">MFIGUEROA:
</t>
        </r>
        <r>
          <rPr>
            <sz val="9"/>
            <color rgb="FF000000"/>
            <rFont val="Tahoma"/>
            <family val="2"/>
          </rPr>
          <t xml:space="preserve">META 2 OBJETIVO 5</t>
        </r>
      </text>
      <mc:AlternateContent>
        <mc:Choice Requires="v2">
          <commentPr autoFill="true" autoScale="false" colHidden="false" locked="false" rowHidden="false" textHAlign="justify" textVAlign="top">
            <anchor moveWithCells="false" sizeWithCells="false">
              <xdr:from>
                <xdr:col>1</xdr:col>
                <xdr:colOff>15</xdr:colOff>
                <xdr:row>41</xdr:row>
                <xdr:rowOff>24</xdr:rowOff>
              </xdr:from>
              <xdr:to>
                <xdr:col>2</xdr:col>
                <xdr:colOff>-54</xdr:colOff>
                <xdr:row>42</xdr:row>
                <xdr:rowOff>47</xdr:rowOff>
              </xdr:to>
            </anchor>
          </commentPr>
        </mc:Choice>
        <mc:Fallback/>
      </mc:AlternateContent>
    </comment>
    <comment ref="A46" authorId="0">
      <text>
        <r>
          <rPr>
            <b val="true"/>
            <sz val="9"/>
            <color rgb="FF000000"/>
            <rFont val="Tahoma"/>
            <family val="2"/>
          </rPr>
          <t xml:space="preserve">MFIGUEROA:
</t>
        </r>
        <r>
          <rPr>
            <sz val="9"/>
            <color rgb="FF000000"/>
            <rFont val="Tahoma"/>
            <family val="2"/>
          </rPr>
          <t xml:space="preserve">META 1 OBJETIVO 6</t>
        </r>
      </text>
      <mc:AlternateContent>
        <mc:Choice Requires="v2">
          <commentPr autoFill="true" autoScale="false" colHidden="false" locked="false" rowHidden="false" textHAlign="justify" textVAlign="top">
            <anchor moveWithCells="false" sizeWithCells="false">
              <xdr:from>
                <xdr:col>1</xdr:col>
                <xdr:colOff>15</xdr:colOff>
                <xdr:row>45</xdr:row>
                <xdr:rowOff>24</xdr:rowOff>
              </xdr:from>
              <xdr:to>
                <xdr:col>2</xdr:col>
                <xdr:colOff>-54</xdr:colOff>
                <xdr:row>46</xdr:row>
                <xdr:rowOff>47</xdr:rowOff>
              </xdr:to>
            </anchor>
          </commentPr>
        </mc:Choice>
        <mc:Fallback/>
      </mc:AlternateContent>
    </comment>
    <comment ref="A50" authorId="0">
      <text>
        <r>
          <rPr>
            <b val="true"/>
            <sz val="9"/>
            <color rgb="FF000000"/>
            <rFont val="Tahoma"/>
            <family val="2"/>
          </rPr>
          <t xml:space="preserve">MFIGUEROA:
</t>
        </r>
        <r>
          <rPr>
            <sz val="9"/>
            <color rgb="FF000000"/>
            <rFont val="Tahoma"/>
            <family val="2"/>
          </rPr>
          <t xml:space="preserve">META 2 OBJETIVO 6 </t>
        </r>
      </text>
      <mc:AlternateContent>
        <mc:Choice Requires="v2">
          <commentPr autoFill="true" autoScale="false" colHidden="false" locked="false" rowHidden="false" textHAlign="justify" textVAlign="top">
            <anchor moveWithCells="false" sizeWithCells="false">
              <xdr:from>
                <xdr:col>1</xdr:col>
                <xdr:colOff>15</xdr:colOff>
                <xdr:row>49</xdr:row>
                <xdr:rowOff>24</xdr:rowOff>
              </xdr:from>
              <xdr:to>
                <xdr:col>2</xdr:col>
                <xdr:colOff>-54</xdr:colOff>
                <xdr:row>50</xdr:row>
                <xdr:rowOff>47</xdr:rowOff>
              </xdr:to>
            </anchor>
          </commentPr>
        </mc:Choice>
        <mc:Fallback/>
      </mc:AlternateContent>
    </comment>
    <comment ref="A54" authorId="0">
      <text>
        <r>
          <rPr>
            <b val="true"/>
            <sz val="9"/>
            <color rgb="FF000000"/>
            <rFont val="Tahoma"/>
            <family val="2"/>
          </rPr>
          <t xml:space="preserve">MFIGUEROA:
</t>
        </r>
        <r>
          <rPr>
            <sz val="9"/>
            <color rgb="FF000000"/>
            <rFont val="Tahoma"/>
            <family val="2"/>
          </rPr>
          <t xml:space="preserve">META 1 OBJTIVO 7 </t>
        </r>
      </text>
      <mc:AlternateContent>
        <mc:Choice Requires="v2">
          <commentPr autoFill="true" autoScale="false" colHidden="false" locked="false" rowHidden="false" textHAlign="justify" textVAlign="top">
            <anchor moveWithCells="false" sizeWithCells="false">
              <xdr:from>
                <xdr:col>1</xdr:col>
                <xdr:colOff>15</xdr:colOff>
                <xdr:row>53</xdr:row>
                <xdr:rowOff>24</xdr:rowOff>
              </xdr:from>
              <xdr:to>
                <xdr:col>2</xdr:col>
                <xdr:colOff>-54</xdr:colOff>
                <xdr:row>54</xdr:row>
                <xdr:rowOff>47</xdr:rowOff>
              </xdr:to>
            </anchor>
          </commentPr>
        </mc:Choice>
        <mc:Fallback/>
      </mc:AlternateContent>
    </comment>
    <comment ref="A58" authorId="0">
      <text>
        <r>
          <rPr>
            <b val="true"/>
            <sz val="9"/>
            <color rgb="FF000000"/>
            <rFont val="Tahoma"/>
            <family val="2"/>
          </rPr>
          <t xml:space="preserve">MFIGUEROA:
</t>
        </r>
        <r>
          <rPr>
            <sz val="9"/>
            <color rgb="FF000000"/>
            <rFont val="Tahoma"/>
            <family val="2"/>
          </rPr>
          <t xml:space="preserve">META 2 OBJTIVO 7</t>
        </r>
      </text>
      <mc:AlternateContent>
        <mc:Choice Requires="v2">
          <commentPr autoFill="true" autoScale="false" colHidden="false" locked="false" rowHidden="false" textHAlign="justify" textVAlign="top">
            <anchor moveWithCells="false" sizeWithCells="false">
              <xdr:from>
                <xdr:col>1</xdr:col>
                <xdr:colOff>15</xdr:colOff>
                <xdr:row>57</xdr:row>
                <xdr:rowOff>24</xdr:rowOff>
              </xdr:from>
              <xdr:to>
                <xdr:col>2</xdr:col>
                <xdr:colOff>-54</xdr:colOff>
                <xdr:row>58</xdr:row>
                <xdr:rowOff>47</xdr:rowOff>
              </xdr:to>
            </anchor>
          </commentPr>
        </mc:Choice>
        <mc:Fallback/>
      </mc:AlternateContent>
    </comment>
    <comment ref="A62" authorId="0">
      <text>
        <r>
          <rPr>
            <b val="true"/>
            <sz val="9"/>
            <color rgb="FF000000"/>
            <rFont val="Tahoma"/>
            <family val="2"/>
          </rPr>
          <t xml:space="preserve">MFIGUEROA:
</t>
        </r>
        <r>
          <rPr>
            <sz val="9"/>
            <color rgb="FF000000"/>
            <rFont val="Tahoma"/>
            <family val="2"/>
          </rPr>
          <t xml:space="preserve">META 1 OBJETIVO 8</t>
        </r>
      </text>
      <mc:AlternateContent>
        <mc:Choice Requires="v2">
          <commentPr autoFill="true" autoScale="false" colHidden="false" locked="false" rowHidden="false" textHAlign="justify" textVAlign="top">
            <anchor moveWithCells="false" sizeWithCells="false">
              <xdr:from>
                <xdr:col>1</xdr:col>
                <xdr:colOff>15</xdr:colOff>
                <xdr:row>61</xdr:row>
                <xdr:rowOff>24</xdr:rowOff>
              </xdr:from>
              <xdr:to>
                <xdr:col>2</xdr:col>
                <xdr:colOff>-54</xdr:colOff>
                <xdr:row>62</xdr:row>
                <xdr:rowOff>47</xdr:rowOff>
              </xdr:to>
            </anchor>
          </commentPr>
        </mc:Choice>
        <mc:Fallback/>
      </mc:AlternateContent>
    </comment>
    <comment ref="A66" authorId="0">
      <text>
        <r>
          <rPr>
            <b val="true"/>
            <sz val="9"/>
            <color rgb="FF000000"/>
            <rFont val="Tahoma"/>
            <family val="2"/>
          </rPr>
          <t xml:space="preserve">MFIGUEROA:
</t>
        </r>
        <r>
          <rPr>
            <sz val="9"/>
            <color rgb="FF000000"/>
            <rFont val="Tahoma"/>
            <family val="2"/>
          </rPr>
          <t xml:space="preserve">META 2 OBJETIVO 8</t>
        </r>
      </text>
      <mc:AlternateContent>
        <mc:Choice Requires="v2">
          <commentPr autoFill="true" autoScale="false" colHidden="false" locked="false" rowHidden="false" textHAlign="justify" textVAlign="top">
            <anchor moveWithCells="false" sizeWithCells="false">
              <xdr:from>
                <xdr:col>1</xdr:col>
                <xdr:colOff>15</xdr:colOff>
                <xdr:row>65</xdr:row>
                <xdr:rowOff>24</xdr:rowOff>
              </xdr:from>
              <xdr:to>
                <xdr:col>2</xdr:col>
                <xdr:colOff>-54</xdr:colOff>
                <xdr:row>66</xdr:row>
                <xdr:rowOff>47</xdr:rowOff>
              </xdr:to>
            </anchor>
          </commentPr>
        </mc:Choice>
        <mc:Fallback/>
      </mc:AlternateContent>
    </comment>
    <comment ref="A70" authorId="0">
      <text>
        <r>
          <rPr>
            <b val="true"/>
            <sz val="9"/>
            <color rgb="FF000000"/>
            <rFont val="Tahoma"/>
            <family val="2"/>
          </rPr>
          <t xml:space="preserve">MFIGUEROA:
</t>
        </r>
        <r>
          <rPr>
            <sz val="9"/>
            <color rgb="FF000000"/>
            <rFont val="Tahoma"/>
            <family val="2"/>
          </rPr>
          <t xml:space="preserve">META 1 OBJETIVO 9</t>
        </r>
      </text>
      <mc:AlternateContent>
        <mc:Choice Requires="v2">
          <commentPr autoFill="true" autoScale="false" colHidden="false" locked="false" rowHidden="false" textHAlign="justify" textVAlign="top">
            <anchor moveWithCells="false" sizeWithCells="false">
              <xdr:from>
                <xdr:col>1</xdr:col>
                <xdr:colOff>15</xdr:colOff>
                <xdr:row>69</xdr:row>
                <xdr:rowOff>24</xdr:rowOff>
              </xdr:from>
              <xdr:to>
                <xdr:col>2</xdr:col>
                <xdr:colOff>-54</xdr:colOff>
                <xdr:row>70</xdr:row>
                <xdr:rowOff>47</xdr:rowOff>
              </xdr:to>
            </anchor>
          </commentPr>
        </mc:Choice>
        <mc:Fallback/>
      </mc:AlternateContent>
    </comment>
    <comment ref="A74" authorId="0">
      <text>
        <r>
          <rPr>
            <b val="true"/>
            <sz val="9"/>
            <color rgb="FF000000"/>
            <rFont val="Tahoma"/>
            <family val="2"/>
          </rPr>
          <t xml:space="preserve">MFIGUEROA:
</t>
        </r>
        <r>
          <rPr>
            <sz val="9"/>
            <color rgb="FF000000"/>
            <rFont val="Tahoma"/>
            <family val="2"/>
          </rPr>
          <t xml:space="preserve">META 2 OBJETIVO 9</t>
        </r>
      </text>
      <mc:AlternateContent>
        <mc:Choice Requires="v2">
          <commentPr autoFill="true" autoScale="false" colHidden="false" locked="false" rowHidden="false" textHAlign="justify" textVAlign="top">
            <anchor moveWithCells="false" sizeWithCells="false">
              <xdr:from>
                <xdr:col>1</xdr:col>
                <xdr:colOff>15</xdr:colOff>
                <xdr:row>72</xdr:row>
                <xdr:rowOff>47</xdr:rowOff>
              </xdr:from>
              <xdr:to>
                <xdr:col>2</xdr:col>
                <xdr:colOff>-54</xdr:colOff>
                <xdr:row>74</xdr:row>
                <xdr:rowOff>14</xdr:rowOff>
              </xdr:to>
            </anchor>
          </commentPr>
        </mc:Choice>
        <mc:Fallback/>
      </mc:AlternateContent>
    </comment>
    <comment ref="A78" authorId="0">
      <text>
        <r>
          <rPr>
            <b val="true"/>
            <sz val="9"/>
            <color rgb="FF000000"/>
            <rFont val="Tahoma"/>
            <family val="2"/>
          </rPr>
          <t xml:space="preserve">MFIGUEROA:
</t>
        </r>
        <r>
          <rPr>
            <sz val="9"/>
            <color rgb="FF000000"/>
            <rFont val="Tahoma"/>
            <family val="2"/>
          </rPr>
          <t xml:space="preserve">META 1 OBJETIVO 10</t>
        </r>
      </text>
      <mc:AlternateContent>
        <mc:Choice Requires="v2">
          <commentPr autoFill="true" autoScale="false" colHidden="false" locked="false" rowHidden="false" textHAlign="justify" textVAlign="top">
            <anchor moveWithCells="false" sizeWithCells="false">
              <xdr:from>
                <xdr:col>1</xdr:col>
                <xdr:colOff>15</xdr:colOff>
                <xdr:row>77</xdr:row>
                <xdr:rowOff>24</xdr:rowOff>
              </xdr:from>
              <xdr:to>
                <xdr:col>2</xdr:col>
                <xdr:colOff>-54</xdr:colOff>
                <xdr:row>78</xdr:row>
                <xdr:rowOff>47</xdr:rowOff>
              </xdr:to>
            </anchor>
          </commentPr>
        </mc:Choice>
        <mc:Fallback/>
      </mc:AlternateContent>
    </comment>
    <comment ref="A82" authorId="0">
      <text>
        <r>
          <rPr>
            <b val="true"/>
            <sz val="9"/>
            <color rgb="FF000000"/>
            <rFont val="Tahoma"/>
            <family val="2"/>
          </rPr>
          <t xml:space="preserve">MFIGUEROA:
</t>
        </r>
        <r>
          <rPr>
            <sz val="9"/>
            <color rgb="FF000000"/>
            <rFont val="Tahoma"/>
            <family val="2"/>
          </rPr>
          <t xml:space="preserve">META 2 OBJETIVO 10</t>
        </r>
      </text>
      <mc:AlternateContent>
        <mc:Choice Requires="v2">
          <commentPr autoFill="true" autoScale="false" colHidden="false" locked="false" rowHidden="false" textHAlign="justify" textVAlign="top">
            <anchor moveWithCells="false" sizeWithCells="false">
              <xdr:from>
                <xdr:col>1</xdr:col>
                <xdr:colOff>15</xdr:colOff>
                <xdr:row>81</xdr:row>
                <xdr:rowOff>24</xdr:rowOff>
              </xdr:from>
              <xdr:to>
                <xdr:col>2</xdr:col>
                <xdr:colOff>-54</xdr:colOff>
                <xdr:row>82</xdr:row>
                <xdr:rowOff>47</xdr:rowOff>
              </xdr:to>
            </anchor>
          </commentPr>
        </mc:Choice>
        <mc:Fallback/>
      </mc:AlternateContent>
    </comment>
    <comment ref="A86" authorId="0">
      <text>
        <r>
          <rPr>
            <b val="true"/>
            <sz val="9"/>
            <color rgb="FF000000"/>
            <rFont val="Tahoma"/>
            <family val="2"/>
          </rPr>
          <t xml:space="preserve">MFIGUEROA:
</t>
        </r>
        <r>
          <rPr>
            <sz val="9"/>
            <color rgb="FF000000"/>
            <rFont val="Tahoma"/>
            <family val="2"/>
          </rPr>
          <t xml:space="preserve">META 1 OBJETIVO 11</t>
        </r>
      </text>
      <mc:AlternateContent>
        <mc:Choice Requires="v2">
          <commentPr autoFill="true" autoScale="false" colHidden="false" locked="false" rowHidden="false" textHAlign="justify" textVAlign="top">
            <anchor moveWithCells="false" sizeWithCells="false">
              <xdr:from>
                <xdr:col>1</xdr:col>
                <xdr:colOff>15</xdr:colOff>
                <xdr:row>85</xdr:row>
                <xdr:rowOff>24</xdr:rowOff>
              </xdr:from>
              <xdr:to>
                <xdr:col>2</xdr:col>
                <xdr:colOff>-54</xdr:colOff>
                <xdr:row>86</xdr:row>
                <xdr:rowOff>47</xdr:rowOff>
              </xdr:to>
            </anchor>
          </commentPr>
        </mc:Choice>
        <mc:Fallback/>
      </mc:AlternateContent>
    </comment>
    <comment ref="A90" authorId="0">
      <text>
        <r>
          <rPr>
            <b val="true"/>
            <sz val="9"/>
            <color rgb="FF000000"/>
            <rFont val="Tahoma"/>
            <family val="2"/>
          </rPr>
          <t xml:space="preserve">MFIGUEROA:
</t>
        </r>
        <r>
          <rPr>
            <sz val="9"/>
            <color rgb="FF000000"/>
            <rFont val="Tahoma"/>
            <family val="2"/>
          </rPr>
          <t xml:space="preserve">META 2 OBJETIVO 11</t>
        </r>
      </text>
      <mc:AlternateContent>
        <mc:Choice Requires="v2">
          <commentPr autoFill="true" autoScale="false" colHidden="false" locked="false" rowHidden="false" textHAlign="justify" textVAlign="top">
            <anchor moveWithCells="false" sizeWithCells="false">
              <xdr:from>
                <xdr:col>1</xdr:col>
                <xdr:colOff>15</xdr:colOff>
                <xdr:row>89</xdr:row>
                <xdr:rowOff>24</xdr:rowOff>
              </xdr:from>
              <xdr:to>
                <xdr:col>2</xdr:col>
                <xdr:colOff>-54</xdr:colOff>
                <xdr:row>90</xdr:row>
                <xdr:rowOff>47</xdr:rowOff>
              </xdr:to>
            </anchor>
          </commentPr>
        </mc:Choice>
        <mc:Fallback/>
      </mc:AlternateContent>
    </comment>
    <comment ref="A94" authorId="0">
      <text>
        <r>
          <rPr>
            <b val="true"/>
            <sz val="9"/>
            <color rgb="FF000000"/>
            <rFont val="Tahoma"/>
            <family val="2"/>
          </rPr>
          <t xml:space="preserve">MFIGUEROA:
</t>
        </r>
        <r>
          <rPr>
            <sz val="9"/>
            <color rgb="FF000000"/>
            <rFont val="Tahoma"/>
            <family val="2"/>
          </rPr>
          <t xml:space="preserve">META 1 OBJETIVO12</t>
        </r>
      </text>
      <mc:AlternateContent>
        <mc:Choice Requires="v2">
          <commentPr autoFill="true" autoScale="false" colHidden="false" locked="false" rowHidden="false" textHAlign="justify" textVAlign="top">
            <anchor moveWithCells="false" sizeWithCells="false">
              <xdr:from>
                <xdr:col>1</xdr:col>
                <xdr:colOff>15</xdr:colOff>
                <xdr:row>93</xdr:row>
                <xdr:rowOff>24</xdr:rowOff>
              </xdr:from>
              <xdr:to>
                <xdr:col>2</xdr:col>
                <xdr:colOff>-54</xdr:colOff>
                <xdr:row>94</xdr:row>
                <xdr:rowOff>47</xdr:rowOff>
              </xdr:to>
            </anchor>
          </commentPr>
        </mc:Choice>
        <mc:Fallback/>
      </mc:AlternateContent>
    </comment>
    <comment ref="A98" authorId="0">
      <text>
        <r>
          <rPr>
            <b val="true"/>
            <sz val="9"/>
            <color rgb="FF000000"/>
            <rFont val="Tahoma"/>
            <family val="2"/>
          </rPr>
          <t xml:space="preserve">MFIGUEROA:
</t>
        </r>
        <r>
          <rPr>
            <sz val="9"/>
            <color rgb="FF000000"/>
            <rFont val="Tahoma"/>
            <family val="2"/>
          </rPr>
          <t xml:space="preserve">META 2 OBJETIVO 12</t>
        </r>
      </text>
      <mc:AlternateContent>
        <mc:Choice Requires="v2">
          <commentPr autoFill="true" autoScale="false" colHidden="false" locked="false" rowHidden="false" textHAlign="justify" textVAlign="top">
            <anchor moveWithCells="false" sizeWithCells="false">
              <xdr:from>
                <xdr:col>1</xdr:col>
                <xdr:colOff>15</xdr:colOff>
                <xdr:row>97</xdr:row>
                <xdr:rowOff>24</xdr:rowOff>
              </xdr:from>
              <xdr:to>
                <xdr:col>2</xdr:col>
                <xdr:colOff>-54</xdr:colOff>
                <xdr:row>98</xdr:row>
                <xdr:rowOff>15</xdr:rowOff>
              </xdr:to>
            </anchor>
          </commentPr>
        </mc:Choice>
        <mc:Fallback/>
      </mc:AlternateContent>
    </comment>
    <comment ref="I5" authorId="0">
      <text>
        <r>
          <rPr>
            <b val="true"/>
            <sz val="9"/>
            <color rgb="FF000000"/>
            <rFont val="Tahoma"/>
            <family val="2"/>
          </rPr>
          <t xml:space="preserve">MFIGUEROA:
</t>
        </r>
        <r>
          <rPr>
            <sz val="9"/>
            <color rgb="FF000000"/>
            <rFont val="Tahoma"/>
            <family val="2"/>
          </rPr>
          <t xml:space="preserve">DESCRIBIR  DETALLADAMENTE EN QUE SE GASTO EL RECURSO FINANCIERO.</t>
        </r>
      </text>
      <mc:AlternateContent>
        <mc:Choice Requires="v2">
          <commentPr autoFill="true" autoScale="false" colHidden="false" locked="false" rowHidden="false" textHAlign="justify" textVAlign="top">
            <anchor moveWithCells="false" sizeWithCells="false">
              <xdr:from>
                <xdr:col>8</xdr:col>
                <xdr:colOff>181</xdr:colOff>
                <xdr:row>3</xdr:row>
                <xdr:rowOff>6</xdr:rowOff>
              </xdr:from>
              <xdr:to>
                <xdr:col>10</xdr:col>
                <xdr:colOff>33</xdr:colOff>
                <xdr:row>4</xdr:row>
                <xdr:rowOff>69</xdr:rowOff>
              </xdr:to>
            </anchor>
          </commentPr>
        </mc:Choice>
        <mc:Fallback/>
      </mc:AlternateContent>
    </comment>
  </commentList>
</comments>
</file>

<file path=xl/sharedStrings.xml><?xml version="1.0" encoding="utf-8"?>
<sst xmlns="http://schemas.openxmlformats.org/spreadsheetml/2006/main" count="2851" uniqueCount="1349">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4.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Centro de Estimulación Educativo-Infantil MAGIC TIME "Bilingüe"</t>
  </si>
  <si>
    <t xml:space="preserve">Código DANE</t>
  </si>
  <si>
    <t xml:space="preserve">Dirección</t>
  </si>
  <si>
    <t xml:space="preserve">Calle 12 No 7-44 Barrio la Esperanza.</t>
  </si>
  <si>
    <t xml:space="preserve">Municipio</t>
  </si>
  <si>
    <t xml:space="preserve">Pamplona</t>
  </si>
  <si>
    <t xml:space="preserve">Correo electronico</t>
  </si>
  <si>
    <t xml:space="preserve">carla998@hotmail.com- yessicadiaz-03@hotmail.com</t>
  </si>
  <si>
    <t xml:space="preserve">Tel</t>
  </si>
  <si>
    <t xml:space="preserve">3209550467 -3208683598</t>
  </si>
  <si>
    <t xml:space="preserve">Rector o Director</t>
  </si>
  <si>
    <t xml:space="preserve">Yessica Farley Diaz Buitrago</t>
  </si>
  <si>
    <t xml:space="preserve">Horizonte</t>
  </si>
  <si>
    <t xml:space="preserve">DESCRIPCIÓN EQUIPO DE CALIDAD </t>
  </si>
  <si>
    <t xml:space="preserve">NOMBRE</t>
  </si>
  <si>
    <t xml:space="preserve">CARGO</t>
  </si>
  <si>
    <t xml:space="preserve">E-MAIL</t>
  </si>
  <si>
    <t xml:space="preserve">yessica farley diaz buitrago </t>
  </si>
  <si>
    <t xml:space="preserve">Lider gestion academica</t>
  </si>
  <si>
    <t xml:space="preserve">yessicadiaz-03@hotmail.com</t>
  </si>
  <si>
    <t xml:space="preserve">Lider gestion directiva</t>
  </si>
  <si>
    <t xml:space="preserve">Lider de gestion Administrativa</t>
  </si>
  <si>
    <t xml:space="preserve">Yury Lucero Rozo Cruz</t>
  </si>
  <si>
    <t xml:space="preserve">Docente</t>
  </si>
  <si>
    <t xml:space="preserve">lidavera2515@hotmail.com</t>
  </si>
  <si>
    <t xml:space="preserve">nury adelayda </t>
  </si>
  <si>
    <t xml:space="preserve">Lider de gestion comunitaria</t>
  </si>
  <si>
    <t xml:space="preserve">shinigami140512@hotmail.com</t>
  </si>
  <si>
    <t xml:space="preserve">ludy jaimes </t>
  </si>
  <si>
    <t xml:space="preserve">ylucerorozo@hotmail.com</t>
  </si>
  <si>
    <t xml:space="preserve">yeraldin </t>
  </si>
  <si>
    <t xml:space="preserve">LIDERES DEL PLAN DE MEJORAMIENTO - SEGUIMIENTO Y EVALUACIÓN</t>
  </si>
  <si>
    <t xml:space="preserve">GESTIÓN</t>
  </si>
  <si>
    <t xml:space="preserve">Rectora</t>
  </si>
  <si>
    <t xml:space="preserve">Gestion directiva</t>
  </si>
  <si>
    <t xml:space="preserve">Carla Johanna Jaimes Linares</t>
  </si>
  <si>
    <t xml:space="preserve">Coordinadora</t>
  </si>
  <si>
    <t xml:space="preserve">Gestion academica</t>
  </si>
  <si>
    <t xml:space="preserve">Lady Soraima Sana Toloza </t>
  </si>
  <si>
    <t xml:space="preserve">Lider </t>
  </si>
  <si>
    <t xml:space="preserve">Gestion Administrativa</t>
  </si>
  <si>
    <t xml:space="preserve">Yessika Tatiana Araque</t>
  </si>
  <si>
    <t xml:space="preserve">Gestion comunitaria</t>
  </si>
  <si>
    <t xml:space="preserve">Revisión de Identidad Institucional</t>
  </si>
  <si>
    <t xml:space="preserve">Comparación del PEI y el Funcionamiento del EE</t>
  </si>
  <si>
    <t xml:space="preserve">Para responder las preguntas de APOYO asociadas a la Comparacion, consulte el PEI, tomando en cuenta el enunciado de la MISION, VISION, PRINCIPIOS INSTITUCIONALES Y OBJETIVOS</t>
  </si>
  <si>
    <t xml:space="preserve">PREGUNTAS</t>
  </si>
  <si>
    <t xml:space="preserve">RESPUESTA</t>
  </si>
  <si>
    <t xml:space="preserve">¿Hacia dónde queremos llegar en los próximos 3 años? </t>
  </si>
  <si>
    <t xml:space="preserve">Consolidados  como el mejor centro de estimulación temprana bilingüe  y  ser e reconocido  por los entes gubernamentales.</t>
  </si>
  <si>
    <t xml:space="preserve">¿Qué estamos haciendo para cumplir nuestra misión?</t>
  </si>
  <si>
    <t xml:space="preserve">Planes, estrategias y actividades ludico-pedagogicas  que permitan desarrollar en los niños todo su potencial y lograr un aprendizaje de todas sus dimensiones.</t>
  </si>
  <si>
    <t xml:space="preserve">El PEI, PIER o PEC: ¿ha constituido un referente para el funcionamiento del Establecimiento Educativo?</t>
  </si>
  <si>
    <t xml:space="preserve">Los objetivos del PEI son referentes claros con nuestro quehacer institucional</t>
  </si>
  <si>
    <t xml:space="preserve">¿De qué manera lo que hacemos contribuye al logro de nuestros propósitos institucionales?</t>
  </si>
  <si>
    <t xml:space="preserve">Aportes que la comunidad educativa y padres de familia nos hace con el proposito de estar caminados a lograr nuetras metas y objetivos.</t>
  </si>
  <si>
    <r>
      <rPr>
        <b val="true"/>
        <sz val="12"/>
        <color rgb="FF000000"/>
        <rFont val="Times New Roman"/>
        <family val="1"/>
      </rPr>
      <t xml:space="preserve"> </t>
    </r>
    <r>
      <rPr>
        <b val="true"/>
        <sz val="12"/>
        <color rgb="FF000000"/>
        <rFont val="Arial"/>
        <family val="2"/>
      </rPr>
      <t xml:space="preserve"> Análisis de la pertinencia del PEI con relación al contexto</t>
    </r>
  </si>
  <si>
    <t xml:space="preserve">Para EFECTUAR el Analisis de Pertinencia, diligenciar inicialmente la Hoja "CONTEXTO" y luego contestar las siguientes preguntas de APOYO</t>
  </si>
  <si>
    <t xml:space="preserve">¿El PEI de nuestro establecimiento está actualizado con respecto a los estándares básicos de competencias y a otros referentes nacionales?</t>
  </si>
  <si>
    <t xml:space="preserve">Si hemos trabajo en una constante actualizacion y resignificacion teniendo en cuenta las resoluciones y diferentes documentos dados por el MEN, y las necesidades de nuestra IE.</t>
  </si>
  <si>
    <t xml:space="preserve">¿Las características sociales, económicas y culturales de los estudiantes y sus familias son consideradas en nuestro PEI?</t>
  </si>
  <si>
    <t xml:space="preserve">En nuestro PEI se tiene en cuenta el nivel socioeconomico de nuestra comunidad y en todas las  actividades dentro del quehacer pedagogico.</t>
  </si>
  <si>
    <t xml:space="preserve">El PEI,ETNO o PEC ¿Cómo aborda las diferencias económicas, sociales y culturales de la comunidad educativa?</t>
  </si>
  <si>
    <t xml:space="preserve">Somos una IE de carácter privado y los padres de familia deben cumplir con compromisos de pago de pensiones, se les da facilidades de pagos a algunos.</t>
  </si>
  <si>
    <t xml:space="preserve">¿A partir del diagnóstico local qué características sociales, culturales y económicas definen la población que conforma su comunidad educativa?</t>
  </si>
  <si>
    <t xml:space="preserve">La poblacion que manejamos en la institucion son de estratos 1 y 2 de los barrios perifericos de la ciudad en su gran mayoria</t>
  </si>
  <si>
    <t xml:space="preserve">¿Los estudiantes que egresan de nuestra institución tienen buenas oportunidades laborales o de continuar sus estudios superiores?</t>
  </si>
  <si>
    <t xml:space="preserve">Abordamos una poblacion infantil de 0 a 5 años de edad, todos con oportunidades de continuar su educacion basica primaria </t>
  </si>
  <si>
    <t xml:space="preserve">¿Cuáles son las principales características sociales, económicas y culturales de nuestros estudiantes y sus familias, y cómo éstas han evolucionado en el tiempo?</t>
  </si>
  <si>
    <t xml:space="preserve">La poblacion que manejamos en la institucion son de estratos III IV Y muy pocos V  ubicados  en los barrios centrales </t>
  </si>
  <si>
    <t xml:space="preserve">El PEI, PIER o PEC ¿Cómo aborda las diferencias económicas, sociales y culturales de la comunidad educativa?</t>
  </si>
  <si>
    <t xml:space="preserve">Sin ningun tipo de discriminacion a los integrantes de la comunidad educativa.</t>
  </si>
  <si>
    <t xml:space="preserve">¿Qué tipo de articulación se ha establecido entre el Proyecto Educativo Institucional y el sector productivo?</t>
  </si>
  <si>
    <t xml:space="preserve">En la actualidad  tenemos articulacion con entes gubernamentales y de accion social con CULTIVARTE. </t>
  </si>
  <si>
    <t xml:space="preserve">¿De qué manera el PEI responde a las expectativas y necesidades educativas de la comunidad?</t>
  </si>
  <si>
    <t xml:space="preserve">Formando seres integrales, promoviendo valores en ellos para una convivencia interpersonal con un alto nivel de excelencia</t>
  </si>
  <si>
    <t xml:space="preserve">Analisis de la pertinencia del PEI con respecto al proceso de integracion institucional</t>
  </si>
  <si>
    <t xml:space="preserve">Nuevos acuerdos sobre la Visión, la Misión y los Principios</t>
  </si>
  <si>
    <t xml:space="preserve">Se resignifio la mision.</t>
  </si>
  <si>
    <t xml:space="preserve">Peguntas de APOYO sobre los nuevos Acuerdos sobre la Visión, Misión y Principios</t>
  </si>
  <si>
    <t xml:space="preserve">¿Qué nuevas definiciones de visión, misión y principios exigió el proceso de integración?</t>
  </si>
  <si>
    <t xml:space="preserve">Las competencias a desarrollar en nuestros niños y niñas</t>
  </si>
  <si>
    <t xml:space="preserve">SEGUIMIENTO A LA ARTICULACION Y EGRESADOS</t>
  </si>
  <si>
    <t xml:space="preserve">Seguimiento a la articulación de la primera infancia</t>
  </si>
  <si>
    <t xml:space="preserve">Para responder las preguntas de APOYO asociadas al Seguimiento de la Articulacion, consulte el PEI en el Componente Administrativo  item Articulacion a la primera infancia, tomando en cuenta las acciones frente al AMBITO DE PROCEDENCIA FAMILIAR, INSTITUCIONAL y COMUNITARIO</t>
  </si>
  <si>
    <t xml:space="preserve">¿Cuáles son las dos estrategias principales que definió la institución educativa para articular las acciones entre transición y los grados de primero y segundo de la básica primaria?</t>
  </si>
  <si>
    <t xml:space="preserve">Estableciendo un compromiso con   los padres de familia  y docente encargado en el proceso de formacion realizandoles unseguimiento continuo de los niños de transicion.</t>
  </si>
  <si>
    <t xml:space="preserve">Desde el PEI, PIER o PEC ¿que efecto esperado han tenido las acciones de articulación con los ambitos familiar, institucional y comunitario?</t>
  </si>
  <si>
    <t xml:space="preserve">Fortalecer y establecer una buena relacion  interpersonal entre padres, docentes y estudiantes de nuestra IE.</t>
  </si>
  <si>
    <t xml:space="preserve">¿Qué seguimientos se hacen a estas estrategias?</t>
  </si>
  <si>
    <t xml:space="preserve">Se realizan reuniones con  los docentes y  padres de familia y se establece un seguimiento y compromisos con los padres de familia usando el observador del estudiante y comunicación mediante la agenda escolar.</t>
  </si>
  <si>
    <t xml:space="preserve">Seguimiento a la articulación de la Media con la Educación Superior y la Formación para el Trabajo </t>
  </si>
  <si>
    <t xml:space="preserve">Año Anterior</t>
  </si>
  <si>
    <t xml:space="preserve">Descripcion del Programa(s) enunciado(s) en PEI - Componente Administrativo item articulacion de la media con la educacion superior y el trabajo.</t>
  </si>
  <si>
    <t xml:space="preserve">No de estudiantes inscritos 
(AÑO ANTERIOR)</t>
  </si>
  <si>
    <t xml:space="preserve">No de estudiantes certificados
(AÑO ANTERIOR)</t>
  </si>
  <si>
    <t xml:space="preserve">PREGUNTAS DE APOYO</t>
  </si>
  <si>
    <t xml:space="preserve">Para responder las preguntas de apoyo tenga en cuenta la Descripcion del Programa(s) enunciado(s) en PEI - Componente Administrativo item articulacion de la media con la educacion superior y el trabajo.</t>
  </si>
  <si>
    <t xml:space="preserve">¿Qué estrategia definió la IE para articular la educación media con la superior? ¿Con qué organismos ha realizado alianzas para hacer efectiva esta articulación?</t>
  </si>
  <si>
    <t xml:space="preserve">¿La IE desarrolla proyectos pedagógicos productivos en sus sedes rurales y cómo los ha articulado con el sector productivo?</t>
  </si>
  <si>
    <t xml:space="preserve">¿Cual ha sido el impacto del seguimiento de los programas de articulación proyectados por el establecimiento educativo?</t>
  </si>
  <si>
    <t xml:space="preserve">Seguimiento a egresados del establecimiento educativo</t>
  </si>
  <si>
    <t xml:space="preserve">Año de egreso (anterior)</t>
  </si>
  <si>
    <t xml:space="preserve">Tipo de Estudios</t>
  </si>
  <si>
    <t xml:space="preserve">Porcentaje de Egresados 
 (la Sumatoria de los parciales debe ser 100%)</t>
  </si>
  <si>
    <t xml:space="preserve">Técnica</t>
  </si>
  <si>
    <t xml:space="preserve">Tecnológica</t>
  </si>
  <si>
    <t xml:space="preserve">Educación para el trabajo y el desarrollo humano</t>
  </si>
  <si>
    <t xml:space="preserve">Superior</t>
  </si>
  <si>
    <t xml:space="preserve">No sabe</t>
  </si>
  <si>
    <t xml:space="preserve">Tipo de Trabajo</t>
  </si>
  <si>
    <t xml:space="preserve">Con trabajo relacionado al estudio</t>
  </si>
  <si>
    <t xml:space="preserve">Con trabajo no relacionado al estudio</t>
  </si>
  <si>
    <t xml:space="preserve">Desempleado</t>
  </si>
  <si>
    <t xml:space="preserve">Conclusiones de la comparación entre los planteamientos del PEI y el funcionamiento del EE, del análisis de la pertinencia con relación al contexto y del seguimiento a la articulación y egresados</t>
  </si>
  <si>
    <t xml:space="preserve">CARACTERISTICAS DE LAS FAMILIAS Y LOS ESTUDIANTES</t>
  </si>
  <si>
    <t xml:space="preserve">ESTRATIFICACION / GRUPOS</t>
  </si>
  <si>
    <t xml:space="preserve">PORCENTAJE 
 (la Sumatoria de los parciales debe ser igual o menor 100%)</t>
  </si>
  <si>
    <t xml:space="preserve">Análisis del PEI del EE según las característica</t>
  </si>
  <si>
    <r>
      <rPr>
        <sz val="11"/>
        <color rgb="FF000000"/>
        <rFont val="Arial"/>
        <family val="2"/>
      </rPr>
      <t xml:space="preserve">Características </t>
    </r>
    <r>
      <rPr>
        <b val="true"/>
        <sz val="11"/>
        <color rgb="FF000000"/>
        <rFont val="Arial"/>
        <family val="2"/>
      </rPr>
      <t xml:space="preserve">ECONOMICAS
</t>
    </r>
    <r>
      <rPr>
        <b val="true"/>
        <sz val="9"/>
        <color rgb="FF000000"/>
        <rFont val="Arial"/>
        <family val="2"/>
      </rPr>
      <t xml:space="preserve">(</t>
    </r>
    <r>
      <rPr>
        <sz val="9"/>
        <rFont val="Arial"/>
        <family val="2"/>
      </rPr>
      <t xml:space="preserve">Indicar el porcentaje en los items que apliquen al EE)</t>
    </r>
  </si>
  <si>
    <t xml:space="preserve">ESTRATO I BAJO-BAJO</t>
  </si>
  <si>
    <t xml:space="preserve">ESTRATO II BAJO</t>
  </si>
  <si>
    <t xml:space="preserve">ESTRATO III MEDIO-BAJO</t>
  </si>
  <si>
    <t xml:space="preserve">Mayor porcentaje de familias ubicadas en estrato III.</t>
  </si>
  <si>
    <t xml:space="preserve">ESTRATO IV MEDIO</t>
  </si>
  <si>
    <t xml:space="preserve">IE de carácter privado con padres de familia que tienen trabajos fijos.</t>
  </si>
  <si>
    <t xml:space="preserve">ESTRATO V MEDIO-ALTO</t>
  </si>
  <si>
    <t xml:space="preserve">Menos prcentaje de estrato V alto, sin embargo se presentan familias con muy buenos ingresos economicos.</t>
  </si>
  <si>
    <t xml:space="preserve">ESTRATO VI ALTO</t>
  </si>
  <si>
    <r>
      <rPr>
        <sz val="11"/>
        <color rgb="FF000000"/>
        <rFont val="Arial"/>
        <family val="2"/>
      </rPr>
      <t xml:space="preserve">Características </t>
    </r>
    <r>
      <rPr>
        <b val="true"/>
        <sz val="11"/>
        <color rgb="FF000000"/>
        <rFont val="Arial"/>
        <family val="2"/>
      </rPr>
      <t xml:space="preserve">SOCIALES
</t>
    </r>
    <r>
      <rPr>
        <sz val="9"/>
        <color rgb="FF000000"/>
        <rFont val="Arial"/>
        <family val="2"/>
      </rPr>
      <t xml:space="preserve">(Indicar el porcentaje en los items que apliquen al EE) 
(A nivel conceptual -Ver caracteristicas fila A47)</t>
    </r>
  </si>
  <si>
    <t xml:space="preserve">Unipersonal</t>
  </si>
  <si>
    <t xml:space="preserve">Nuclear completa</t>
  </si>
  <si>
    <t xml:space="preserve">Las familias estan establecidas mamá papá e hijos  se vivencia en nuestra IE en un ocentaje menor que la mitad de su poblacion</t>
  </si>
  <si>
    <t xml:space="preserve">Nuclear incompleta</t>
  </si>
  <si>
    <t xml:space="preserve">Muchas madres son separadas cabeza de hogar, sin embargo no se ve la taza tan elevada.</t>
  </si>
  <si>
    <t xml:space="preserve">Extensa completa</t>
  </si>
  <si>
    <t xml:space="preserve">Familias que se han reorganizado en un menos porcentaje en nuestra IE.</t>
  </si>
  <si>
    <t xml:space="preserve">Extensa incompleta</t>
  </si>
  <si>
    <t xml:space="preserve">La mayor parte de las familias son incompletas y viven con otros familiares, abuelos, tios o primos.</t>
  </si>
  <si>
    <t xml:space="preserve">Compuestas</t>
  </si>
  <si>
    <t xml:space="preserve">Recompuesta</t>
  </si>
  <si>
    <r>
      <rPr>
        <sz val="11"/>
        <color rgb="FF000000"/>
        <rFont val="Arial"/>
        <family val="2"/>
      </rPr>
      <t xml:space="preserve">Características </t>
    </r>
    <r>
      <rPr>
        <b val="true"/>
        <sz val="11"/>
        <color rgb="FF000000"/>
        <rFont val="Arial"/>
        <family val="2"/>
      </rPr>
      <t xml:space="preserve">CULTURALES
</t>
    </r>
    <r>
      <rPr>
        <b val="true"/>
        <sz val="9"/>
        <color rgb="FF000000"/>
        <rFont val="Arial"/>
        <family val="2"/>
      </rPr>
      <t xml:space="preserve">(</t>
    </r>
    <r>
      <rPr>
        <sz val="9"/>
        <color rgb="FF000000"/>
        <rFont val="Arial"/>
        <family val="2"/>
      </rPr>
      <t xml:space="preserve">Indicar el porcentaje en los items que apliquen al EE)</t>
    </r>
  </si>
  <si>
    <t xml:space="preserve">Grupos étnicos -indígenas</t>
  </si>
  <si>
    <t xml:space="preserve">Habitantes de frontera</t>
  </si>
  <si>
    <t xml:space="preserve">Comunidades afrocolombianas</t>
  </si>
  <si>
    <t xml:space="preserve">Raizales en San Andrés y Providencia y Santa Catalina. </t>
  </si>
  <si>
    <t xml:space="preserve">Pueblo Rom</t>
  </si>
  <si>
    <t xml:space="preserve">Otro</t>
  </si>
  <si>
    <r>
      <rPr>
        <sz val="11"/>
        <color rgb="FF000000"/>
        <rFont val="Arial"/>
        <family val="2"/>
      </rPr>
      <t xml:space="preserve">Tipo de </t>
    </r>
    <r>
      <rPr>
        <b val="true"/>
        <sz val="11"/>
        <color rgb="FF000000"/>
        <rFont val="Arial"/>
        <family val="2"/>
      </rPr>
      <t xml:space="preserve">POBLACION ATENDIDA 
</t>
    </r>
    <r>
      <rPr>
        <sz val="11"/>
        <color rgb="FF000000"/>
        <rFont val="Arial"/>
        <family val="2"/>
      </rPr>
      <t xml:space="preserve">(In</t>
    </r>
    <r>
      <rPr>
        <sz val="10"/>
        <color rgb="FF000000"/>
        <rFont val="Arial"/>
        <family val="2"/>
      </rPr>
      <t xml:space="preserve">dicar el porcentaje en los items que apliquen al EE)</t>
    </r>
  </si>
  <si>
    <t xml:space="preserve">Grupos indígenas</t>
  </si>
  <si>
    <t xml:space="preserve">Blancos</t>
  </si>
  <si>
    <t xml:space="preserve">Mestizos</t>
  </si>
  <si>
    <t xml:space="preserve">Comunidades Raizales en San Andrés y Providencia y Santa Catalina </t>
  </si>
  <si>
    <t xml:space="preserve">Población rural dispersa</t>
  </si>
  <si>
    <t xml:space="preserve">Necesidades educativas especiales con discapacidad o limitaciones </t>
  </si>
  <si>
    <t xml:space="preserve">Necesidades educativas especiales con talentos o capacidades excepcionales</t>
  </si>
  <si>
    <t xml:space="preserve">Jóvenes y adultos iletrados</t>
  </si>
  <si>
    <t xml:space="preserve">Niños, niñas y jóvenes trabajadores</t>
  </si>
  <si>
    <t xml:space="preserve">Adolescentes en conflcito con la ley penal</t>
  </si>
  <si>
    <t xml:space="preserve">Niños, niñas y adolescentes en protección</t>
  </si>
  <si>
    <t xml:space="preserve">Población en situación de desplazamiento </t>
  </si>
  <si>
    <t xml:space="preserve">menores devinculados de los grupos armados al margen de la ley </t>
  </si>
  <si>
    <t xml:space="preserve">Hijos en edad escolar de adultos desmovilizados</t>
  </si>
  <si>
    <t xml:space="preserve">DEFINICION DE LA CLASIFICACION DE LAS CARACTERISTICAS SOCIALES</t>
  </si>
  <si>
    <t xml:space="preserve">Caracteristicas sociales</t>
  </si>
  <si>
    <t xml:space="preserve">Concepto</t>
  </si>
  <si>
    <t xml:space="preserve">Persona que vive sola</t>
  </si>
  <si>
    <t xml:space="preserve">Conformada por ambos padres con hijos(as) menores de 18 años o mayores pero sin dependencia.</t>
  </si>
  <si>
    <t xml:space="preserve">Conformada por un solo padre con hijos (as) menores de 18 años o mayores pero sin dependencia.</t>
  </si>
  <si>
    <t xml:space="preserve">Conformada por la pareja con hijos solteros, que viven con otras personas de la familia, que pueden ser otros hijos con su pareja y/o con hijos.</t>
  </si>
  <si>
    <t xml:space="preserve">Conformada por el o la jefe de hogar sin cónyugue, vive con sus hijos solteros y otros parientes</t>
  </si>
  <si>
    <t xml:space="preserve">Conformada por los miembros de la familia y otras personas que no son parientes.</t>
  </si>
  <si>
    <t xml:space="preserve">Conformada por el o la jefe de hogar con conyugue (padrastro, madrastra), hijos de cada uno e hijos en común.</t>
  </si>
  <si>
    <t xml:space="preserve">AUTOEVALUACION  DE LAS AREAS DE GESTION</t>
  </si>
  <si>
    <t xml:space="preserve">PRIORIZACION
DE LOS FACTORES O CONDICIONES</t>
  </si>
  <si>
    <t xml:space="preserve">Identifique la Oportunidad o Fortaleza por cada Componente</t>
  </si>
  <si>
    <t xml:space="preserve">JUSTIFICACION  de la Valoracion Identifica para la Oportunidad ó Fortaleza</t>
  </si>
  <si>
    <t xml:space="preserve">ANALISIS DE FACTORES Y CONDICIONES DE LAS FORTALEZAS Y OPORTUNIDADES DE MEJORAMIENTO DEL E.E.
(De acuerdo a la calificación dada, se deben escoger factores y condiciones a nivel interno o externo para las FORTALEZAS Y OPORTUNIDADES, eligido un factor, el contrario aparecera en color en fondo Rojo el cual NO se debe seleccionar)</t>
  </si>
  <si>
    <r>
      <rPr>
        <b val="true"/>
        <sz val="10"/>
        <color rgb="FF000000"/>
        <rFont val="Arial"/>
        <family val="2"/>
      </rPr>
      <t xml:space="preserve">DE ACUERDO AL ANALISIS DEL FACTOR INTERNO DE</t>
    </r>
    <r>
      <rPr>
        <b val="true"/>
        <sz val="16"/>
        <color rgb="FF000000"/>
        <rFont val="Arial"/>
        <family val="2"/>
      </rPr>
      <t xml:space="preserve"> OPORTUNIDAD
</t>
    </r>
    <r>
      <rPr>
        <sz val="10"/>
        <color rgb="FF000000"/>
        <rFont val="Arial"/>
        <family val="2"/>
      </rPr>
      <t xml:space="preserve">Califique cada Elemento 
(Escala ascendente del 1 al 4, siendo 4 el mas alto)</t>
    </r>
  </si>
  <si>
    <t xml:space="preserve">SI ES NECESARIO ASOCIE EL FACTOR A UN OBJETIVO
Marque con una X (en mayuscula) el cual debe enumerar en la siguiente columna</t>
  </si>
  <si>
    <t xml:space="preserve">(Enumére  doce en orden de importancia, los cuales va a trabajar en la elaboracion de Objetivos) </t>
  </si>
  <si>
    <t xml:space="preserve">X</t>
  </si>
  <si>
    <t xml:space="preserve">AREAS</t>
  </si>
  <si>
    <t xml:space="preserve">PROCESOS</t>
  </si>
  <si>
    <t xml:space="preserve">COMPONENTES</t>
  </si>
  <si>
    <t xml:space="preserve">1  Existencia, 2 Pertinencia, 3  Apropiacion o 4 Mejoramiento Continuo</t>
  </si>
  <si>
    <r>
      <rPr>
        <b val="true"/>
        <sz val="9"/>
        <color rgb="FF000000"/>
        <rFont val="Arial"/>
        <family val="2"/>
      </rPr>
      <t xml:space="preserve">FACTOR INTERNO
</t>
    </r>
    <r>
      <rPr>
        <sz val="9"/>
        <color rgb="FF000000"/>
        <rFont val="Arial"/>
        <family val="2"/>
      </rPr>
      <t xml:space="preserve">Si selecciono una de las </t>
    </r>
    <r>
      <rPr>
        <sz val="12"/>
        <color rgb="FF000000"/>
        <rFont val="Arial"/>
        <family val="2"/>
      </rPr>
      <t xml:space="preserve">OPORTUNIDADES</t>
    </r>
    <r>
      <rPr>
        <sz val="9"/>
        <color rgb="FF000000"/>
        <rFont val="Arial"/>
        <family val="2"/>
      </rPr>
      <t xml:space="preserve"> : 1 (Exitencia), 2 (Pertinencia) ó 3 (Apropiacion)</t>
    </r>
  </si>
  <si>
    <r>
      <rPr>
        <b val="true"/>
        <sz val="9"/>
        <color rgb="FF000000"/>
        <rFont val="Arial"/>
        <family val="2"/>
      </rPr>
      <t xml:space="preserve">FACTOR EXTERNO
</t>
    </r>
    <r>
      <rPr>
        <sz val="9"/>
        <color rgb="FF000000"/>
        <rFont val="Arial"/>
        <family val="2"/>
      </rPr>
      <t xml:space="preserve">Si selecciono una de las </t>
    </r>
    <r>
      <rPr>
        <sz val="12"/>
        <color rgb="FF000000"/>
        <rFont val="Arial"/>
        <family val="2"/>
      </rPr>
      <t xml:space="preserve">OPORTUNIDADES</t>
    </r>
    <r>
      <rPr>
        <sz val="9"/>
        <color rgb="FF000000"/>
        <rFont val="Arial"/>
        <family val="2"/>
      </rPr>
      <t xml:space="preserve"> : 1 (Exitencia), 2 (Pertinencia) ó 3 (Apropiacion)</t>
    </r>
  </si>
  <si>
    <r>
      <rPr>
        <b val="true"/>
        <sz val="9"/>
        <color rgb="FF000000"/>
        <rFont val="Arial"/>
        <family val="2"/>
      </rPr>
      <t xml:space="preserve">FACTOR INTERNO 
</t>
    </r>
    <r>
      <rPr>
        <sz val="9"/>
        <color rgb="FF000000"/>
        <rFont val="Arial"/>
        <family val="2"/>
      </rPr>
      <t xml:space="preserve">Si selecciono LA FORTALEZA:  4  (Mejoramiento Continuo)</t>
    </r>
  </si>
  <si>
    <r>
      <rPr>
        <b val="true"/>
        <sz val="9"/>
        <color rgb="FF000000"/>
        <rFont val="Arial"/>
        <family val="2"/>
      </rPr>
      <t xml:space="preserve">FACTOR EXTERNO
</t>
    </r>
    <r>
      <rPr>
        <sz val="9"/>
        <color rgb="FF000000"/>
        <rFont val="Arial"/>
        <family val="2"/>
      </rPr>
      <t xml:space="preserve">Si selecciono LA FORTALEZA  Mejoramiento Continuo (4)</t>
    </r>
  </si>
  <si>
    <t xml:space="preserve">URGENCIA</t>
  </si>
  <si>
    <t xml:space="preserve">TENDENCIA</t>
  </si>
  <si>
    <t xml:space="preserve">IMPACTO</t>
  </si>
  <si>
    <t xml:space="preserve">SUMA TOTAL</t>
  </si>
  <si>
    <t xml:space="preserve">CANT.</t>
  </si>
  <si>
    <t xml:space="preserve">%</t>
  </si>
  <si>
    <t xml:space="preserve">GESTIÓN DIRECTIVA</t>
  </si>
  <si>
    <t xml:space="preserve">DIRECCIONAMIENTO ESTRATÉGICO Y HORIZONTE INSTITUCIONAL</t>
  </si>
  <si>
    <t xml:space="preserve">Misión, visión y principios, en el marco de una institución integrada.</t>
  </si>
  <si>
    <t xml:space="preserve">La mision, la vision y los principios de la I.E estan claramente definidos y constituidos.</t>
  </si>
  <si>
    <t xml:space="preserve">Metas institucionales.</t>
  </si>
  <si>
    <t xml:space="preserve">Las metas son integradas e inclusivas y responden a sus objetivos . Asi como tambien son socializadas y puestas en practica por toda la comunidad educativa.</t>
  </si>
  <si>
    <t xml:space="preserve">Conocimiento y apropiación del direccionamiento.</t>
  </si>
  <si>
    <t xml:space="preserve">Existe un conocimiento por parte de los docentes y la comunidad educativa en general.</t>
  </si>
  <si>
    <t xml:space="preserve">Política de inclusión de personas de diferentes grupos poblacionales o diversidad cultural.</t>
  </si>
  <si>
    <t xml:space="preserve">Reforma de los planes de unidad con adaptaciones curriculares. La institucion promueve la coordinacion con otros organismos para la atencion de esta poblacion.</t>
  </si>
  <si>
    <t xml:space="preserve">Gestión Estratégica</t>
  </si>
  <si>
    <t xml:space="preserve">Liderazgo.</t>
  </si>
  <si>
    <t xml:space="preserve">Se hace una evaluacion periodica de las actividades  semanales, y se realiza un trabajo conjunto con  el equipo docente administrativo para la solucion de problemas</t>
  </si>
  <si>
    <t xml:space="preserve">Articulación de planes, proyectos y acciones.</t>
  </si>
  <si>
    <t xml:space="preserve">Hay proyectos pedagogicos y academicos.</t>
  </si>
  <si>
    <t xml:space="preserve">Estrategia pedagógica.</t>
  </si>
  <si>
    <t xml:space="preserve">Se tiene una estrategia pedagogica coherente con los obejtivos, misison y vision.</t>
  </si>
  <si>
    <t xml:space="preserve">Uso de información (interna y externa) para la toma de decisiones.</t>
  </si>
  <si>
    <t xml:space="preserve">La institucion utiliza sistematicamente toda la informacion interna y externa para asi  evaluar los  resultados obtenidos y tomar las desiciones pertinentes.</t>
  </si>
  <si>
    <t xml:space="preserve">Seguimiento y autoevaluación.</t>
  </si>
  <si>
    <t xml:space="preserve">Se realiza una seguimiento periodico con anotaciones de toda la informacion interna y externa para evaluar los resultados  posteriormente.</t>
  </si>
  <si>
    <t xml:space="preserve">Gobierno Escolar</t>
  </si>
  <si>
    <t xml:space="preserve">Consejo directivo.</t>
  </si>
  <si>
    <t xml:space="preserve">Se realizan  reuniones periodicas  y hace seguimiento al plan de trabajo para garantizar su cumplimiento.</t>
  </si>
  <si>
    <t xml:space="preserve">Consejo académico.</t>
  </si>
  <si>
    <t xml:space="preserve">Se hacen reuniones para dar garantia a que el  proyecto pedagogico sea coherente con las  necesidades y asi se  implementan con los niños.</t>
  </si>
  <si>
    <t xml:space="preserve">Comisión de evaluación y promoción.</t>
  </si>
  <si>
    <t xml:space="preserve">La comision de evaluacion esta en construccion sin embargo se evalua y toma decisiones pertinentes periodicamente.</t>
  </si>
  <si>
    <t xml:space="preserve">No se tienen claras algunas funciones</t>
  </si>
  <si>
    <t xml:space="preserve">Un poco mas de claridad y acompañamiento a los procesos de la conformacion.</t>
  </si>
  <si>
    <t xml:space="preserve">Comité de convivencia.</t>
  </si>
  <si>
    <t xml:space="preserve">Falta integracion , se realizan pocas reuniones sin embargo se analizan y plantean soluciones a situaciones de convivencia que se presentan.</t>
  </si>
  <si>
    <t xml:space="preserve">Se planifican pocas convocatorias para reunirse.</t>
  </si>
  <si>
    <t xml:space="preserve">Los tiempos para las reuniones no son los mas adecuados</t>
  </si>
  <si>
    <t xml:space="preserve">Consejo estudiantil.</t>
  </si>
  <si>
    <t xml:space="preserve">Es una poblacion infantil hasta los 5 años de edad </t>
  </si>
  <si>
    <t xml:space="preserve">Personero estudiantil.</t>
  </si>
  <si>
    <t xml:space="preserve">El personero se eligio democraticamente y esta en constante  desarrollo de  proyectos y programas a favor  de todos sus compañeros y la insitucion.</t>
  </si>
  <si>
    <t xml:space="preserve">Asamblea de padres de familia.</t>
  </si>
  <si>
    <t xml:space="preserve">Solo se reunen esporadicamente para trabajar y tratar asuntos de su competencia.</t>
  </si>
  <si>
    <t xml:space="preserve">Falta da cumplimiento en las reuniones programadas</t>
  </si>
  <si>
    <t xml:space="preserve">El tiempo estimulado no es el mas adecuado.</t>
  </si>
  <si>
    <t xml:space="preserve">Consejo de padres de familia.</t>
  </si>
  <si>
    <t xml:space="preserve">Se realizan encuentros para tratar temas de su interes.</t>
  </si>
  <si>
    <t xml:space="preserve">Se necesita mas comunicación e integracion.</t>
  </si>
  <si>
    <t xml:space="preserve">Los horarios y tiempos son dificiles de coincidir.</t>
  </si>
  <si>
    <t xml:space="preserve">Cultura Institucional</t>
  </si>
  <si>
    <t xml:space="preserve">Mecanismos de comunicación.</t>
  </si>
  <si>
    <t xml:space="preserve">La IE constantemente evalua y mejora el uso de los medios de comunicación como perifoneos, redes sociales, entre otras.</t>
  </si>
  <si>
    <t xml:space="preserve">Trabajo en equipo.</t>
  </si>
  <si>
    <t xml:space="preserve">Se realiza constantemente una evaluacion y sistematizacion de  la contribucion de los diferentes equipos de trabajo en busca del logro de los objetivos de la IE.</t>
  </si>
  <si>
    <t xml:space="preserve">Reconocimiento de logros.</t>
  </si>
  <si>
    <t xml:space="preserve">Se tiene en cuenta los logros y se les rezliza estimulos tanto al personal  docente como de  estudiantes.</t>
  </si>
  <si>
    <t xml:space="preserve">Identificación y divulgación de buenas prácticas</t>
  </si>
  <si>
    <t xml:space="preserve">Existen politicas y medios para la comunicación y divulgacion de todas las practicas realizadas dentro de la IE como administrativas, pedagogicas y culturales.</t>
  </si>
  <si>
    <t xml:space="preserve">Clima Escolar</t>
  </si>
  <si>
    <t xml:space="preserve">Pertenencia y participación.</t>
  </si>
  <si>
    <t xml:space="preserve">Los estudiantes se sienten orgullosos y poseen sentido de  pertenencia con la Institucion  asi mismo participan en actividades internas y externas</t>
  </si>
  <si>
    <t xml:space="preserve">Ambiente físico.</t>
  </si>
  <si>
    <t xml:space="preserve">Se han realizado adaptaciones y continos mejoramientos de nuestra planta fisica.</t>
  </si>
  <si>
    <t xml:space="preserve">Inducción a los nuevos estudiantes.</t>
  </si>
  <si>
    <t xml:space="preserve"> Todo el cuerpo docente y administrativo realiza dos semanas de adaptacion con los niños y niñas al inicio del año escolar. </t>
  </si>
  <si>
    <t xml:space="preserve">Motivación hacia el aprendizaje.</t>
  </si>
  <si>
    <t xml:space="preserve">A traves de diferentes actividades  se ve el entusiasmo y una elevada motivacion hacia el aprendizaje.</t>
  </si>
  <si>
    <t xml:space="preserve">AUTOEVALAUCION POR GESTION</t>
  </si>
  <si>
    <t xml:space="preserve">Manual de convivencia.</t>
  </si>
  <si>
    <t xml:space="preserve">Se hace una revision periodica y se le realizan  ajustes mejoras en relacion con su papel en la gestion del clima escolar teniendo en cuenta los decretos y leyes emanados por el MEN.</t>
  </si>
  <si>
    <t xml:space="preserve">Actividades extracurriculares.</t>
  </si>
  <si>
    <t xml:space="preserve">Se refleja y manifiesta un gran  compromiso en la participacion de estas actividades.</t>
  </si>
  <si>
    <t xml:space="preserve">GESTION DIRECTIVA</t>
  </si>
  <si>
    <t xml:space="preserve">Bienestar del alumnado.</t>
  </si>
  <si>
    <t xml:space="preserve">Se tienen un plan completo de promocion de bienestar de los estudiantes, en especial hacia aquellos  que presentan mas necesidades en un trabajo conjunto con la Universidad de Pamplona y sus diferentes facultades.</t>
  </si>
  <si>
    <t xml:space="preserve">GESTIO ACADEMICA</t>
  </si>
  <si>
    <t xml:space="preserve">Manejo de conflictos.</t>
  </si>
  <si>
    <t xml:space="preserve">Se tiene en cuenta el manual de convicencia y se recurre al comité cuando se presentan conflictos, en busca de darle solucion a la dificultad.</t>
  </si>
  <si>
    <t xml:space="preserve">GESTION ADMINISTRATIVA</t>
  </si>
  <si>
    <t xml:space="preserve">Manejo de casos difíciles.</t>
  </si>
  <si>
    <t xml:space="preserve">Se ejecutan ciertos mecanismos para prevenir situaciones de riezgo y solucionar casos dificiles que se presentan.</t>
  </si>
  <si>
    <t xml:space="preserve">GESTION DE LA COMUNIDAD</t>
  </si>
  <si>
    <t xml:space="preserve">Relaciones Con El Entorno</t>
  </si>
  <si>
    <t xml:space="preserve">Familias o acudientes.</t>
  </si>
  <si>
    <t xml:space="preserve">Existe un intercambio de informacion fluida con las familias y se le da  solucion oportuna a los problemas.</t>
  </si>
  <si>
    <t xml:space="preserve">Autoridades educativas.</t>
  </si>
  <si>
    <t xml:space="preserve">Se presenta poca comunicación con las autoridades departamentales </t>
  </si>
  <si>
    <t xml:space="preserve">Mecanismos de comunicación debilitados.</t>
  </si>
  <si>
    <t xml:space="preserve">La distancia.</t>
  </si>
  <si>
    <t xml:space="preserve">Otras instituciones.</t>
  </si>
  <si>
    <t xml:space="preserve">Se cuenta con alianzas y acuerdos con otras insituciones y existe participacion en actividades, semanas culturales, y diferentes eventos.</t>
  </si>
  <si>
    <t xml:space="preserve">Sector productivo.</t>
  </si>
  <si>
    <t xml:space="preserve">No se han establecidos alianzas y la poblacion infantil es muy pequeña en edad y cantidad.</t>
  </si>
  <si>
    <t xml:space="preserve">GESTIÓN ACADÉMICA</t>
  </si>
  <si>
    <t xml:space="preserve">Diseño Pedagógico</t>
  </si>
  <si>
    <t xml:space="preserve">Plan de estudios.</t>
  </si>
  <si>
    <t xml:space="preserve">Se cuenta con un plan de estudios para los niveles que se ofertan de acuerdo a los esteblecido en el MEN, sin embargo Falta incluir los derechos basicos de aprendizajes en educacion preescolar.</t>
  </si>
  <si>
    <t xml:space="preserve">Enfoque metodológico.</t>
  </si>
  <si>
    <t xml:space="preserve"> Es apoyado en la creativiadad  y recursividad de los docentes los cuales cuentan con el apoyo de la comunidad educativa y buenos recursos.</t>
  </si>
  <si>
    <t xml:space="preserve">Recursos para el aprendizaje.</t>
  </si>
  <si>
    <t xml:space="preserve">Se cuenta con diferentes recurso sludico- pedagogicos para atender la poblacion infantil y existe una buena disponibilidad y acceso.</t>
  </si>
  <si>
    <t xml:space="preserve">Jornada escolar.</t>
  </si>
  <si>
    <t xml:space="preserve">La IE ofrece una jornada de tiempo completo y  cumple con todas las exigencias orientades por la secretaria de educacion.</t>
  </si>
  <si>
    <t xml:space="preserve">Evaluación.</t>
  </si>
  <si>
    <t xml:space="preserve">Se tiene en cuenta los lineamientos y logros establecidos y se cuenta con un  SIEE  coherente el cual es concido por toda la comunidad educativa.</t>
  </si>
  <si>
    <t xml:space="preserve">Prácticas Pedagógicas</t>
  </si>
  <si>
    <t xml:space="preserve">Opciones didácticas para las áreas, asignaturas y proyectos transversales.</t>
  </si>
  <si>
    <t xml:space="preserve">Se emplean estategias didacticas en todas las areas y en los proyectos  y se ejectutan para obtener aprendizajes significativos en los estudianes.</t>
  </si>
  <si>
    <t xml:space="preserve">Estrategias para las tareas escolares.</t>
  </si>
  <si>
    <t xml:space="preserve">Se tienen acuerdos para las tareas y existe un cronograma para su envio.</t>
  </si>
  <si>
    <t xml:space="preserve">Uso articulado de los recursos para el aprendizaje.</t>
  </si>
  <si>
    <t xml:space="preserve">La IE cuenta con recuersos acordes al nivel de los niños y se hace uso constante de ello.</t>
  </si>
  <si>
    <t xml:space="preserve">Uso de los tiempos para el aprendizaje.</t>
  </si>
  <si>
    <t xml:space="preserve">Se realiza una distribucion apropiada de los tiempos para el aprendizaje, de acuerdo a los diferentes niveles contando con un horario.</t>
  </si>
  <si>
    <t xml:space="preserve">Gestión de Aula</t>
  </si>
  <si>
    <t xml:space="preserve">Relación pedagógica.</t>
  </si>
  <si>
    <t xml:space="preserve"> Se diseñan  diferentes estrategias pedagogicas </t>
  </si>
  <si>
    <t xml:space="preserve">Planeación de clases.</t>
  </si>
  <si>
    <t xml:space="preserve">Los docentes  presentan planeacion semanal de todas las actividades y temas a tratar por areas, articulando el juego y literatura.</t>
  </si>
  <si>
    <t xml:space="preserve">Estilo pedagógico.</t>
  </si>
  <si>
    <t xml:space="preserve">Se trabaja y se tiene como referencia la pedagogia activa.</t>
  </si>
  <si>
    <t xml:space="preserve">Evaluación en el aula.</t>
  </si>
  <si>
    <t xml:space="preserve">Se cuenta con un observador del estudiante para que la evaluacion sea fundamentada con los lineamientos curriculares los estandares basicos y las competencis tomando  el SIEE como referencia</t>
  </si>
  <si>
    <t xml:space="preserve">Seguimiento Académico</t>
  </si>
  <si>
    <t xml:space="preserve">Seguimiento a los resultados académicos.</t>
  </si>
  <si>
    <t xml:space="preserve">Existe un seguimiento academico de los estudiantes, para realizar los ajustes correspondientes con el proposito de mejorar las logros academicos.</t>
  </si>
  <si>
    <t xml:space="preserve">Uso pedagógico de las evaluaciones externas.</t>
  </si>
  <si>
    <t xml:space="preserve">Falta mas seguimiento a los resutados de las prubas externas y la realizacion de acciones mas efectivas involucrando a todos los docentes.</t>
  </si>
  <si>
    <t xml:space="preserve">Seguimiento a la asistencia.</t>
  </si>
  <si>
    <t xml:space="preserve">Se realizan procesos de recuperaion en todas las sedes pero no de manera unificada cada docente aplica sus propias estrategias.</t>
  </si>
  <si>
    <t xml:space="preserve">Actividades de recuperación.</t>
  </si>
  <si>
    <t xml:space="preserve">Se realiza retroalimentacion  de acuerdo a las falencias evidenciadas.</t>
  </si>
  <si>
    <t xml:space="preserve">Apoyo pedagógico para estudiantes con dificultades de aprendizaje.</t>
  </si>
  <si>
    <t xml:space="preserve">No hay programas de apoyo pedagogico a los estudiantes con bajo desempeño academico.</t>
  </si>
  <si>
    <t xml:space="preserve">Falta un plan para ejecutar esta politica de forma clara para este proceso</t>
  </si>
  <si>
    <t xml:space="preserve">Profesionales especializados en estos casos</t>
  </si>
  <si>
    <t xml:space="preserve">Seguimiento a los egresados.</t>
  </si>
  <si>
    <t xml:space="preserve">No hay seguimiento para obtener informacion y realizar  actividades que mantegan un contacto permanente.</t>
  </si>
  <si>
    <t xml:space="preserve">Carencia de  base de datos de egresados</t>
  </si>
  <si>
    <t xml:space="preserve">canales de comunicación inapropiados</t>
  </si>
  <si>
    <t xml:space="preserve">GESTIÓN ADMINISTRATIVA Y FINANCIERA</t>
  </si>
  <si>
    <t xml:space="preserve">Apoyo a la gestión académica</t>
  </si>
  <si>
    <t xml:space="preserve">Proceso de matrícula.</t>
  </si>
  <si>
    <t xml:space="preserve">Se cuenta con una politica definida para el desarrollo del proceso de matricula de los niños y niñas,  sin embargo se deben realizar procedimientos internos para un mayor control de la entrega de documentos en el momento de la matricula.</t>
  </si>
  <si>
    <t xml:space="preserve">Establecer actas que notofiquen y evidencia los padres de familia que asumen la responsabilidad.</t>
  </si>
  <si>
    <t xml:space="preserve">Debiles canales de comunicación y falta de comprimiso de los padres.</t>
  </si>
  <si>
    <t xml:space="preserve">Archivo académico.</t>
  </si>
  <si>
    <t xml:space="preserve">La institucion cuenta con un sistema de archivo  de forma organizada.</t>
  </si>
  <si>
    <t xml:space="preserve">Boletines de calificaciones.</t>
  </si>
  <si>
    <t xml:space="preserve">Se les entrega informes trimestrales de forma cualitativa de los logros y competencias alcanzadas y según las areas del saber.</t>
  </si>
  <si>
    <t xml:space="preserve">Administración de la planta física y de los recursos</t>
  </si>
  <si>
    <t xml:space="preserve">Mantenimiento de la planta física.</t>
  </si>
  <si>
    <t xml:space="preserve">El 90% de la planta fisica  se encuentra en condiciones optimas para su funcionamiento, y se realizan constantes mejoras y arreglos.</t>
  </si>
  <si>
    <t xml:space="preserve">Programas para la adecuación y embellecimiento de la planta física.</t>
  </si>
  <si>
    <t xml:space="preserve">La comunidad educativa cuenta con unos fondos, y tambien  se  realiza con el comité de padres actividades  para garantizar el suministro el dotacion de los recursos necesarios.</t>
  </si>
  <si>
    <t xml:space="preserve">Seguimiento al uso de los espacios.</t>
  </si>
  <si>
    <t xml:space="preserve">Se tiene rigurosidad en la conservacion y cuidado de todos los espacios pedagogicos y la planta fisica en general.</t>
  </si>
  <si>
    <t xml:space="preserve">Adquisición de los recursos para el aprendizaje.</t>
  </si>
  <si>
    <t xml:space="preserve">La IE al ser de carácter privado se maneja el presupuesto de acuerdo a las necesidades.</t>
  </si>
  <si>
    <t xml:space="preserve">Suministros y dotación.</t>
  </si>
  <si>
    <t xml:space="preserve">La institucion tiene un proceso establecido para garantizar el suministro el dotacion de los recursos necesarios.</t>
  </si>
  <si>
    <t xml:space="preserve">Mantenimiento de equipos y recursos para el aprendizaje.</t>
  </si>
  <si>
    <t xml:space="preserve">Cuando se requiere se realizan los respectivos mantenimientos. </t>
  </si>
  <si>
    <t xml:space="preserve">Seguridad y protección.</t>
  </si>
  <si>
    <t xml:space="preserve">Se cuenta con unas adapataciones y mejoras de la planta fisica  para disminuir el panorama de riesgos.</t>
  </si>
  <si>
    <t xml:space="preserve">Administración de los Servicios Complementarios</t>
  </si>
  <si>
    <t xml:space="preserve">Servicios de transporte, restaurante, cafetería y salud (enfermería, odontología, psicología).</t>
  </si>
  <si>
    <t xml:space="preserve">Por la poblacion, y distribucion de espacios no se cuenta con servicios de transporte, restuartan ni cafeteria. Sin embargo en lo respectivo a salud se manejan programas de nutricion y se cuenta con una enfermeria.</t>
  </si>
  <si>
    <t xml:space="preserve">Apoyo a estudiantes con bajo desempeño académico o con dificultades de interacción.</t>
  </si>
  <si>
    <t xml:space="preserve">La institucion  realiza  actividades de nivelacion y refuerzo  ha estudientes con desempeño academico bajo, sin embargo no se tienen los espacios claros para su realizacion.</t>
  </si>
  <si>
    <t xml:space="preserve">No se cuenta con unas directrices claras </t>
  </si>
  <si>
    <t xml:space="preserve">Falta capacitacion docente.</t>
  </si>
  <si>
    <t xml:space="preserve">Talento humano</t>
  </si>
  <si>
    <t xml:space="preserve">Perfiles.</t>
  </si>
  <si>
    <t xml:space="preserve">En la IE se tiene en cuenta perfiles en personal capacitado para la  primera infancia y son tenidos en cuenta para la ubicación del personal docente.</t>
  </si>
  <si>
    <t xml:space="preserve">Inducción.</t>
  </si>
  <si>
    <t xml:space="preserve">Se realiza un proceso de induccion docente  pero estas no esta sistematizado.</t>
  </si>
  <si>
    <t xml:space="preserve">Formación y capacitación.</t>
  </si>
  <si>
    <t xml:space="preserve">La formacion  se evalua  a traves de un formato , pero no se cuenta con programas de capacitacion y actualizacion de acuerdo a  su pertinencia  con respecto al PEI.</t>
  </si>
  <si>
    <t xml:space="preserve">Falta realizar alianzas de capacitacion docente.</t>
  </si>
  <si>
    <t xml:space="preserve">Apoyo de diferentes organizaciones.</t>
  </si>
  <si>
    <t xml:space="preserve">Asignación académica.</t>
  </si>
  <si>
    <t xml:space="preserve">Se cuenta con una programacion  para la elaboracion de horarios, distribucion de tiempos para la asignacion academica de los docentes</t>
  </si>
  <si>
    <t xml:space="preserve">Pertenencia del personal vinculado.</t>
  </si>
  <si>
    <t xml:space="preserve">Todo el personal directivo y docente demuestra un sentido pertenencia con la institucion y cuenta con la disponibilidad  a realizar actividades complementarias.</t>
  </si>
  <si>
    <t xml:space="preserve">Evaluación del desempeño.</t>
  </si>
  <si>
    <t xml:space="preserve">Se realiza un  proceso de evaluacion de desempeño para los docentes,  el personal directivo es muy riguroso en su supervision.</t>
  </si>
  <si>
    <t xml:space="preserve">Estímulos.</t>
  </si>
  <si>
    <t xml:space="preserve">La institucion no  ha definido una estrategia clara para este proceso.</t>
  </si>
  <si>
    <t xml:space="preserve">Definir mecanismos y estretegias.</t>
  </si>
  <si>
    <t xml:space="preserve">Politicas claras.</t>
  </si>
  <si>
    <t xml:space="preserve">Apoyo a la investigación.</t>
  </si>
  <si>
    <t xml:space="preserve">No se hace visible en la institucion una politica de investigacion.</t>
  </si>
  <si>
    <t xml:space="preserve">Desarrollar planes .</t>
  </si>
  <si>
    <t xml:space="preserve">Canales inapropiados de comunicación.</t>
  </si>
  <si>
    <t xml:space="preserve">Convivencia y manejo de conflictos.</t>
  </si>
  <si>
    <t xml:space="preserve">Existe un comité de convivencia para la prevencion y resolucion de conflictos. </t>
  </si>
  <si>
    <t xml:space="preserve">Bienestar del talento humano.</t>
  </si>
  <si>
    <t xml:space="preserve">Se organizan  actividades  de esparcimiento cada cierto tiempo para integrar el personal docente.</t>
  </si>
  <si>
    <t xml:space="preserve">Apoyo financiero y contable</t>
  </si>
  <si>
    <t xml:space="preserve">Presupuesto anual del Fondo de Servicios Educativos (FSE).</t>
  </si>
  <si>
    <t xml:space="preserve">Se realiza un plan anual y  es aprobado por el consejo directivo</t>
  </si>
  <si>
    <t xml:space="preserve">Contabilidad.</t>
  </si>
  <si>
    <t xml:space="preserve">Se maneja la contabilidad mensual de manera interna y se realiza un  informe finaciero.</t>
  </si>
  <si>
    <t xml:space="preserve">Ingresos y gastos.</t>
  </si>
  <si>
    <t xml:space="preserve">Los ingresos se reciben de las pensiones mensuales   y los gastos se hacen de acuerdo a los compromisos mensuales todo  esto es conocido y  socializado con la comunidad educativa.</t>
  </si>
  <si>
    <t xml:space="preserve">Control fiscal.</t>
  </si>
  <si>
    <t xml:space="preserve">La institucion revisa y hace seguimiento a los resultados de los informes financieros, para que estos sean elemento clave en el momento de planear las acciones.</t>
  </si>
  <si>
    <t xml:space="preserve">GESTIÓN DE LA COMUNIDAD</t>
  </si>
  <si>
    <t xml:space="preserve">Accesibilidad</t>
  </si>
  <si>
    <t xml:space="preserve">Atención educativa a grupos poblacionales o en situación de vulnerabilidad que experimentan barreras al aprendizaje y la participación.</t>
  </si>
  <si>
    <t xml:space="preserve">Se cuenta con mecanismos de seguimiento  que permiten identificar  las necesidades de los niños y niñas.</t>
  </si>
  <si>
    <t xml:space="preserve">Atención educativa a estudiantes pertenecientes a grupos étnicos.</t>
  </si>
  <si>
    <t xml:space="preserve">Se encuentra contemplado en nuestro PEI para guiar  a  estudiantes que se presenten en un futuro con estas caracteristicas en nuestra institucion.</t>
  </si>
  <si>
    <t xml:space="preserve">Necesidades y expectativas de los estudiantes.</t>
  </si>
  <si>
    <t xml:space="preserve">Va en concordancia con nuestro Proyecto Educativo iInstitucional cuenta con el apoyo de los decentes y su acogida por parte de la comunidad ha sido significativa</t>
  </si>
  <si>
    <t xml:space="preserve">Proyectos de vida.</t>
  </si>
  <si>
    <t xml:space="preserve">Se realiza con los niños y niñas en el area de etica para guiarlos n en sus expectaivas y aspiraciones hacia un futuro.</t>
  </si>
  <si>
    <t xml:space="preserve">Proyección a la comunidad</t>
  </si>
  <si>
    <t xml:space="preserve">Escuela de padres.</t>
  </si>
  <si>
    <t xml:space="preserve">Se encuentra contemplado en el PEI, se relizan periodicamente con temas de interes para toda la comunidad educativa, sin embargo la asistencia de los padres es regular.</t>
  </si>
  <si>
    <t xml:space="preserve">Mas comunicación.</t>
  </si>
  <si>
    <t xml:space="preserve"> Oferta de servicios a la comunidad.</t>
  </si>
  <si>
    <t xml:space="preserve">Teniendo en cuenta las necesidades de la comunidad y buscando mejorar las condiciones de vida se desarrollan estrategias que proporcina la institucion</t>
  </si>
  <si>
    <t xml:space="preserve">Uso de la planta física y de los medios.</t>
  </si>
  <si>
    <t xml:space="preserve">Se cuenta con un  manual  de procedimientos que permite el uso adecuado de los espacios y medios fisicos </t>
  </si>
  <si>
    <t xml:space="preserve">Servicio social estudiantil.</t>
  </si>
  <si>
    <t xml:space="preserve">El servicio social no es estudiantil, sino por parte de estudiantes de pregrado  de la Universidad de Pamplona y  es valorado por la comunidad.</t>
  </si>
  <si>
    <t xml:space="preserve">Participación y convivencia</t>
  </si>
  <si>
    <t xml:space="preserve">Participación de los estudiantes.</t>
  </si>
  <si>
    <t xml:space="preserve">Esta constituido el  gobierno escolar, se hace la eleccion democraticamente con la participacion  de todos los estudiantes.</t>
  </si>
  <si>
    <t xml:space="preserve">Asamblea y consejo de padres de familia.</t>
  </si>
  <si>
    <t xml:space="preserve">El consejo de padres de familia funciona con los criterios minimos de la norma vigente.</t>
  </si>
  <si>
    <t xml:space="preserve">Mayor rigurosidad</t>
  </si>
  <si>
    <t xml:space="preserve">Mas participacion.</t>
  </si>
  <si>
    <t xml:space="preserve">Participación de las familias.</t>
  </si>
  <si>
    <t xml:space="preserve">La paticipacion de la familia no es muy activa sin embargo existen padres de familia muy constantes y  participan en las actividades programadas en concordancia con el PEI.</t>
  </si>
  <si>
    <t xml:space="preserve">Estretegias que impliquen mas compromiso de participacion.</t>
  </si>
  <si>
    <t xml:space="preserve">Prevención de riesgos</t>
  </si>
  <si>
    <t xml:space="preserve">Prevención de riesgos físicos.</t>
  </si>
  <si>
    <t xml:space="preserve">La institucion cuenta con uno y durante el año se realizan capacitaciones sobre prevencion y manejo  de los diferentes riesgos fisicos a los que estamos expuestos.</t>
  </si>
  <si>
    <t xml:space="preserve">Diseñar estrategias y planes de capacitacion</t>
  </si>
  <si>
    <t xml:space="preserve">Participacion </t>
  </si>
  <si>
    <t xml:space="preserve">Prevención de riesgos psicosociales.</t>
  </si>
  <si>
    <t xml:space="preserve">Se deben realizar acuerdos y buscar el  apoyo de instituciones que coordinan programas especiales para prevenir el riesgo psico-social, sin embargo la poblacion es de 3 meses a 5 años de edad y se debe establecer y crear el plan de acuerdo a las necesidades de esta poblacion </t>
  </si>
  <si>
    <t xml:space="preserve">Faltar diseñar planes y estrategias .</t>
  </si>
  <si>
    <t xml:space="preserve">Programas de seguridad.</t>
  </si>
  <si>
    <t xml:space="preserve">La IE tiene en cuenta programas y manejo contra accidentes y evacuacions sin embargo es necesario el monitoreo continuo.</t>
  </si>
  <si>
    <t xml:space="preserve">PLAN DE MEJORAMIENTO INSTITUCIONAL</t>
  </si>
  <si>
    <t xml:space="preserve">N° Factor</t>
  </si>
  <si>
    <t xml:space="preserve">FACTOR O CONDICION INTERNO</t>
  </si>
  <si>
    <t xml:space="preserve">OBJETIVO(S)</t>
  </si>
  <si>
    <t xml:space="preserve">META(S)</t>
  </si>
  <si>
    <t xml:space="preserve">PREGUNTAS DE APOYO  AUTOEVALUACION AREAS DE GESTION</t>
  </si>
  <si>
    <t xml:space="preserve">PREGUNTA</t>
  </si>
  <si>
    <t xml:space="preserve">En la evaluación de las áreas de gestión ¿cuál ha sido la participación de la comunidad educativa?, particularmente ¿de los estudiantes beneficiados?</t>
  </si>
  <si>
    <t xml:space="preserve">La participación de los padres y estudiantes ha sido muy exitosa, continua y enriquesedora en todos los aspectos que se hacen en la institución</t>
  </si>
  <si>
    <t xml:space="preserve">PREGUNTAS DE APOYO CONSULTA DEL PERFIL DE ACUERDO DE LA AUTOEVALUACION INSTITUCIONAL</t>
  </si>
  <si>
    <t xml:space="preserve">El perfil del EE ¿logra reflejar de manera conveniente la opinión de la comunidad educativa?</t>
  </si>
  <si>
    <t xml:space="preserve">Refleja un 70% de la participación de la comunidad.</t>
  </si>
  <si>
    <t xml:space="preserve">PREGUNTAS DE APOYO CONSULTA DEL PERFIL DE ACUERDO A LAS OPORTUNIDADES Y FORTALEZAS</t>
  </si>
  <si>
    <t xml:space="preserve">En el análisis de fortalezas y oportunidades de mejoramiento ¿se reflejan las oportunidades de mejoramiento más sentidas por la comunidad educativa? Describa de que manera.</t>
  </si>
  <si>
    <t xml:space="preserve">La participación de la comunidad Educativa ha generdo oprtunidades de mejoramiento en tan corto tiempo, con las atividades que se programan en la Institución como; aerobicos en familia, bingos, vendimias, jean day entre otras, actividades de  embellecimiento de la institución y para beneficio de cada uno de sus hijos.  </t>
  </si>
  <si>
    <t xml:space="preserve">PREGUNTAS DE APOYO DEL ANALISIS DE LAS FORTALEZAS Y OPORTUNIDADES</t>
  </si>
  <si>
    <t xml:space="preserve">1.¿Qué estrategias se han implementado en el establecimiento para garantizar que las fortalezas sean sostenibles a largo plazo?</t>
  </si>
  <si>
    <t xml:space="preserve">Estrategias de comunicación escrita y verbal dandole participación a los padres de familia en cada uno de los espacios que se realizan en la programación institucional como; charlas, juegos, dia e, salidas entre otras.</t>
  </si>
  <si>
    <t xml:space="preserve">2.¿la comunidad educativa participa activamente en la revisión del Plan?</t>
  </si>
  <si>
    <t xml:space="preserve">Participa un 70% </t>
  </si>
  <si>
    <t xml:space="preserve">3.Las oportunidades de mejoramiento, al igual que las debilidades identificadas en la comunidad educativa ¿son significativas parael sentir de la comunidad educativa?</t>
  </si>
  <si>
    <t xml:space="preserve">Las debilidades y oportunidades de mejoramiento que se van presentando en la comunidad han permitido una continua participación de los mismos para crecimiento positivo de la Institución haciendo lazos más fuertes en nuestra triada.</t>
  </si>
  <si>
    <t xml:space="preserve">Direccionamiento Estratégico</t>
  </si>
  <si>
    <t xml:space="preserve">VALORACION                       GESTION DIRECTIVA</t>
  </si>
  <si>
    <t xml:space="preserve">FORTALEZAS</t>
  </si>
  <si>
    <t xml:space="preserve">El Centro de Estimulacion Infantil "Magic Time" Bilingue Misión, visión y principios, en el marco de una institución integrada. Liderazgo.Consejo estudiantil.Personero estudiantil.Mecanismos de comunicación.Reconocimiento de logros. Pertenencia y participación. Planta fisica</t>
  </si>
  <si>
    <t xml:space="preserve">OPOTUNIDADES DE MEJORAMIENTO</t>
  </si>
  <si>
    <t xml:space="preserve">GESTIÓN ACADEMICA</t>
  </si>
  <si>
    <t xml:space="preserve">Diseño pedagogico</t>
  </si>
  <si>
    <t xml:space="preserve">Practicas pedagogicas</t>
  </si>
  <si>
    <t xml:space="preserve">Gestion de aula</t>
  </si>
  <si>
    <t xml:space="preserve">Seguimiento academico</t>
  </si>
  <si>
    <t xml:space="preserve">VALORACION                       GESTION ACADEMICA</t>
  </si>
  <si>
    <t xml:space="preserve">GESTIÓN ADMINISTRATIVA</t>
  </si>
  <si>
    <t xml:space="preserve">Apoyo a la gestion académica</t>
  </si>
  <si>
    <t xml:space="preserve">Administración de la planta fisica y de los recursos</t>
  </si>
  <si>
    <t xml:space="preserve">Administración de servicios complementarios</t>
  </si>
  <si>
    <t xml:space="preserve">Talento Humano</t>
  </si>
  <si>
    <t xml:space="preserve">Apoyo Financiero y Contable</t>
  </si>
  <si>
    <t xml:space="preserve">VALORACION                       GESTION ADMINISTRATIVA</t>
  </si>
  <si>
    <t xml:space="preserve">VALORACION                       GESTION DE LA COMUNIDAD</t>
  </si>
  <si>
    <t xml:space="preserve">GESTION ACADEMICA</t>
  </si>
  <si>
    <t xml:space="preserve">DEFINICION DE METAS E INDICADORES</t>
  </si>
  <si>
    <t xml:space="preserve">N°.OBJETIVO</t>
  </si>
  <si>
    <t xml:space="preserve">OBJETIVO</t>
  </si>
  <si>
    <t xml:space="preserve">META</t>
  </si>
  <si>
    <t xml:space="preserve">META VIGENCIA 2017</t>
  </si>
  <si>
    <t xml:space="preserve">META VIGENCIA 2018</t>
  </si>
  <si>
    <t xml:space="preserve">META VIGENCIA 2019</t>
  </si>
  <si>
    <t xml:space="preserve">NOMBRE DEL INDICADOR</t>
  </si>
  <si>
    <t xml:space="preserve">TIPO DEL INDICADOR</t>
  </si>
  <si>
    <t xml:space="preserve">UNIDAD DE MEDIDA</t>
  </si>
  <si>
    <t xml:space="preserve">DEFINICIÓN  VARIABLES DE LAS FÓRMULAS</t>
  </si>
  <si>
    <t xml:space="preserve">FÓRMULA DE CÁLCULO DE INDICADOR</t>
  </si>
  <si>
    <t xml:space="preserve">LINEA BASE</t>
  </si>
  <si>
    <t xml:space="preserve">VALOR MÍNIMO</t>
  </si>
  <si>
    <t xml:space="preserve">VALOR MÁXIMO</t>
  </si>
  <si>
    <t xml:space="preserve">FUENTE DE DATOS PARA EL CÁLCULO DEL INDICADOR</t>
  </si>
  <si>
    <t xml:space="preserve">PERIODICIDAD DE CÁLCULO DEL INDICADOR
</t>
  </si>
  <si>
    <t xml:space="preserve">RESPONSABLE DEL INDICADOR</t>
  </si>
  <si>
    <t xml:space="preserve">Pomover y dinamizar la comicion de evaluacion y promocion. </t>
  </si>
  <si>
    <t xml:space="preserve">Al finalizar el año 2017 el 90% de los miembros del comité trabajen mas en sus funciones </t>
  </si>
  <si>
    <t xml:space="preserve">Crear comite de evaluacion y promocion </t>
  </si>
  <si>
    <t xml:space="preserve">Generar espacion de reflexion y debate </t>
  </si>
  <si>
    <t xml:space="preserve">Crear plan de comision y promocion </t>
  </si>
  <si>
    <t xml:space="preserve">Miembros que asisten a las reuniones, comision de evaluacion y promocion </t>
  </si>
  <si>
    <t xml:space="preserve">RESULTADO</t>
  </si>
  <si>
    <t xml:space="preserve">PORCENTUAL</t>
  </si>
  <si>
    <t xml:space="preserve">Al finalizar el año 2017 el 90% de las reuniiones programadas con la comicion se hallan cumplido. </t>
  </si>
  <si>
    <t xml:space="preserve">Realizar reuniones dando a conocer la funciones de cada uno.</t>
  </si>
  <si>
    <t xml:space="preserve">Adoptar formas de participacion democratica </t>
  </si>
  <si>
    <t xml:space="preserve">Realizar actividades donde se vincule la cnvivencia </t>
  </si>
  <si>
    <t xml:space="preserve">Reuniones programadas,  comision de evaluacion y promocion </t>
  </si>
  <si>
    <t xml:space="preserve">Dinamizar el funcionamiento del comité de convivencia </t>
  </si>
  <si>
    <t xml:space="preserve">Al finalizar el año 2017 el 90%  de los miembros hallan asisitido a las reuniones programadas y realizando su plan de acccion con los estudiantes. </t>
  </si>
  <si>
    <t xml:space="preserve">Crear comité de convivencia, para la realizacion de un plan de accion con los estudfiantes </t>
  </si>
  <si>
    <t xml:space="preserve">Actualizar el manual de conviverncia según las necesidades. </t>
  </si>
  <si>
    <t xml:space="preserve">Actualizacion del manual de convivencia en mejora de las necesidades educativas. </t>
  </si>
  <si>
    <t xml:space="preserve">Miembros que asisten a las reuniones,  concejo de padres</t>
  </si>
  <si>
    <t xml:space="preserve">Al finalizar ewl año 2017 el 90% se hallan resuleto los conflictos y situaciones presentadas ante el comité </t>
  </si>
  <si>
    <t xml:space="preserve">Vinculos de comunicación </t>
  </si>
  <si>
    <t xml:space="preserve">Plan de mejoramiento, involucrando a la escuela, comunidad </t>
  </si>
  <si>
    <t xml:space="preserve">Reuniones programadas, consejo de padres </t>
  </si>
  <si>
    <t xml:space="preserve">fortalecer vias de comuicacion con autoridades educativas </t>
  </si>
  <si>
    <t xml:space="preserve">Al finalizar el año 2017 existira un 80% de lazos extrechos </t>
  </si>
  <si>
    <t xml:space="preserve">Mantener lazos de comunicación con las autoridades educativas. </t>
  </si>
  <si>
    <t xml:space="preserve">Realizar el seguimiento continuo a los compromisos academicos y disciplinarios. </t>
  </si>
  <si>
    <t xml:space="preserve">Realizar actividades donde se involcre a toda la comunidad educativa </t>
  </si>
  <si>
    <t xml:space="preserve">M iembros que asistes a las actividades, docentes y consejo de padres </t>
  </si>
  <si>
    <t xml:space="preserve">Al finalizar el año 2017 habra un 90% de comunicación con las autoridades educativas </t>
  </si>
  <si>
    <t xml:space="preserve">Actualizar el reglamento y las funciones de cada uno de los del comité </t>
  </si>
  <si>
    <t xml:space="preserve">Tener en cuenta la actualizacion del reglamento y cumplir cada funcion. </t>
  </si>
  <si>
    <t xml:space="preserve">Miembros que asiten a la reunion, autoridades educativas </t>
  </si>
  <si>
    <t xml:space="preserve">dinamizar el apoyo pedagogico a los estudiantes que presenten dificultades de aprendizaje </t>
  </si>
  <si>
    <t xml:space="preserve">Al finalizar el año 2017 los estudiantes con dificultades de aprendizaje recibiran un 90% de apoyo pedagogico </t>
  </si>
  <si>
    <t xml:space="preserve">Plan de apoyo pedagogico a estudiantes con dificultades de aprendizaje </t>
  </si>
  <si>
    <t xml:space="preserve">Mejoramiento de espacios locativos.</t>
  </si>
  <si>
    <t xml:space="preserve">Crear recursos didactico-pedagogiocos para estudiantes con dificultades de aprendizaje </t>
  </si>
  <si>
    <t xml:space="preserve">Docentes y profesionales en el area, apoyo pedagogico  </t>
  </si>
  <si>
    <t xml:space="preserve">Al finalizafr el año 2017 el 90% de estudiantes con dificultades de aprendizaje recibiran ayuda por profesionales en el area </t>
  </si>
  <si>
    <t xml:space="preserve">Actividades diseñadas por profesionales a estudiantes con dificultades de aprendizaje </t>
  </si>
  <si>
    <t xml:space="preserve">Adecuar en la institucion el aula de informatica, para crear apoyo a estudiantes con dificultades de aprendizaje </t>
  </si>
  <si>
    <t xml:space="preserve">Crear aula de apoyo a estudiantes con dificultades de aprendizaje. </t>
  </si>
  <si>
    <t xml:space="preserve">Diseñar un plan para realizar seguimiento a los egresados </t>
  </si>
  <si>
    <t xml:space="preserve">Al finalizar el año 2017  los egresados tendran un 90% de seguimiendo. </t>
  </si>
  <si>
    <t xml:space="preserve">Integrar a todos los egresados en las actividades </t>
  </si>
  <si>
    <t xml:space="preserve">Integrara a los agresados en las actividades curriculares y extracurriculares. </t>
  </si>
  <si>
    <t xml:space="preserve">Integrar a los egresados a las actividades extracurriculares </t>
  </si>
  <si>
    <t xml:space="preserve">seguimiento a egresados </t>
  </si>
  <si>
    <t xml:space="preserve">Al finalizar el año 2017 se realizara una plan de actividades donde se cumpla en un 90% el seguimiento de egresados.  </t>
  </si>
  <si>
    <t xml:space="preserve">Mantener informados a todos los egresados </t>
  </si>
  <si>
    <t xml:space="preserve">Capacitar a docentes y egresados  en la innovacion de las TICS</t>
  </si>
  <si>
    <t xml:space="preserve">Seguimiento continuo a los egresados. </t>
  </si>
  <si>
    <t xml:space="preserve">Seguimiento a egresados </t>
  </si>
  <si>
    <t xml:space="preserve">Incrementar el apoyo a estudiantes que presenten bajo desempeño academico o con dificultades de interaccion </t>
  </si>
  <si>
    <t xml:space="preserve">Al finalizar el año 2017 se incrementara en un 90% el apoyo pedagogico a estudiantes que presxenten bajo o rendimiento academico o con dificultades de interaccion  </t>
  </si>
  <si>
    <t xml:space="preserve">Aulas de apoyo para estudiantes con bajo rendimiento academico </t>
  </si>
  <si>
    <t xml:space="preserve">Fortalecer los espacion recreativos, pedagogicos y sociales. </t>
  </si>
  <si>
    <t xml:space="preserve">Estimular a los estudiantes con bajo rendimiento academico </t>
  </si>
  <si>
    <t xml:space="preserve">Aulas de apoyo pedagogico </t>
  </si>
  <si>
    <t xml:space="preserve">PROCESO </t>
  </si>
  <si>
    <t xml:space="preserve">Al finalizar el año 2017 en  un 90%  se incrementara el apoyo a estudiantes con dificultades de aprendizaje., con ayuda de profesionales capaciotados en el area. </t>
  </si>
  <si>
    <t xml:space="preserve">Actividades de apoyo pedagogico a estudiantes con bajo rendimiento </t>
  </si>
  <si>
    <t xml:space="preserve">Exigir la caracterizacion de los estudiantes con necesidades educativas especiales. </t>
  </si>
  <si>
    <t xml:space="preserve">Implementar estrategias didacticas que minimisen el bajo rendimiento academico. </t>
  </si>
  <si>
    <t xml:space="preserve">Idear planes y proyectos con otras instancias para la formacion y capacitacion docente  </t>
  </si>
  <si>
    <t xml:space="preserve">Al finalizar el año 2017 se ejecutaran planes y proyectos en un 90% para la formacion y capacitacion docente. </t>
  </si>
  <si>
    <t xml:space="preserve">Capacitacion docente </t>
  </si>
  <si>
    <t xml:space="preserve">Fortalecer el plan curricular con el seguimiento a estudiantes con bajo rendimiento academico. </t>
  </si>
  <si>
    <t xml:space="preserve">capacitar a los docentes en diferentes areas del conocimiento. </t>
  </si>
  <si>
    <t xml:space="preserve">Docentes capacitados </t>
  </si>
  <si>
    <t xml:space="preserve">CANTIDAD</t>
  </si>
  <si>
    <t xml:space="preserve">Al finalizarf el año  2017  se realizara la capacitacion docente y formacion en otras instancias en un 90% </t>
  </si>
  <si>
    <t xml:space="preserve">Rutas de apoyo a docentes </t>
  </si>
  <si>
    <t xml:space="preserve">Capacitar a doncentes sobre emergencia y riesgo de accidentes. </t>
  </si>
  <si>
    <t xml:space="preserve">Actualizar y capacitar a los docentes en el uso de las nuevas tecnologias TICS. </t>
  </si>
  <si>
    <t xml:space="preserve">Diaeñar un plan de estimulos docentes </t>
  </si>
  <si>
    <t xml:space="preserve">Al finalizar el año 2017  se diseñara un plan de estimulos a docentes en un 90% </t>
  </si>
  <si>
    <t xml:space="preserve">Estimulacion a docentes </t>
  </si>
  <si>
    <t xml:space="preserve">Adecuar un espacio para la atencion de primeros auxioles </t>
  </si>
  <si>
    <t xml:space="preserve">Implantar estimulos que favorezcan el desempeño de los docentes. </t>
  </si>
  <si>
    <t xml:space="preserve">Estimulos a docentes </t>
  </si>
  <si>
    <t xml:space="preserve">Al finalizar el año 2017 en un 90% se estimularan a los docentes en la realizacion de diferentes actividades </t>
  </si>
  <si>
    <t xml:space="preserve">Estimular a los docentes mas destacados </t>
  </si>
  <si>
    <t xml:space="preserve">Conformar grupos de investigacion que conlleven a la indagacion.</t>
  </si>
  <si>
    <t xml:space="preserve">Resaltar la labor dcente </t>
  </si>
  <si>
    <t xml:space="preserve">Promover la investigacion en diferentes entornos mediante el diseño de estrategias pedagogicas que permitan la construccion e indagacion hacia el conocimiento </t>
  </si>
  <si>
    <t xml:space="preserve">Al finalizar el año 2017  se deñaran estrategias pedagogicas que permitan la construccion e indagacion en un 90% </t>
  </si>
  <si>
    <t xml:space="preserve">Estrategias pedagogicas hacia la investigacion </t>
  </si>
  <si>
    <t xml:space="preserve">contar continuamente con servicios complementarios.</t>
  </si>
  <si>
    <t xml:space="preserve">Crear semilleros de investigacion </t>
  </si>
  <si>
    <t xml:space="preserve">Docentes que implementaron un plan de investigacion </t>
  </si>
  <si>
    <t xml:space="preserve">Al finalizar el año 2017 en un 90% promover la investigacion en difentes entornos y mediante el diseño de estrategias pedagogicas que permitan la construccion e indagacion hacia el conocimiento </t>
  </si>
  <si>
    <t xml:space="preserve">Proyectar la investigacion en diferentes instancias. </t>
  </si>
  <si>
    <t xml:space="preserve">Fortalecer el consejo directivo y academico. </t>
  </si>
  <si>
    <t xml:space="preserve">crear grupos de investigacion </t>
  </si>
  <si>
    <t xml:space="preserve">Dinamizar el funcionamiento e integracion de la escuela de padres </t>
  </si>
  <si>
    <t xml:space="preserve">Al finalizar el año 2017  en 80%  se fortalecera el funcionamiento e integracion de la  escuela de padres </t>
  </si>
  <si>
    <t xml:space="preserve">Fomentar estrategis en las escuelas de padres </t>
  </si>
  <si>
    <t xml:space="preserve">implementar mecanizmos de integracios en las reuniones de escuela de padres. </t>
  </si>
  <si>
    <t xml:space="preserve">Fortalecer y vincular la integracion de la comunidad </t>
  </si>
  <si>
    <t xml:space="preserve">Miembros que hacisten a la reunion, escuela de padres </t>
  </si>
  <si>
    <t xml:space="preserve">Al finalizar el 2017  se tendra en cuenta la integracion  y funcionamiento en las actividades realizadas en la  escuela de padres en un 80%</t>
  </si>
  <si>
    <t xml:space="preserve">Actividades ludico-pedagogicas en las escuelas de padres </t>
  </si>
  <si>
    <t xml:space="preserve">Diseñar estrategias didacticas. </t>
  </si>
  <si>
    <t xml:space="preserve">Actividades y charlas en las escuelas de padres. </t>
  </si>
  <si>
    <t xml:space="preserve">Fortalecer a la asamblea y consejo de padres de familia  en su funcionamiento </t>
  </si>
  <si>
    <t xml:space="preserve">Al finalizar el año 2017  en un 90% se fortalecera a la asamblea y consejo de padres en en un mejor funcionamiento. </t>
  </si>
  <si>
    <t xml:space="preserve">Mejor funcionamiento en la asamblea y consejo de padres </t>
  </si>
  <si>
    <t xml:space="preserve">Fortalecer el vinculo entre la asamblea y consejo de padres </t>
  </si>
  <si>
    <t xml:space="preserve">Seguir en el fortalecimiento de la asamblea y consejo de padres  </t>
  </si>
  <si>
    <t xml:space="preserve">Miembros que asisten a la reunion, asamble y consejo de padres </t>
  </si>
  <si>
    <t xml:space="preserve">Al finalizar el año 2017  la asablea y consejo de padres se fortalecera en un 90&amp; </t>
  </si>
  <si>
    <t xml:space="preserve">Union delntro de la asamblea y consejo de padres </t>
  </si>
  <si>
    <t xml:space="preserve">Mantener informados a todos los miembros del consejo de padres </t>
  </si>
  <si>
    <t xml:space="preserve">Dinamizar a los miembros del consejo de padres </t>
  </si>
  <si>
    <t xml:space="preserve">Promover la participacion de familias en todas las actividades de la institucion </t>
  </si>
  <si>
    <t xml:space="preserve">Al finalizar el año 2017 se integraran en un 90% a todas las familias en diversas actividades de la intitucion educativa</t>
  </si>
  <si>
    <t xml:space="preserve">Integracion familia, escuela, comunidad </t>
  </si>
  <si>
    <t xml:space="preserve">Diseñar actividades involucrando a la escuela, comunidad</t>
  </si>
  <si>
    <t xml:space="preserve">Fortalecer la integracion escuela comunidad </t>
  </si>
  <si>
    <t xml:space="preserve">Areas academicas que implementan la estrategia </t>
  </si>
  <si>
    <t xml:space="preserve">Al finalizar el año 2017  se fortalecera la participacion de las familias en las actividades programadas por la institucfion en un 90%</t>
  </si>
  <si>
    <t xml:space="preserve">Actividades involucrando a la familia, escuela, comunidad. </t>
  </si>
  <si>
    <t xml:space="preserve">Seguir inovando en actividades de integracion</t>
  </si>
  <si>
    <t xml:space="preserve">Cronogramas de actividades ludicas.</t>
  </si>
  <si>
    <t xml:space="preserve">MENSUAL</t>
  </si>
  <si>
    <t xml:space="preserve">BIMENSUAL</t>
  </si>
  <si>
    <t xml:space="preserve">TRIMESTRAL</t>
  </si>
  <si>
    <t xml:space="preserve">SEMESTRAL</t>
  </si>
  <si>
    <t xml:space="preserve">ANUAL</t>
  </si>
  <si>
    <t xml:space="preserve">META 2017</t>
  </si>
  <si>
    <t xml:space="preserve">ACCIONES AÑO 2017</t>
  </si>
  <si>
    <t xml:space="preserve">RESPONSABLE</t>
  </si>
  <si>
    <t xml:space="preserve">FECHA DE INICIO
(dd/mm/aa)</t>
  </si>
  <si>
    <t xml:space="preserve">FECHA DE CUMPLIMIENTO  (dd/mm/aa)</t>
  </si>
  <si>
    <t xml:space="preserve">RECURSOS (miles de pesos)</t>
  </si>
  <si>
    <t xml:space="preserve">FUENTE DE FINANCIACIÓN</t>
  </si>
  <si>
    <t xml:space="preserve">DETALLE DEL RECURSO FINACIERO</t>
  </si>
  <si>
    <t xml:space="preserve">Crear comité de evaluacion y promocion </t>
  </si>
  <si>
    <t xml:space="preserve">Informar a tiempo sobre las actividades programadas  a todos los miembros del comité </t>
  </si>
  <si>
    <t xml:space="preserve">Directivos y docentes de la institucion </t>
  </si>
  <si>
    <t xml:space="preserve">RECURSOS DEL JARDIN </t>
  </si>
  <si>
    <t xml:space="preserve">Fotocopias  de documentacion </t>
  </si>
  <si>
    <t xml:space="preserve">Dar a conocer sus funciones para un mejor cumplimiento de las mismas </t>
  </si>
  <si>
    <t xml:space="preserve">Fotocopias de documentacion </t>
  </si>
  <si>
    <t xml:space="preserve">Realizar reuniones dando a conocer las funciones de csada uno </t>
  </si>
  <si>
    <t xml:space="preserve">Realizar reuniones mensuales para informar sobre actividades a desarrollar </t>
  </si>
  <si>
    <t xml:space="preserve">Diligenciar  actas en cada una de las ctividades sobre los temas tratados </t>
  </si>
  <si>
    <t xml:space="preserve">Crear comité de convivencia. Para la realizacion de un plan de accion con los estudiantes </t>
  </si>
  <si>
    <t xml:space="preserve">Mantener informados a los padres de familia con aterioridad sobre las reuniones programadas </t>
  </si>
  <si>
    <t xml:space="preserve">Directivos, docentes y padres de familia </t>
  </si>
  <si>
    <t xml:space="preserve">Focopias y video vean </t>
  </si>
  <si>
    <t xml:space="preserve">Dar a concer  la funsion que cumple cada uno </t>
  </si>
  <si>
    <t xml:space="preserve">Focopias y video beam</t>
  </si>
  <si>
    <t xml:space="preserve">Realizar un plan de estudio, con el fin de superar las falencias de convivencia </t>
  </si>
  <si>
    <t xml:space="preserve">Programar reuniones mensuales, resolviendo conflictos y situaciones presentadas. </t>
  </si>
  <si>
    <t xml:space="preserve">Diligenciar  actas en cada una de las reuniones  sobre los temas tratados </t>
  </si>
  <si>
    <t xml:space="preserve">Fotocopias de actas </t>
  </si>
  <si>
    <t xml:space="preserve">Tener en cuenta los vinculos de comunicación para un mejor compromiso social y de convivencia, dentro de las autoridades educativas </t>
  </si>
  <si>
    <t xml:space="preserve">Se realizaran vias de comunicación  </t>
  </si>
  <si>
    <t xml:space="preserve">Fotocopias y folletos </t>
  </si>
  <si>
    <t xml:space="preserve">Seguimiento continuo </t>
  </si>
  <si>
    <t xml:space="preserve">Mantener lazos de comunicación con las autoridades educativas </t>
  </si>
  <si>
    <t xml:space="preserve">Citacion a reuniones periodicamente </t>
  </si>
  <si>
    <t xml:space="preserve">Implementar vias de comunicación </t>
  </si>
  <si>
    <t xml:space="preserve">Realizar un plan de apoyo pedagogico, para la superacion a estudiantes con dificultades de parendizaje </t>
  </si>
  <si>
    <t xml:space="preserve">Implementacion continua    de la planeacion de area </t>
  </si>
  <si>
    <t xml:space="preserve">Guias de apoyo pedagogico </t>
  </si>
  <si>
    <t xml:space="preserve">Seguimiento de planeacion periodacamente </t>
  </si>
  <si>
    <t xml:space="preserve">Realizar actividades diseñadas por profesionales en el area para estudiantes con dificultades de aprendizaje. </t>
  </si>
  <si>
    <t xml:space="preserve">Revision periodica de la planeacion de area </t>
  </si>
  <si>
    <t xml:space="preserve">Seguimiento continuo a los profesionales en el area </t>
  </si>
  <si>
    <t xml:space="preserve">Integrar a todos los egresados actividades en de la institucion educativa </t>
  </si>
  <si>
    <t xml:space="preserve">Seguimiento continuo a los egresaqdos </t>
  </si>
  <si>
    <t xml:space="preserve">Directivos, docentes y egresados </t>
  </si>
  <si>
    <t xml:space="preserve">Material de apoyo y guias </t>
  </si>
  <si>
    <t xml:space="preserve">Implementar rutas de comunicación </t>
  </si>
  <si>
    <t xml:space="preserve">Mantner informados a todos los egresados sobre las actividades a desarrollar en la institucion </t>
  </si>
  <si>
    <t xml:space="preserve">Al finalizar el año 2017 se realizara un plan de actividades donde se cumpla en un 90% el seguimiento de egresados.  </t>
  </si>
  <si>
    <t xml:space="preserve">Seguimiento de actividades para los egresados  periodicamente </t>
  </si>
  <si>
    <t xml:space="preserve">Cumplimiento de las actividades programadas por los egresados </t>
  </si>
  <si>
    <t xml:space="preserve">Incrementar aulas de apoyo para estudiasntes que presenten bajo rendimiento academico o dificultades de interaccion. </t>
  </si>
  <si>
    <t xml:space="preserve">Implementar actividades de apoyo pedagogico </t>
  </si>
  <si>
    <t xml:space="preserve">Docentes de cada area </t>
  </si>
  <si>
    <t xml:space="preserve">Realizar actividades de apoyo pedagogico a estduiantes que presenten bajo rendimiento academico  con ayuda de profesionales en el area </t>
  </si>
  <si>
    <t xml:space="preserve">Apoyo continuo a estudiantes para la superacion de dificultades </t>
  </si>
  <si>
    <t xml:space="preserve">Seguimiento continuo a profesionales en el area </t>
  </si>
  <si>
    <t xml:space="preserve">Ejecutar planes y proyectos de capacitacion docente. </t>
  </si>
  <si>
    <t xml:space="preserve">Al finalizar el año 2017 se ejecutaran planes y proyectos en un 90% para la formacion y caácitacion docente. </t>
  </si>
  <si>
    <t xml:space="preserve">Seguimiento del plan de estudios para la capacitacion docente </t>
  </si>
  <si>
    <t xml:space="preserve">Directivos y  docentes </t>
  </si>
  <si>
    <t xml:space="preserve">Papeleria, documentos y refrigerio </t>
  </si>
  <si>
    <t xml:space="preserve">Implementar proyectos periodicamente para la capacitacion docente </t>
  </si>
  <si>
    <t xml:space="preserve">Directivos y docentes </t>
  </si>
  <si>
    <t xml:space="preserve">Capacitar a docentes, incrementando rutas de apoyo pedagogico con otras instancias </t>
  </si>
  <si>
    <t xml:space="preserve">Iimplementar actividades ludicas para la capacitacion docente y formacion de otras instancias </t>
  </si>
  <si>
    <t xml:space="preserve">Crear actividades ludico-pedagogicas  donde se involucre la estilulacion a docentes  </t>
  </si>
  <si>
    <t xml:space="preserve">Implementar un plan de estimulos a docentes periodicamente </t>
  </si>
  <si>
    <t xml:space="preserve">Documentos, estimulos </t>
  </si>
  <si>
    <t xml:space="preserve">Seguimiento continuo para docentes destacados </t>
  </si>
  <si>
    <t xml:space="preserve">Estimular a los docentes mas destacados en diferfentes actividades </t>
  </si>
  <si>
    <t xml:space="preserve">Implementar actividades ludicas a docentes </t>
  </si>
  <si>
    <t xml:space="preserve">Estimulos periodicamente </t>
  </si>
  <si>
    <t xml:space="preserve">Implementar estrategias pedagogicas, que permitan la indagacion e innovacion. dentro de la investigacion </t>
  </si>
  <si>
    <t xml:space="preserve">Al finalizar el año 2017  se diseñaran estrategias pedagogicas que permitan la construccion e indagacion en un 90% </t>
  </si>
  <si>
    <t xml:space="preserve">Implementar  un plan de estudios </t>
  </si>
  <si>
    <t xml:space="preserve">Docentes de la institucion </t>
  </si>
  <si>
    <t xml:space="preserve">Documentacion, herramientas de trabajo. </t>
  </si>
  <si>
    <t xml:space="preserve">Seguimiento continuo de las estrategias pedagogicas </t>
  </si>
  <si>
    <t xml:space="preserve">Implementar estrategias , dando a conocer la investigacion en diferentes entornos y asi mismo proyectar conocimientos. </t>
  </si>
  <si>
    <t xml:space="preserve">Al finalizar el año 2017 en un 90% promover la investigacion en difentes entornos,  mediante el diseño de estrategias pedagogicas que permitan la construccion e indagacion hacia el conocimiento </t>
  </si>
  <si>
    <t xml:space="preserve">Implementar estrategias para promover la investigacion </t>
  </si>
  <si>
    <t xml:space="preserve">Diseñar estrategias pedagogicas </t>
  </si>
  <si>
    <t xml:space="preserve">Fomentar estrategia,s vinculando el fortalecimiento e integracion en la escuela de padres </t>
  </si>
  <si>
    <t xml:space="preserve">Realizar reuniones mensuales </t>
  </si>
  <si>
    <t xml:space="preserve">Seguimiento mensual sobre reuniones de escuela de padres </t>
  </si>
  <si>
    <t xml:space="preserve">Vincular estrategiuas practicas y ludico-pedagogicas en las reuniones de escuela de padres. </t>
  </si>
  <si>
    <t xml:space="preserve">Estimular a los padres que asistan a las reuniones </t>
  </si>
  <si>
    <t xml:space="preserve">Implementar actividades ludicas dentro de la escuela de padres </t>
  </si>
  <si>
    <t xml:space="preserve">Fortalecer el convenio y funcionamiento, en la asamblea y consejo de padres. </t>
  </si>
  <si>
    <t xml:space="preserve">Realizar reuniones periodicas con los miembros del consejo de padres </t>
  </si>
  <si>
    <t xml:space="preserve">Fotocopias y actas  </t>
  </si>
  <si>
    <t xml:space="preserve">Diligenciar actas </t>
  </si>
  <si>
    <t xml:space="preserve">Mantener unida la asamblea y consejo de padres para un mejor funcionamiento. </t>
  </si>
  <si>
    <t xml:space="preserve">Al finalizar el año 2017  la asamblea y consejo de padres se fortalecera en un 90&amp; </t>
  </si>
  <si>
    <t xml:space="preserve">Diseñar un plan de estudios para los miembros del consejo de padres </t>
  </si>
  <si>
    <t xml:space="preserve">Segumiento periodicamente </t>
  </si>
  <si>
    <t xml:space="preserve">Integrar activamente a toda la comunidad educativa en las actividades extracurriculares. </t>
  </si>
  <si>
    <t xml:space="preserve">Implementar estrategias que involucren, escuela-comunidad </t>
  </si>
  <si>
    <t xml:space="preserve">Papeleria, formatos y  refrigerio </t>
  </si>
  <si>
    <t xml:space="preserve">Seguimiento mensual de cada actividad a desarrollar </t>
  </si>
  <si>
    <t xml:space="preserve">Promover actividades donde se involucre la escuela- comunidad, en todasd las dinamicas de la institucion, </t>
  </si>
  <si>
    <t xml:space="preserve">Realizar actividades que involucren a toda la comunidad en general </t>
  </si>
  <si>
    <t xml:space="preserve">Seguimiento continuo de las actividades a desarrollar </t>
  </si>
  <si>
    <t xml:space="preserve">ESTRATEGIAS DE CALIDAD ASOCIADAS A LA ACCION</t>
  </si>
  <si>
    <t xml:space="preserve">RECURSOS PROPIOS</t>
  </si>
  <si>
    <t xml:space="preserve">Formación continuada para docentes y directivos docentes </t>
  </si>
  <si>
    <t xml:space="preserve">REGALIAS</t>
  </si>
  <si>
    <t xml:space="preserve">Formación inicial de docentes </t>
  </si>
  <si>
    <t xml:space="preserve">SGP</t>
  </si>
  <si>
    <t xml:space="preserve">Plan territorial de formación </t>
  </si>
  <si>
    <t xml:space="preserve">NACION</t>
  </si>
  <si>
    <t xml:space="preserve">Formación de docentes y directivos docentes </t>
  </si>
  <si>
    <t xml:space="preserve">MUNICIPIO</t>
  </si>
  <si>
    <t xml:space="preserve">Educación para la sexualidad y construcción de ciudadanía </t>
  </si>
  <si>
    <t xml:space="preserve">OTROS </t>
  </si>
  <si>
    <t xml:space="preserve">Educación para el ejercicio de los Derechos humanos </t>
  </si>
  <si>
    <t xml:space="preserve">Educación Ambiental </t>
  </si>
  <si>
    <t xml:space="preserve">Competencias ciudadanas </t>
  </si>
  <si>
    <t xml:space="preserve">Competencias científicas (ciencias naturales) </t>
  </si>
  <si>
    <t xml:space="preserve">Competencias científicas (ciencias sociales) </t>
  </si>
  <si>
    <t xml:space="preserve">Competencias comunicativas </t>
  </si>
  <si>
    <t xml:space="preserve">Competencias matemáticas </t>
  </si>
  <si>
    <t xml:space="preserve">Experiencias significativas </t>
  </si>
  <si>
    <t xml:space="preserve">Promoción del inglés como lengua extranjera </t>
  </si>
  <si>
    <t xml:space="preserve">Asistencia técnica a las secretarías de educación para fortalecer la gestión, con estrategias diferenciadas de intervención</t>
  </si>
  <si>
    <t xml:space="preserve"> Acompañamiento a los establecimientos educativos para el fortalecimiento en su gestión educativa con un enfoque de educación inclusiva </t>
  </si>
  <si>
    <t xml:space="preserve">Acompañamiento a los proyectos etnoeducativos </t>
  </si>
  <si>
    <t xml:space="preserve">Identificación y socialización de experiencias etnoeducativas indígenas y afrocolombianas</t>
  </si>
  <si>
    <t xml:space="preserve">DEFINICION DE TAREAS Y RESPONSABLES</t>
  </si>
  <si>
    <t xml:space="preserve">ACCIONES</t>
  </si>
  <si>
    <t xml:space="preserve">TAREA AÑO 2017</t>
  </si>
  <si>
    <t xml:space="preserve">CORREO RESPONSABLE</t>
  </si>
  <si>
    <t xml:space="preserve">FECHA INICIO
(dd/mm/aa)</t>
  </si>
  <si>
    <t xml:space="preserve">FECHA FIN
(dd/mm/aa)</t>
  </si>
  <si>
    <t xml:space="preserve">Informar sobre las reuniones a todos los miembros del consejo </t>
  </si>
  <si>
    <t xml:space="preserve">Carla Johanna Jaimes Linares  </t>
  </si>
  <si>
    <t xml:space="preserve">carla998@hotmail.com</t>
  </si>
  <si>
    <t xml:space="preserve">Respaldarse de los titulares de cada nivel para  cualquier informacion </t>
  </si>
  <si>
    <t xml:space="preserve"> Yessica Farley Diaz Buitrago</t>
  </si>
  <si>
    <t xml:space="preserve"> yessicadiaz-03@hotmail.com</t>
  </si>
  <si>
    <t xml:space="preserve">Programar reuniones para explicar la funsion de cada uno </t>
  </si>
  <si>
    <t xml:space="preserve">Enviar correos explicando la funcion que le corresponde a cada uno </t>
  </si>
  <si>
    <t xml:space="preserve">Diseñar un cuadro donde esten anexadas las funciones pertinentes y dejarlas en lugar visible </t>
  </si>
  <si>
    <t xml:space="preserve">Enviar correos informando sobre cada reunion </t>
  </si>
  <si>
    <t xml:space="preserve">Avisar con nanterioridad el encuentro para cada reunion </t>
  </si>
  <si>
    <t xml:space="preserve">Apoyarse con el orientador para cualquier informacion </t>
  </si>
  <si>
    <t xml:space="preserve">Tener formato de actas para cada reunion </t>
  </si>
  <si>
    <t xml:space="preserve">Hacer firmar cada acta </t>
  </si>
  <si>
    <t xml:space="preserve">Dejar compromisos o tareas para cada acta</t>
  </si>
  <si>
    <t xml:space="preserve">Enviar correo electronico a cada miembro del consejo.</t>
  </si>
  <si>
    <t xml:space="preserve">Reunirse con los coordinadores encargaqdos </t>
  </si>
  <si>
    <t xml:space="preserve">Tener apoyo con el coordinador para cualquier informacion. </t>
  </si>
  <si>
    <t xml:space="preserve">Avisar con anterioridad el encuentro para cada reunion </t>
  </si>
  <si>
    <t xml:space="preserve">ladysor86@hotmail.com</t>
  </si>
  <si>
    <t xml:space="preserve">Reunirse  con los docentes por semana para dar avisos o comunicados de gran importancia </t>
  </si>
  <si>
    <t xml:space="preserve">Mantener informados a los docentes </t>
  </si>
  <si>
    <t xml:space="preserve">Cuadro de notas y comunicados en un lugar visible. </t>
  </si>
  <si>
    <t xml:space="preserve">Hacer un seguimiento continuo de las vias de comunicación </t>
  </si>
  <si>
    <t xml:space="preserve">Enviar correos infomativos </t>
  </si>
  <si>
    <t xml:space="preserve">Dar a conocer cualquier novedad que suceda en la institucion. </t>
  </si>
  <si>
    <t xml:space="preserve">Enviar correos a los directivos y docentes </t>
  </si>
  <si>
    <t xml:space="preserve">Yessica Farley Diaz Buitrago </t>
  </si>
  <si>
    <t xml:space="preserve">Llevar actas y formatos de asistencia</t>
  </si>
  <si>
    <t xml:space="preserve">Caela Johana Jaimes Linares </t>
  </si>
  <si>
    <t xml:space="preserve">Observacion directa de clases a los docentes </t>
  </si>
  <si>
    <r>
      <rPr>
        <sz val="11"/>
        <color rgb="FF000000"/>
        <rFont val="Arial"/>
        <family val="2"/>
      </rPr>
      <t xml:space="preserve">Carla Johana Jaimes Linares</t>
    </r>
    <r>
      <rPr>
        <sz val="8"/>
        <color rgb="FF000000"/>
        <rFont val="Arial"/>
        <family val="2"/>
      </rPr>
      <t xml:space="preserve"> </t>
    </r>
  </si>
  <si>
    <t xml:space="preserve">Revisison de cada planeador y hacer sus respectivas observaciones </t>
  </si>
  <si>
    <t xml:space="preserve">Revision de los informes presentados por el comision  de evaluacion </t>
  </si>
  <si>
    <t xml:space="preserve">Revision de los preparadores semanalmente </t>
  </si>
  <si>
    <t xml:space="preserve">Revision de los informes por la comision de evaluacion </t>
  </si>
  <si>
    <t xml:space="preserve">Revison de los prerparadores semanalmente </t>
  </si>
  <si>
    <t xml:space="preserve">Realizar actividades ludico-pedagogicas </t>
  </si>
  <si>
    <t xml:space="preserve">Reunion mensual </t>
  </si>
  <si>
    <t xml:space="preserve">Asitencia de llegada y salida de la institucion </t>
  </si>
  <si>
    <t xml:space="preserve">Revision de las actividades a desarrollar </t>
  </si>
  <si>
    <t xml:space="preserve">Capacitar a docentes para un mejor desembolvimiento en las areas </t>
  </si>
  <si>
    <t xml:space="preserve">Diseñar actividades ludicas semanalmente </t>
  </si>
  <si>
    <t xml:space="preserve">Recibir informes periodicamente. </t>
  </si>
  <si>
    <t xml:space="preserve">Realizar actividades ludico-pedagogicas para estudiantes con dificultades de aprendizaje </t>
  </si>
  <si>
    <t xml:space="preserve">Presentar avances semanalmente </t>
  </si>
  <si>
    <t xml:space="preserve">incrementar actividades de interaccion </t>
  </si>
  <si>
    <t xml:space="preserve">Evaluacion continua del proceso a estudiantes con dificultades de interaccion </t>
  </si>
  <si>
    <t xml:space="preserve">Idear un plan de estudio </t>
  </si>
  <si>
    <t xml:space="preserve">Capacitar a los docentes de las diferentes areas y niveles </t>
  </si>
  <si>
    <t xml:space="preserve">Implementar la evaluacion docente </t>
  </si>
  <si>
    <t xml:space="preserve">Realizar capacitaciones anualmente </t>
  </si>
  <si>
    <t xml:space="preserve">Capacitar a los docentes para un optimo desempeño </t>
  </si>
  <si>
    <t xml:space="preserve">implementar estrategias ludico-pedagogicas </t>
  </si>
  <si>
    <t xml:space="preserve">Organizar un plan de estudio. </t>
  </si>
  <si>
    <t xml:space="preserve">Seguimiento a cada actividad a desarrollar</t>
  </si>
  <si>
    <t xml:space="preserve">Implementar estrategias ludicas.</t>
  </si>
  <si>
    <t xml:space="preserve">Estimular a los docentes periodicamente </t>
  </si>
  <si>
    <t xml:space="preserve">Organizar actividades ludicas y didacticas a docentes </t>
  </si>
  <si>
    <t xml:space="preserve">Estimular a docentes en diversas oportunidades </t>
  </si>
  <si>
    <t xml:space="preserve">Carla Johana Jaimes Linares </t>
  </si>
  <si>
    <t xml:space="preserve">Implementar estimulos de acuerdo a cada actividad a desempéñar </t>
  </si>
  <si>
    <t xml:space="preserve">Desarrollar actividades ludicas a docentes </t>
  </si>
  <si>
    <t xml:space="preserve">Desarrollar estrategias de desenvolvimiento </t>
  </si>
  <si>
    <t xml:space="preserve">Motivar a los docentes, siendo lider para que exploten sus potenciales y capacidades con sus docentes </t>
  </si>
  <si>
    <t xml:space="preserve">Estimular r a los docentes por periodos </t>
  </si>
  <si>
    <t xml:space="preserve">Estimular a los docentes, siendo lider para que explote sus potenciales y capacidades con sus docentes </t>
  </si>
  <si>
    <t xml:space="preserve">Implementar la investigacion en diferentes instancias </t>
  </si>
  <si>
    <t xml:space="preserve">Promover el diseño de estrategias que permitan la indagacion dentro de la investigacion </t>
  </si>
  <si>
    <t xml:space="preserve">Generar estrategias de apoyo pedagogico </t>
  </si>
  <si>
    <t xml:space="preserve">implementar aulas de apoyo pedagogico </t>
  </si>
  <si>
    <t xml:space="preserve">Generar estrategias donde se indague en varios entornos la investigacion </t>
  </si>
  <si>
    <t xml:space="preserve">Articular estrategias de apoyo pedagogico </t>
  </si>
  <si>
    <t xml:space="preserve">Implementar nuevas alternativas dentro del quehacer didactico y pedagogico </t>
  </si>
  <si>
    <t xml:space="preserve">Llevar actas y asistencia </t>
  </si>
  <si>
    <t xml:space="preserve">Mantener un ambiente agradable </t>
  </si>
  <si>
    <t xml:space="preserve">Presentar informes </t>
  </si>
  <si>
    <t xml:space="preserve">Hacer firmar el acta terminada la reunion </t>
  </si>
  <si>
    <t xml:space="preserve">Estrategias ludico-pedagogicas </t>
  </si>
  <si>
    <t xml:space="preserve">Apoyo pedagogico y didactico.</t>
  </si>
  <si>
    <t xml:space="preserve">Desarrollar estrategias ludico-pedagogicas a toda la comunidad educativa </t>
  </si>
  <si>
    <t xml:space="preserve">Yessika Tatiana Araque </t>
  </si>
  <si>
    <t xml:space="preserve">Crear modelos de apoyo pedagogico </t>
  </si>
  <si>
    <t xml:space="preserve">Actas e informes </t>
  </si>
  <si>
    <t xml:space="preserve">Apoyo pedagogico y didactico </t>
  </si>
  <si>
    <t xml:space="preserve">Actividades didacticas </t>
  </si>
  <si>
    <t xml:space="preserve">Involucrar a toda la comunidad edcucativa a las actrividades de la institucion </t>
  </si>
  <si>
    <t xml:space="preserve">META 2018</t>
  </si>
  <si>
    <t xml:space="preserve">ACCIONES AÑO 2018</t>
  </si>
  <si>
    <r>
      <rPr>
        <sz val="10"/>
        <color rgb="FF000000"/>
        <rFont val="Arial"/>
        <family val="2"/>
      </rPr>
      <t xml:space="preserve">  Generar espacios de reflexión y debat</t>
    </r>
    <r>
      <rPr>
        <sz val="8"/>
        <color rgb="FF000000"/>
        <rFont val="Arial"/>
        <family val="2"/>
      </rPr>
      <t xml:space="preserve">e .</t>
    </r>
  </si>
  <si>
    <t xml:space="preserve">Al finalizar el año 2018 se habra logrado genera espacios de reflexion y debate donde participe todaos los miembros de la comunidad educativa teniendo e cuenta el proyecto educativo institucional (PEI) </t>
  </si>
  <si>
    <t xml:space="preserve">Reunion general con toda la comunidad educativa </t>
  </si>
  <si>
    <t xml:space="preserve">Directivos docentes docentes</t>
  </si>
  <si>
    <t xml:space="preserve">Fotocopias</t>
  </si>
  <si>
    <t xml:space="preserve">Reuniones periodicas grupales </t>
  </si>
  <si>
    <t xml:space="preserve">Reunion individual para recibir opiniones</t>
  </si>
  <si>
    <t xml:space="preserve">Adoptar formas de participacion democratica ajustandose al reglamento y al plan de accion ciudadana.</t>
  </si>
  <si>
    <t xml:space="preserve">Al finalizar el año 2018  se habran realizado actividades democraticas donde participe toda la comunidad educativa</t>
  </si>
  <si>
    <t xml:space="preserve">Eleccion del personero y miembros del gobierno escolar</t>
  </si>
  <si>
    <t xml:space="preserve">Directivos docentes y docentes</t>
  </si>
  <si>
    <t xml:space="preserve">papeleria y fotocopias</t>
  </si>
  <si>
    <t xml:space="preserve">Desarrollar el plan de gobierno escolar</t>
  </si>
  <si>
    <t xml:space="preserve">Por medio de actividades darle a conocer alos estudiantes la importancia dde la democracia.</t>
  </si>
  <si>
    <t xml:space="preserve">Al finalizar el año 2018 nuestro manual de convivencia ya estara actualizado teniendo encuenta las necesidades de los estudiantes y comunidad educativa</t>
  </si>
  <si>
    <t xml:space="preserve">Actulizacion continua .</t>
  </si>
  <si>
    <t xml:space="preserve">directivos docentes y docentes</t>
  </si>
  <si>
    <t xml:space="preserve">fotocopias</t>
  </si>
  <si>
    <t xml:space="preserve">Dar aconocer las actualizaciones del manual de convivencia ya sea en reuniones o impreso</t>
  </si>
  <si>
    <t xml:space="preserve">Realizar el seguimiento continuo a los compromisos académicos y disciplinarios, adquiridos por estudiantes, padres de familia, docentes y directivos docentes.</t>
  </si>
  <si>
    <t xml:space="preserve">Al finalizar el 2018 se contara con un seguimiento continuo del proceso academico y disciplinario actualizado de cada estudiante </t>
  </si>
  <si>
    <t xml:space="preserve">Formatos actualizados</t>
  </si>
  <si>
    <t xml:space="preserve">Directivos docentes, docentes y padres de familia</t>
  </si>
  <si>
    <t xml:space="preserve">Reuniones de comision y evaluacion por periodo y seguimiento</t>
  </si>
  <si>
    <t xml:space="preserve">Realizar por periodo una reunion con el consejo academico</t>
  </si>
  <si>
    <t xml:space="preserve">Seguimiento estudiantil contando con el apoyo de sicologo y el grupo de profesionales que se requiera.</t>
  </si>
  <si>
    <t xml:space="preserve">Integrar a los egresados en las actividades curriculares y extracurriculares   de nuestra institución, para fortalecer el quehacer pedagógico y crecimiento de nuestra institucion</t>
  </si>
  <si>
    <t xml:space="preserve">Al finalizar el año 2018 contar con una base de datos de los niños que han egresado de nuestra institucion y contar con ellos en distintas actividades.</t>
  </si>
  <si>
    <t xml:space="preserve">Base de datos de egresados</t>
  </si>
  <si>
    <t xml:space="preserve">Directivos docentes</t>
  </si>
  <si>
    <t xml:space="preserve">Conformacion del comité de egresados formado por padres de familia.</t>
  </si>
  <si>
    <t xml:space="preserve">Pagina o blog del colegio donde se incluya a todos los niños que van saliendo de la institucion .</t>
  </si>
  <si>
    <t xml:space="preserve">Al finalizar el 2018  se contara con la actualizacion continua del reglamento y funciones  de cada uno de los miembros de la planta educativa  (docentes y administrativos)</t>
  </si>
  <si>
    <t xml:space="preserve">Dar a conocer el reglamento tanto para docentes como administrativos</t>
  </si>
  <si>
    <t xml:space="preserve">directivos docentes y Docentes</t>
  </si>
  <si>
    <t xml:space="preserve">colocar en una parte visible el reglamento </t>
  </si>
  <si>
    <t xml:space="preserve">Reunion grupal  e individual con cada miembro de la planta educativa</t>
  </si>
  <si>
    <t xml:space="preserve">Adicionar recursos para el mejoramiento de algunos espacios locativos con el fin de embellecer y brindar mayor comodidad al estudiantado y comunidad en general</t>
  </si>
  <si>
    <t xml:space="preserve">Al finalizar el 2018 contar con una infraestrucctura mas amplia para los espacios recreativos y de aprendizaje</t>
  </si>
  <si>
    <t xml:space="preserve">Gestionar  recursos para mejorar la infraestructura</t>
  </si>
  <si>
    <t xml:space="preserve">papeleria y fotocopias, y refrigerios</t>
  </si>
  <si>
    <t xml:space="preserve">actividaes extracurriculares </t>
  </si>
  <si>
    <t xml:space="preserve">Al finalizar el año 2018 contar con el aula de informatica</t>
  </si>
  <si>
    <t xml:space="preserve">Gestionar recursos para conseguir los computadores</t>
  </si>
  <si>
    <t xml:space="preserve">Asociacion de padres de familia</t>
  </si>
  <si>
    <t xml:space="preserve">Capacitar y  actulizar a los egresados en la innovacion de las TICS y el aprendizaje</t>
  </si>
  <si>
    <t xml:space="preserve">Al finalizar el 2018 contar con la actualizacion permanente de las nuevas tegnologias en el aprendizaje</t>
  </si>
  <si>
    <t xml:space="preserve">reuniones</t>
  </si>
  <si>
    <t xml:space="preserve">talleres , capacitaciones , seminarios.</t>
  </si>
  <si>
    <t xml:space="preserve">Estimular al final de cada año lectivo en cada grado a los estudiante por sus logros académico, disciplinarios y personales, que redunden en el buen nombre de la IE . Al igual con los docentes resaltar su labor con el grupo correspondiente</t>
  </si>
  <si>
    <t xml:space="preserve"> Al finalizar el año 2018 contar con estimulos que resalten el desempeño academico de los estudiantes y docentes</t>
  </si>
  <si>
    <t xml:space="preserve">medallas , diplomas, placas</t>
  </si>
  <si>
    <t xml:space="preserve">Directivos docentes  y docentes</t>
  </si>
  <si>
    <t xml:space="preserve">medallas , fotocopias ,diplomas  condecoraciones</t>
  </si>
  <si>
    <t xml:space="preserve">Actos  donde se resalte </t>
  </si>
  <si>
    <t xml:space="preserve">Actividades</t>
  </si>
  <si>
    <t xml:space="preserve">Fortalecer los espacios recreativos, pedagógicos y sociales que vinculan a los estudiantes , padres de familia ,docentes y comunidad en general.</t>
  </si>
  <si>
    <t xml:space="preserve">Al finalizar el año 2018 tener un acercamiento  mas con  la comunidad educativa por medio de espacios recreativos pedagogicos y sociales.</t>
  </si>
  <si>
    <t xml:space="preserve">reunion de padres</t>
  </si>
  <si>
    <t xml:space="preserve">papeleria  y fotocopias</t>
  </si>
  <si>
    <t xml:space="preserve">escuela de padres , talleres</t>
  </si>
  <si>
    <t xml:space="preserve">actividades recreativas</t>
  </si>
  <si>
    <t xml:space="preserve">celebracion de fundacion del jardin</t>
  </si>
  <si>
    <t xml:space="preserve">Exigir la caracterización de los estudiantes con necesidades educativas especiales a los padres de familia o acudientes y contar en el jardin con el plan curricular para niños con nesecidades especiales</t>
  </si>
  <si>
    <t xml:space="preserve">Al finalizar el año 2018 contar con la caracterizacion de cada estudiante con nesecidades educativas especiales incluido al aula de clase regular. </t>
  </si>
  <si>
    <t xml:space="preserve">Historia clinica</t>
  </si>
  <si>
    <t xml:space="preserve">seguimiento medico</t>
  </si>
  <si>
    <t xml:space="preserve">plan  de manejo del estudiante</t>
  </si>
  <si>
    <t xml:space="preserve">seguimiento para la evolucion</t>
  </si>
  <si>
    <t xml:space="preserve">Fortalecer el plan curricular con el seguimiento a los estudiantes con  necesidades educativas especiales</t>
  </si>
  <si>
    <t xml:space="preserve">Al finalizar el 2018 contar con el plan curricular ajustado a las necesidades de cada niño con nesecidades especiales incorporado al aula regular</t>
  </si>
  <si>
    <t xml:space="preserve">segumiento del trabajo y actividades</t>
  </si>
  <si>
    <t xml:space="preserve">personal capacitado</t>
  </si>
  <si>
    <t xml:space="preserve">Diseño y ejecucion del plan curricular</t>
  </si>
  <si>
    <t xml:space="preserve">Capacitar a los docentes sobre emergencia  y risesgo de accidentes </t>
  </si>
  <si>
    <t xml:space="preserve">Al finalizar el año 2018 se capacitara a docentes  en el fortalecimiento e implementacion de gestion de riesgos </t>
  </si>
  <si>
    <t xml:space="preserve">Charlas y capacitaciones</t>
  </si>
  <si>
    <t xml:space="preserve">Directivos docentes , comité de prevencion de  riesgo y docentes</t>
  </si>
  <si>
    <t xml:space="preserve">simulacros</t>
  </si>
  <si>
    <t xml:space="preserve">conocimiento y ejecucion de implementos</t>
  </si>
  <si>
    <t xml:space="preserve">Adecuar un espacio para la atención de primeros auxilios en el jardin</t>
  </si>
  <si>
    <t xml:space="preserve">Al finalizar el año 2018 contar con un espacio  para la atencion de los primeros auxilios</t>
  </si>
  <si>
    <t xml:space="preserve">Adecuacion de un espacio para enfermeria</t>
  </si>
  <si>
    <t xml:space="preserve">material de primeros auxilios</t>
  </si>
  <si>
    <t xml:space="preserve">capacitacion para docentes en primeros auxilios</t>
  </si>
  <si>
    <t xml:space="preserve">Conformar pequeños grupos de investigacion que conlleven a los niños a indagar . Preguntar e investigar.</t>
  </si>
  <si>
    <t xml:space="preserve">Al finalizar el 2018 se tendra conformado pequeños grupos  con los niños para sumergirlos este campo de la investigacion</t>
  </si>
  <si>
    <t xml:space="preserve">Diseñar investigaciones propias para los niños</t>
  </si>
  <si>
    <t xml:space="preserve">Docentes</t>
  </si>
  <si>
    <t xml:space="preserve">involucrar profesores y padres de familia</t>
  </si>
  <si>
    <t xml:space="preserve">Contar continuamente con servicios complementarios oportunamente como sicología, fonoaudiología, neurología, terapia ocupacional e interpretes.</t>
  </si>
  <si>
    <t xml:space="preserve">Al finalizar el año 2018 tener continuamente un grupo de profesionales al servicio de la comunidad educativa magic time</t>
  </si>
  <si>
    <t xml:space="preserve">convenios con distintas entidades</t>
  </si>
  <si>
    <t xml:space="preserve">profesionales idoneos </t>
  </si>
  <si>
    <t xml:space="preserve">Actividades programadas por  cada profesional dirijido a los niños</t>
  </si>
  <si>
    <t xml:space="preserve">Fortalecer el consejo directivo y academico para obtener mejores resultados</t>
  </si>
  <si>
    <t xml:space="preserve">Al finalizar el año 2018 estara fortalecido el consejo directivo  conformado por docente y padres de familia para contribuir al buen funcionamiento del jardin.</t>
  </si>
  <si>
    <t xml:space="preserve"> Elegir representantes</t>
  </si>
  <si>
    <t xml:space="preserve">Directivos docentes , docentes y padres de familia</t>
  </si>
  <si>
    <t xml:space="preserve">explicar funciones y responsabilidades</t>
  </si>
  <si>
    <t xml:space="preserve">realizar reuniones periodicamente</t>
  </si>
  <si>
    <t xml:space="preserve">Implementar mecanizmos de integracion en las reuniones de escuela de padres </t>
  </si>
  <si>
    <t xml:space="preserve">Al finalizar el año 2018, se tendra encuenta la integracion a todas las reuniones de escuela de padres </t>
  </si>
  <si>
    <t xml:space="preserve">Realizar reuniones periodicamente</t>
  </si>
  <si>
    <t xml:space="preserve">Llevar actas </t>
  </si>
  <si>
    <t xml:space="preserve">Actividasdes de integracion</t>
  </si>
  <si>
    <t xml:space="preserve">Diseñar estrategias didacticas para enriqueser las reuniones de escuela de padres </t>
  </si>
  <si>
    <t xml:space="preserve">Al finalizar el año 2018, se tendra en cuenta la implementacion de nuevas estrategias didacticas en un 90%</t>
  </si>
  <si>
    <t xml:space="preserve">Llevar actas y listado de asitencia </t>
  </si>
  <si>
    <t xml:space="preserve">Utilizar material de apoyo </t>
  </si>
  <si>
    <t xml:space="preserve">Fortalecer el vinculo entre la asamblea y el consejo de padres </t>
  </si>
  <si>
    <t xml:space="preserve">Al finalizar el año 2018 se fortaleceran los vinculas entre la asamblea y el consejo de padres en un 90%</t>
  </si>
  <si>
    <t xml:space="preserve">Tomar asistencia </t>
  </si>
  <si>
    <t xml:space="preserve">Al finalizar el año 2018 se tendran informados a los miembros del consejo de padres sobre asuntos que se traten dentro de la institucion </t>
  </si>
  <si>
    <t xml:space="preserve">Enviar correo a los miembro del consejo de padres </t>
  </si>
  <si>
    <t xml:space="preserve">Presentar actas de informacion  </t>
  </si>
  <si>
    <t xml:space="preserve">Diseñar actividades involucrando a la familia, escuela, comunidad </t>
  </si>
  <si>
    <t xml:space="preserve">Al finalizar el año 2018 se diseñaran actividades, donde se involucre a la familia, escuela, comunidad. </t>
  </si>
  <si>
    <t xml:space="preserve">Implementar estrategias </t>
  </si>
  <si>
    <t xml:space="preserve">Mantener avisos informativos,</t>
  </si>
  <si>
    <t xml:space="preserve">Crear actividades de integracion </t>
  </si>
  <si>
    <t xml:space="preserve">Seguir innovando en actividades de integracion </t>
  </si>
  <si>
    <t xml:space="preserve">Al finalizar el  año 2018 se seguiran  innovando  actividades de integracion a toda la comunidad educativa. </t>
  </si>
  <si>
    <t xml:space="preserve">Implementar actividades ludicas </t>
  </si>
  <si>
    <t xml:space="preserve">involucrar a toda la comunidad educativa a todas las actividades de la institucion </t>
  </si>
  <si>
    <t xml:space="preserve">TAREA AÑO 2018</t>
  </si>
  <si>
    <t xml:space="preserve">Programar las reuniones con anterioridad</t>
  </si>
  <si>
    <t xml:space="preserve">Carla Johanna Jaimes Linares  Yessica Farley buitrago</t>
  </si>
  <si>
    <t xml:space="preserve">carla998@hotmail.com yessicadiaz-03@hotmail.com</t>
  </si>
  <si>
    <t xml:space="preserve">informar con anticipacion a la comunidad educativa</t>
  </si>
  <si>
    <t xml:space="preserve">Pedir informacion a las titulares de cada grupo</t>
  </si>
  <si>
    <t xml:space="preserve">llevar un acta de cada reunion</t>
  </si>
  <si>
    <t xml:space="preserve">Programar la reunion </t>
  </si>
  <si>
    <t xml:space="preserve">carla Johanna Jaimes Linares  Yessica Farley buitrago</t>
  </si>
  <si>
    <t xml:space="preserve">Informar  con anticipacion de la reunion</t>
  </si>
  <si>
    <t xml:space="preserve">planificar la reunion muy bien</t>
  </si>
  <si>
    <t xml:space="preserve">Soraima Sanna Toloza </t>
  </si>
  <si>
    <t xml:space="preserve">llevar un control de asistencia y realizar un acta </t>
  </si>
  <si>
    <t xml:space="preserve">Liseth Dayanna Vera Ramirez</t>
  </si>
  <si>
    <t xml:space="preserve">citacion con anterioridad a cada padre de familia</t>
  </si>
  <si>
    <t xml:space="preserve">Carla Johanna Jaimes </t>
  </si>
  <si>
    <t xml:space="preserve">programar la reunion hora y fecha</t>
  </si>
  <si>
    <t xml:space="preserve">llevar control de asistencia</t>
  </si>
  <si>
    <t xml:space="preserve">tomar encuenta las opiniones que cada padre de familia aporta</t>
  </si>
  <si>
    <t xml:space="preserve">Segumiento  de los compromisos academicos y disciplinarios de cada estudiante</t>
  </si>
  <si>
    <t xml:space="preserve">llevar registro de control tanto academico como disciplinario</t>
  </si>
  <si>
    <t xml:space="preserve">formato de  disciplina como academico</t>
  </si>
  <si>
    <t xml:space="preserve">llevar el seguimiento de cada estudiante</t>
  </si>
  <si>
    <t xml:space="preserve">comunicación entre el coordinador academico  estudiante y profesores</t>
  </si>
  <si>
    <t xml:space="preserve">Convocar a los estudiantes que quieran ser candidatos a personero</t>
  </si>
  <si>
    <t xml:space="preserve">presentar propuestas tangibles por parte de cada candidato</t>
  </si>
  <si>
    <t xml:space="preserve">organizar las elecciones </t>
  </si>
  <si>
    <t xml:space="preserve">Dar aconocer el plan de gobierno a los estudiantes</t>
  </si>
  <si>
    <t xml:space="preserve">hacer acompañamiento en la ejecucion de cada propuesta</t>
  </si>
  <si>
    <t xml:space="preserve">Recoger evidencias del trabajo a realizar</t>
  </si>
  <si>
    <t xml:space="preserve">Por medio de charlas ,explicaciones  y demostraciones de como funciona la democracia</t>
  </si>
  <si>
    <t xml:space="preserve">utilizar carteleras  con mensajes alusivos a la democracia</t>
  </si>
  <si>
    <t xml:space="preserve">realizar  pequeñas  dramatizaciones</t>
  </si>
  <si>
    <t xml:space="preserve">Realizar actividades que contribuyan al mejoramiento del jardin</t>
  </si>
  <si>
    <t xml:space="preserve">conseguir  benefactores que aporten para  conseguir los computadores</t>
  </si>
  <si>
    <t xml:space="preserve">realizar actividades para recoger recursos financieros para  aportar al a sala de computacion.</t>
  </si>
  <si>
    <t xml:space="preserve">contar con el apoyo  de la asociacion de padres de familia en actividades donde tambien puedan aportar</t>
  </si>
  <si>
    <t xml:space="preserve">por medio de cursos , diplomados , seminarios estar en constante actualizacion de las TICS</t>
  </si>
  <si>
    <t xml:space="preserve">Realizar capacitaciones </t>
  </si>
  <si>
    <t xml:space="preserve">Realizar  reuniones al principio de año para dar a conocer el manual</t>
  </si>
  <si>
    <t xml:space="preserve">Explicar a  la comunidad educativa cada uno de los puntos que  contiene el manual de convivenciaq</t>
  </si>
  <si>
    <t xml:space="preserve">Realizar una continua revision de las mayas curriculares y plan de area</t>
  </si>
  <si>
    <t xml:space="preserve">Revisar  detenidamente cada maya curricular deacuerdo a cada grado</t>
  </si>
  <si>
    <t xml:space="preserve">revisar la planeacion de area  continuamente</t>
  </si>
  <si>
    <t xml:space="preserve">observacion directa de una clase de los docentes</t>
  </si>
  <si>
    <t xml:space="preserve">realizar una evalucion continua del desempeño de cada docente</t>
  </si>
  <si>
    <t xml:space="preserve">Realizar un ajuste  al plan curricular de los niños con necesidades especiales</t>
  </si>
  <si>
    <t xml:space="preserve">Hacer un seguimiento del progreso de los niños </t>
  </si>
  <si>
    <t xml:space="preserve">realizar el ajuste al plan curricular teniendo encuenta las necesidades basicas de los niños</t>
  </si>
  <si>
    <t xml:space="preserve">realizar actividades de integracion de los niños con necesidades especiale al aula regular</t>
  </si>
  <si>
    <t xml:space="preserve">Actualizar cada formato  que se aplica de disciplina, comportamiento, ausencias y permisos</t>
  </si>
  <si>
    <t xml:space="preserve">formato de seguimiento</t>
  </si>
  <si>
    <t xml:space="preserve">las actas de reuniones</t>
  </si>
  <si>
    <t xml:space="preserve">citar a la reunion  de comision y evaluacion a los titulares docentes de area , rectora y coordinadora academica</t>
  </si>
  <si>
    <t xml:space="preserve">Tratar casos que ameriten realizar seguimiento y contar con el apoyo de sicologos </t>
  </si>
  <si>
    <t xml:space="preserve">llevar al comité los casos importantes .</t>
  </si>
  <si>
    <t xml:space="preserve">citar con anterioridad  a los docentes</t>
  </si>
  <si>
    <t xml:space="preserve">Informar  los puntos clave a tratar.</t>
  </si>
  <si>
    <t xml:space="preserve">buscar estrategias que fortalezcan  las falencias encontradas en el aprendizaje de cada estudiante</t>
  </si>
  <si>
    <t xml:space="preserve">realizar un seguimiento aquellos estudiantes que lo requieran.</t>
  </si>
  <si>
    <t xml:space="preserve">Contar con el apoyo de profesionales que amerite cada estudiante</t>
  </si>
  <si>
    <t xml:space="preserve">Crear la base de datos de los niños egresados del jardin</t>
  </si>
  <si>
    <t xml:space="preserve">invitarlos cada aniversario del jardin</t>
  </si>
  <si>
    <t xml:space="preserve">Realizar actividades que integren a los egresados con los niños del colegio</t>
  </si>
  <si>
    <t xml:space="preserve">Enviar un correo o una invitacion a los padres de familia de los niños egresados</t>
  </si>
  <si>
    <t xml:space="preserve">Realizar una reunion con padres de familia  de los niños egresados para realizar la  eleccion del comité de egresados</t>
  </si>
  <si>
    <t xml:space="preserve">planear actividades con el comité de nios egresados donde ayuden a mantener la buena imagen del jardin</t>
  </si>
  <si>
    <t xml:space="preserve">Crear un blog o por meio de una red social integrar a los egresados y mantener en constante comunicación de las actividades que realiza el colegio</t>
  </si>
  <si>
    <t xml:space="preserve">Adquisicion y distribución de recursos</t>
  </si>
  <si>
    <t xml:space="preserve">Destinar los recursos que se obtengan a las prioridades  del jardin.</t>
  </si>
  <si>
    <t xml:space="preserve">Citar a una reunion a los docentes y administrativos para darles a conocer el reglamento a seguir</t>
  </si>
  <si>
    <t xml:space="preserve">colocar en un lugar visible  las funcionezs y deberes de cada  persona que conforma el jardin .</t>
  </si>
  <si>
    <t xml:space="preserve">realizar una reunion individual con cada miembro que conforma el jardin y conocer sus espectativas frente a su trabajo</t>
  </si>
  <si>
    <t xml:space="preserve">Realizar periodicamente una evaluacion de desempeño de su labor</t>
  </si>
  <si>
    <t xml:space="preserve">llamar a cada docente  de forma individual ya sea para felicitar o hacer un llamado de atencion</t>
  </si>
  <si>
    <t xml:space="preserve">Mantener actualizada  la informacion de cada docente anexada en la hoja de vida.</t>
  </si>
  <si>
    <t xml:space="preserve">Buscar benefactores que ayuden el fortalecimiento del jardin</t>
  </si>
  <si>
    <t xml:space="preserve">Realizar actividades de donde se puedan obtener ayuda financiera.</t>
  </si>
  <si>
    <t xml:space="preserve">Contar con el apoyo de la asociacion de padres de familia para recoger fondos para el mejoramiento de la planta fisica del jardin</t>
  </si>
  <si>
    <t xml:space="preserve">planear actividades recreativas donde se integre padres estudiantes y egresados</t>
  </si>
  <si>
    <t xml:space="preserve">fomentar en los niños la parte espiritual realizando retiros o encuentros  que les permitan empezar a conocer a a Dios</t>
  </si>
  <si>
    <t xml:space="preserve">realizar bingos , bazares ,tertulias , lunadas para integracion entre la comunidad educativa.</t>
  </si>
  <si>
    <t xml:space="preserve">Realizar una actividad recreativa y espiritual dirigida a los docentes.</t>
  </si>
  <si>
    <t xml:space="preserve">buscar apoyo con benefactores sin animo de lucro</t>
  </si>
  <si>
    <t xml:space="preserve">Actividades  apoyadas por la asociacion de padres de familia.</t>
  </si>
  <si>
    <t xml:space="preserve">Resaltar llas fortalezas del los estudiantes y docentes por medio de placas , medallas ,diplomas.</t>
  </si>
  <si>
    <t xml:space="preserve">enviar invitacion a los egresados y personalidades que se puedan integrar a la celebracion del jardin</t>
  </si>
  <si>
    <t xml:space="preserve">realizar un cronograma de actividades que se van a llevar a cabo y darlo a conocer a la comunidad educativa.</t>
  </si>
  <si>
    <t xml:space="preserve">Realizar actividades que involucren padres de familia docentes y estudiantes.</t>
  </si>
  <si>
    <t xml:space="preserve">Realizar actividades donde se integren otros jardines y dar aconocer el jardin,</t>
  </si>
  <si>
    <t xml:space="preserve">enviar una invitacion al grupo de bomberos , o defensa civil o algun organismo capacitado.</t>
  </si>
  <si>
    <t xml:space="preserve">realizar una capacitacion para hacer un simulacro con la comunidad educativa</t>
  </si>
  <si>
    <t xml:space="preserve">Evaluar las principales falencias al realizar los simulacros y tratar de  corregirlas.</t>
  </si>
  <si>
    <t xml:space="preserve">META 2019</t>
  </si>
  <si>
    <t xml:space="preserve">ACCIONES AÑO 2019</t>
  </si>
  <si>
    <t xml:space="preserve">Crear plan de comison y promocion</t>
  </si>
  <si>
    <t xml:space="preserve">Al finalizar el año 2019, se habra logrado crear plan de comision y promocion que involucren a todos los miembros de la comunidad </t>
  </si>
  <si>
    <t xml:space="preserve">Runion general con la comunidad eductiva</t>
  </si>
  <si>
    <t xml:space="preserve">Directivos y docentes de la institucion</t>
  </si>
  <si>
    <t xml:space="preserve">Fotocopias, actas </t>
  </si>
  <si>
    <t xml:space="preserve">Reuniones mensuales </t>
  </si>
  <si>
    <t xml:space="preserve">Realizar actividades donde se vincule la convivencia y democracia teniendo en cuenta el plan de accion </t>
  </si>
  <si>
    <t xml:space="preserve">Al finalizar el año 2019, se habra logrado involucrar en las actividades a toda la comunidad educativa </t>
  </si>
  <si>
    <t xml:space="preserve">eleccion del personero y gobierno escolar</t>
  </si>
  <si>
    <t xml:space="preserve">Publicidad, folletos,</t>
  </si>
  <si>
    <t xml:space="preserve">informacion periodica del manual de convivencia a los estudiantes </t>
  </si>
  <si>
    <t xml:space="preserve">Fotocopias y actas </t>
  </si>
  <si>
    <t xml:space="preserve">charlas de convivencia y democracia a los estudiantes</t>
  </si>
  <si>
    <t xml:space="preserve">Fotocopaias. Video beam</t>
  </si>
  <si>
    <t xml:space="preserve">Tener en cuenta la actualizacion del manual de convivencia y seguir en mejora de las nesecidades de los educandos </t>
  </si>
  <si>
    <t xml:space="preserve">Al finalizar el año del 2019, los educandos han superado sus necesidades en un 80%</t>
  </si>
  <si>
    <t xml:space="preserve">Actualizacion continua</t>
  </si>
  <si>
    <t xml:space="preserve">Necesidades de los educandos </t>
  </si>
  <si>
    <t xml:space="preserve">Fotocopias, video beam y actas </t>
  </si>
  <si>
    <t xml:space="preserve">generar un plan de mejoramiento  donde se involucren a escuela y comunidad para tratar compromisos disciplinarios y academicos </t>
  </si>
  <si>
    <t xml:space="preserve">al finalizar el año 2019, se ha logrado mejorar los compromisos disciplinarios y acdemicos con ayudad de  escuela-comunidad </t>
  </si>
  <si>
    <t xml:space="preserve">Reuniones mensuales con sirectivos, docentes y padres de familia </t>
  </si>
  <si>
    <t xml:space="preserve">Directivos, docentes y padres de famila de la institucion</t>
  </si>
  <si>
    <t xml:space="preserve">Vide beam y fotocopias</t>
  </si>
  <si>
    <t xml:space="preserve">Seguimiento continuo</t>
  </si>
  <si>
    <t xml:space="preserve">Directivos, docentes y padres de familia de la institucion</t>
  </si>
  <si>
    <t xml:space="preserve">30-112019</t>
  </si>
  <si>
    <t xml:space="preserve">Acta, asistencia y fotocopias</t>
  </si>
  <si>
    <t xml:space="preserve">realizar actividades que involucren a  toda la comunidad educativa  de la institucion para fortalecer el quehacer pedagogico</t>
  </si>
  <si>
    <t xml:space="preserve">al fianlizar el año 2019. se ha logrado la participacion de la comunidad educativa en las distisntas actividades </t>
  </si>
  <si>
    <t xml:space="preserve">Activiades de gran interes que involucrean a la comunidad educativa</t>
  </si>
  <si>
    <t xml:space="preserve">Directivos, docentes y padres de familia de  la instituscion </t>
  </si>
  <si>
    <t xml:space="preserve">Fotocopias, actas, video beam</t>
  </si>
  <si>
    <t xml:space="preserve">Paginas o blogs donde se de la informacion de las actividades programadas.</t>
  </si>
  <si>
    <t xml:space="preserve">Actas, asistencias, video beam</t>
  </si>
  <si>
    <t xml:space="preserve">tener en cuenta la actualizacion del reglamento y cumplir cada funcion </t>
  </si>
  <si>
    <t xml:space="preserve">al finalizar el año 2019, tener en cuenta las funciones de los docentes y administrativos y constatar que se cumplan dichas funciones</t>
  </si>
  <si>
    <t xml:space="preserve">Seguimiento continuo de los directivos y administrativos</t>
  </si>
  <si>
    <t xml:space="preserve">Diectivos y docentes de la institucion</t>
  </si>
  <si>
    <t xml:space="preserve">Fotocopias, guias de apoyo pedagogico</t>
  </si>
  <si>
    <t xml:space="preserve">Dar a conocer el reglamento tanto para docentes y administrartivos </t>
  </si>
  <si>
    <t xml:space="preserve">Fotocopias , guias de apoyo pedagogico</t>
  </si>
  <si>
    <t xml:space="preserve">crear recursos didactico- pedagogicos para estudiantes que presenten dificutades de aprendizaje </t>
  </si>
  <si>
    <t xml:space="preserve">al finalizar el año 2019, se ha logrado minimizar en un 80% las dificultades de aprendizaje </t>
  </si>
  <si>
    <t xml:space="preserve">Realizar material didactico  elaborado por las docentes</t>
  </si>
  <si>
    <t xml:space="preserve">Material didactico, fotocopias, apoyo pegogico</t>
  </si>
  <si>
    <t xml:space="preserve">,</t>
  </si>
  <si>
    <t xml:space="preserve">crear aula de apoyo pedagogico para estudiantes que presenten dificulatades de aprendizaje </t>
  </si>
  <si>
    <t xml:space="preserve">al finalizar el año 2019, se ha logrado crear el aula de apoyo pedagogico con profesionales en el area .</t>
  </si>
  <si>
    <t xml:space="preserve">Seguimiento continuo de los profesionales del aula de apoyo</t>
  </si>
  <si>
    <t xml:space="preserve">Folletos, fotocopias, video beam</t>
  </si>
  <si>
    <t xml:space="preserve">Dar a conocer el reglamento tanto para los docentes como administrartivos </t>
  </si>
  <si>
    <t xml:space="preserve">Padres de familia</t>
  </si>
  <si>
    <t xml:space="preserve">integrar a los egresados en las actividades extracurriculares de nuestra insitucion</t>
  </si>
  <si>
    <t xml:space="preserve">al finalizar el año 2019, contar con una base de datos de los egresados de la institucion e incluirlos en las actividades programadas.</t>
  </si>
  <si>
    <t xml:space="preserve">Base de datos egresados</t>
  </si>
  <si>
    <t xml:space="preserve">Video beam y fotocopias</t>
  </si>
  <si>
    <t xml:space="preserve">Conformacion del comité de egresados</t>
  </si>
  <si>
    <t xml:space="preserve">Egresados y padres de familia</t>
  </si>
  <si>
    <t xml:space="preserve">seguimiento continuo de los egresados de la institucion en las actividades programadas </t>
  </si>
  <si>
    <t xml:space="preserve">al finalizar el año 2019, se ha logrado en un 90 por ciento la participacion de los  egresados en las diversas actividades.</t>
  </si>
  <si>
    <t xml:space="preserve">Reuniones mensuales con administrativos y egrasados</t>
  </si>
  <si>
    <t xml:space="preserve">Estimular a los estudiantes que presenten bajo rendimiento academico y  resaltar sus acciones.</t>
  </si>
  <si>
    <t xml:space="preserve">Al finalizar el año 2019, se ha logrado minimizar el bajo rendimiento academico en la institucion   </t>
  </si>
  <si>
    <t xml:space="preserve">Estrategias implementadas</t>
  </si>
  <si>
    <t xml:space="preserve"> Directivos y docentes de la institicion</t>
  </si>
  <si>
    <t xml:space="preserve">Estimulos, actas, fotocopias</t>
  </si>
  <si>
    <t xml:space="preserve">Implementar estrategias didacticas que minimizen el bajo rendimento academico </t>
  </si>
  <si>
    <t xml:space="preserve">Al finalizar el año 2019, se ha logrado la implementacion del uso de las TICS en cada una de las clases</t>
  </si>
  <si>
    <t xml:space="preserve">Talleres, software, videos</t>
  </si>
  <si>
    <t xml:space="preserve">Realizar capacitaciones para los docentes,  en diferentes areas del concimiento.</t>
  </si>
  <si>
    <t xml:space="preserve">Al finalizar el año 2019, se ha logrado, capacitar a los docentes en  diferntes areas del conocimiento</t>
  </si>
  <si>
    <t xml:space="preserve">Segumiento continuo</t>
  </si>
  <si>
    <t xml:space="preserve">Talleres y seminarios</t>
  </si>
  <si>
    <t xml:space="preserve">Actualizar y capacitar a los docentes en el uso de las nuevas tecnologias TICS</t>
  </si>
  <si>
    <t xml:space="preserve">Al finalizar el 2019, se ha logrado  la  implemetacion de las TICS en cada una de las clases.</t>
  </si>
  <si>
    <t xml:space="preserve">Videos  y canciones </t>
  </si>
  <si>
    <t xml:space="preserve">Software, talleres y  lecturas</t>
  </si>
  <si>
    <t xml:space="preserve">implantar  estimulos que resalten el desempeño de los docentes </t>
  </si>
  <si>
    <t xml:space="preserve">al finalizar el año 2019, se ha logrado la calidad y excelencia de las docentes de la intitucion.</t>
  </si>
  <si>
    <t xml:space="preserve">Medallas, placas e insignias</t>
  </si>
  <si>
    <t xml:space="preserve">Seguimiento continuo a los docentes </t>
  </si>
  <si>
    <t xml:space="preserve">resaltar la labor de los docentes de nuestra institucion.</t>
  </si>
  <si>
    <t xml:space="preserve">al finalizar el año 2019,  se resalto  la labor de cada uno de los docentes por medio de estimulos </t>
  </si>
  <si>
    <t xml:space="preserve">prenmios, medallas </t>
  </si>
  <si>
    <t xml:space="preserve">directivos y docentes de la institucion</t>
  </si>
  <si>
    <t xml:space="preserve">seguimiento continuo a los docentes </t>
  </si>
  <si>
    <t xml:space="preserve">crear semilleros de investigacion teniendo en cuenta el desarrollo multidimencional de los educandos.</t>
  </si>
  <si>
    <t xml:space="preserve">al finalizar el año 2019, se ha logrado la creacion de semilleros de investigacion, teniendo en cuenta el desarrollo multidimencional de los educandos </t>
  </si>
  <si>
    <t xml:space="preserve">preguntas realizadas por los estudiantes</t>
  </si>
  <si>
    <t xml:space="preserve">actividades didacticas </t>
  </si>
  <si>
    <t xml:space="preserve">padres de familia</t>
  </si>
  <si>
    <t xml:space="preserve">crear grupos de investigacion liderado por los educandos y su titular </t>
  </si>
  <si>
    <t xml:space="preserve">al finalizar el año 2019, se ha logrado a que los educandos indaguen y participen en el campo de la investigacion</t>
  </si>
  <si>
    <t xml:space="preserve">charlas de gran interes </t>
  </si>
  <si>
    <t xml:space="preserve">Fotocopias y material de apoyo</t>
  </si>
  <si>
    <t xml:space="preserve">actividades de envestigacion</t>
  </si>
  <si>
    <t xml:space="preserve">estudiantes de la institucion</t>
  </si>
  <si>
    <t xml:space="preserve">Fortalecer y vincular la integracion de la comunidad en las  escuela de padres </t>
  </si>
  <si>
    <t xml:space="preserve">al terminar el año 2019, se ha fortalecido la integracion de la comunidad en las escuelas de padres programadas por la institucion </t>
  </si>
  <si>
    <t xml:space="preserve">reuniones mensuales con los padres de familia </t>
  </si>
  <si>
    <t xml:space="preserve">charlas de gran interes para la comunidad</t>
  </si>
  <si>
    <t xml:space="preserve">actividades y charlas programadas  en las escuelas de padres de gran interes</t>
  </si>
  <si>
    <t xml:space="preserve">al finalizar el año 2019, las actividades y charlas programadas en las escuelas de padres de gran interes se hallan cumplido </t>
  </si>
  <si>
    <t xml:space="preserve">reuniones mensuales con directivos, docentes y padres de familia </t>
  </si>
  <si>
    <t xml:space="preserve">Fotocopias y actas</t>
  </si>
  <si>
    <t xml:space="preserve">activiades y charlas</t>
  </si>
  <si>
    <t xml:space="preserve">fortalecer el consejo de padres  para obtener mejores resultados </t>
  </si>
  <si>
    <t xml:space="preserve">al finalizar el año 2019, se ha logrado mejores resultados en el consejo de padres</t>
  </si>
  <si>
    <t xml:space="preserve">reuniones mensules con directivos, docentes y padres de familia </t>
  </si>
  <si>
    <t xml:space="preserve">diectivos y docentes de la institucion</t>
  </si>
  <si>
    <t xml:space="preserve">elegir representantes</t>
  </si>
  <si>
    <t xml:space="preserve">Asistencia y material de apoyo pedagogico</t>
  </si>
  <si>
    <t xml:space="preserve">dinamizar a los miembros del consejo de padres en las actividades programadas</t>
  </si>
  <si>
    <t xml:space="preserve">al finalizar el año 2019, los miembros del consejo de padres hallan cumplido con las actividades programadas</t>
  </si>
  <si>
    <t xml:space="preserve">actividades </t>
  </si>
  <si>
    <t xml:space="preserve">fortalecer la integracion escuela- comunidad en las actividades programadas por la institucion </t>
  </si>
  <si>
    <t xml:space="preserve">al terminar el añs 2019, la comunidad halla cumplido con las actividades ´programadas </t>
  </si>
  <si>
    <t xml:space="preserve">reuniones periodicamente con los padres de familia</t>
  </si>
  <si>
    <t xml:space="preserve">actividades que involucren a toda la comunidad padre , hijos y docentes</t>
  </si>
  <si>
    <t xml:space="preserve">crear un cronograma de actividades para desarrollarlas con toda la comunidad educativga. </t>
  </si>
  <si>
    <t xml:space="preserve">al finalizar el año 2019, se halla logrado la participacion de la comnidad educativa en las diferentes actividades</t>
  </si>
  <si>
    <t xml:space="preserve">cronograma de actividades</t>
  </si>
  <si>
    <t xml:space="preserve">directivs y docentes de la institucion</t>
  </si>
  <si>
    <t xml:space="preserve">participacion de la comunidad educativa</t>
  </si>
  <si>
    <t xml:space="preserve">TAREA AÑO 2019</t>
  </si>
  <si>
    <t xml:space="preserve">programar con anticipacion sobre  las reuniones </t>
  </si>
  <si>
    <t xml:space="preserve">yessicadiaz_03@hotmail.com</t>
  </si>
  <si>
    <t xml:space="preserve">realizar actas en cada reunion </t>
  </si>
  <si>
    <t xml:space="preserve">diseñar un programa sobre los temas a tratar en  la reunion </t>
  </si>
  <si>
    <t xml:space="preserve">programar las reuniones </t>
  </si>
  <si>
    <t xml:space="preserve">tener un orden y buena organizacion en la reunion </t>
  </si>
  <si>
    <t xml:space="preserve">Lady Soraima Sana Toloza</t>
  </si>
  <si>
    <t xml:space="preserve">tomar asistencia al finalizar la reunion</t>
  </si>
  <si>
    <t xml:space="preserve">comunicar con anticipacion las elecciones</t>
  </si>
  <si>
    <t xml:space="preserve">convocar a los estudiantes que quieren ser candidatos a la personeria</t>
  </si>
  <si>
    <t xml:space="preserve">reunion de los estudiantes a participar en el  gobierno escolar</t>
  </si>
  <si>
    <t xml:space="preserve">Carla Johana Jaimes Linares</t>
  </si>
  <si>
    <t xml:space="preserve">carla998@hotmail,com</t>
  </si>
  <si>
    <t xml:space="preserve">informar con anticipacion de las reuniones</t>
  </si>
  <si>
    <t xml:space="preserve">Yessica Tatiana Araque Contreras</t>
  </si>
  <si>
    <t xml:space="preserve">shinigami10512@hotmail.com</t>
  </si>
  <si>
    <t xml:space="preserve">actividades para dar a conocer el manual de convivencia</t>
  </si>
  <si>
    <t xml:space="preserve">actividades que involucren a los estudiantes y padres de familia </t>
  </si>
  <si>
    <t xml:space="preserve">planificar muy bien las actividades programadas</t>
  </si>
  <si>
    <t xml:space="preserve">reuniones periodicas sobre la convivencia de los educandos </t>
  </si>
  <si>
    <t xml:space="preserve">actividades constantes de los temas de convivencia y democrasia </t>
  </si>
  <si>
    <t xml:space="preserve">reuniones mensuales para tratar las necesidades de los educandos</t>
  </si>
  <si>
    <t xml:space="preserve">actas de las reuniones</t>
  </si>
  <si>
    <t xml:space="preserve">plan de estudios para estas necesidades</t>
  </si>
  <si>
    <t xml:space="preserve">Carla Johana Jaimes Linares                                       Lady  Soraima  Sana</t>
  </si>
  <si>
    <t xml:space="preserve">carla998@hotmail,com           ladysor86@hotmail.com</t>
  </si>
  <si>
    <t xml:space="preserve">reuniones mensuales para observar los resultados  de las necesidades que presentan los educandos</t>
  </si>
  <si>
    <t xml:space="preserve">Plan de estudios para minimizar las necesidades de los educandos </t>
  </si>
  <si>
    <t xml:space="preserve">Carla Johana Jaimes Linares                                  liseth Dayanna Vera</t>
  </si>
  <si>
    <t xml:space="preserve">Carla998@hotmail.com      lidavera2515@hotmail.com</t>
  </si>
  <si>
    <t xml:space="preserve">informacion por medio de correo electronicos a los docentes</t>
  </si>
  <si>
    <t xml:space="preserve">programa y cronograma  de actividades </t>
  </si>
  <si>
    <t xml:space="preserve">informar con anticipacion de las reuniones </t>
  </si>
  <si>
    <t xml:space="preserve">yessica Tatiana Araque Contreras</t>
  </si>
  <si>
    <t xml:space="preserve">Informar de las reuniones </t>
  </si>
  <si>
    <t xml:space="preserve">Yessica Farley Diaz Buitrago                                   Carla Johana Jaimes Linares</t>
  </si>
  <si>
    <t xml:space="preserve">yessicadiaz_03@hotmail.com carla998@hotmail.com</t>
  </si>
  <si>
    <t xml:space="preserve">diseñar un programa sobre los temas a tratar en las reuniones</t>
  </si>
  <si>
    <t xml:space="preserve">actas en las reuniones </t>
  </si>
  <si>
    <t xml:space="preserve">tomar apuntes, observaciones, sugerencias en las reuniones </t>
  </si>
  <si>
    <t xml:space="preserve">reuniones periodicas con los docentes y administrativos</t>
  </si>
  <si>
    <t xml:space="preserve">reuniones para diseñar las actividades</t>
  </si>
  <si>
    <t xml:space="preserve">trabajo en equipo </t>
  </si>
  <si>
    <t xml:space="preserve">Liseth Dayana Vera                                                Yessica Tatiana Araque Contreras</t>
  </si>
  <si>
    <t xml:space="preserve">lidavera2515@hotmail.com shinigami1051@hotmail.com</t>
  </si>
  <si>
    <t xml:space="preserve">plan de estudios </t>
  </si>
  <si>
    <t xml:space="preserve">Carla Johana Jaimes Linares                                      liseth dayanna vera </t>
  </si>
  <si>
    <t xml:space="preserve">actividades en equipo con las docentes </t>
  </si>
  <si>
    <t xml:space="preserve">reuniones mensuales </t>
  </si>
  <si>
    <t xml:space="preserve">Resultados del trabajo de aula de apoyo</t>
  </si>
  <si>
    <t xml:space="preserve">Actas en las reuniones </t>
  </si>
  <si>
    <t xml:space="preserve">reuniones peiodicas con los aministrativos y docentes</t>
  </si>
  <si>
    <t xml:space="preserve">avisar con anticipacion de las reuniones</t>
  </si>
  <si>
    <t xml:space="preserve">Diseñar base de datos</t>
  </si>
  <si>
    <t xml:space="preserve">Integrar a los egresados en las actividades del jardin</t>
  </si>
  <si>
    <t xml:space="preserve">reuniones perriodicas con los padres de familia de los egresados </t>
  </si>
  <si>
    <t xml:space="preserve">Diseñar plan de estudios</t>
  </si>
  <si>
    <t xml:space="preserve">='ACCS VIGENCIA 2019'!C42</t>
  </si>
  <si>
    <t xml:space="preserve">01-02 2019</t>
  </si>
  <si>
    <t xml:space="preserve">actividades acordes a las edades y nivel de los estudiantes</t>
  </si>
  <si>
    <t xml:space="preserve">control de asistencia </t>
  </si>
  <si>
    <t xml:space="preserve">liseth dayana Vera                                                Yessica Tatiana Araque Contreras</t>
  </si>
  <si>
    <t xml:space="preserve">diseñar estrategias didacticas</t>
  </si>
  <si>
    <t xml:space="preserve">actividades de gran interes donde participen los egresados </t>
  </si>
  <si>
    <t xml:space="preserve">avisar con anticipacion de las actividades</t>
  </si>
  <si>
    <t xml:space="preserve">implementacion de los mismos</t>
  </si>
  <si>
    <t xml:space="preserve">Liseth Dayanna Vera</t>
  </si>
  <si>
    <t xml:space="preserve">lidavera2515@hotmail.com </t>
  </si>
  <si>
    <t xml:space="preserve">motivar a los educandos </t>
  </si>
  <si>
    <t xml:space="preserve">Liseth Dayanna Vera                                                   Lady Soraima Sana</t>
  </si>
  <si>
    <t xml:space="preserve">lidavera2515@hotmail.com  ladysor86@hotmail.com</t>
  </si>
  <si>
    <t xml:space="preserve">diseñar un plan para implementar talleres, software y videos </t>
  </si>
  <si>
    <t xml:space="preserve">lidavera2515@hotmail.com ladysor86@hotmail.com</t>
  </si>
  <si>
    <t xml:space="preserve">revisar el plan de estudios semanalmente </t>
  </si>
  <si>
    <t xml:space="preserve">Carla Johana Jaimes  Linares</t>
  </si>
  <si>
    <t xml:space="preserve">control en el momento de la  ejecucion del mismo por parte de los directivos</t>
  </si>
  <si>
    <t xml:space="preserve"> </t>
  </si>
  <si>
    <t xml:space="preserve">Reuniones para mayor informacion sobre la capacitacion docente</t>
  </si>
  <si>
    <t xml:space="preserve">Implementacion de estrategias didacticas en las clases</t>
  </si>
  <si>
    <t xml:space="preserve">estimulacion y dinamismo en las clases </t>
  </si>
  <si>
    <t xml:space="preserve">seguimiento durante las clases por parte de las directivos</t>
  </si>
  <si>
    <t xml:space="preserve">Diseñar un plan de estudios </t>
  </si>
  <si>
    <t xml:space="preserve">011-01-2019</t>
  </si>
  <si>
    <t xml:space="preserve">Actividades de acuerdo a la edad y grado de los educandos</t>
  </si>
  <si>
    <t xml:space="preserve">placas, medalllas e insignias.</t>
  </si>
  <si>
    <t xml:space="preserve">Estimulos a los docentes por su desempeño </t>
  </si>
  <si>
    <t xml:space="preserve">Resaltar fortalezas y dinamismo</t>
  </si>
  <si>
    <t xml:space="preserve">informar de las reuniones  con anticipacion</t>
  </si>
  <si>
    <t xml:space="preserve">reuniones mensuales para dar observaciones , recomendaciones y sugerencias a las docentes</t>
  </si>
  <si>
    <t xml:space="preserve">tener en cuenta presentacion personal , dominio en el salon de clases y manejo durante las clases</t>
  </si>
  <si>
    <t xml:space="preserve">premios y detalles</t>
  </si>
  <si>
    <t xml:space="preserve">Estimulos a los docentes </t>
  </si>
  <si>
    <t xml:space="preserve">premiar a los docentes en diferentes aspectos </t>
  </si>
  <si>
    <t xml:space="preserve">reuniones mensuales con los docentes </t>
  </si>
  <si>
    <t xml:space="preserve">toma de apuntes , observaciones y sugerencias </t>
  </si>
  <si>
    <t xml:space="preserve">actividades de gran interes y dinamicas en las clases</t>
  </si>
  <si>
    <t xml:space="preserve">lidavera 2515@hotmail.com ladysor86@hotmail.com</t>
  </si>
  <si>
    <t xml:space="preserve">conversatorio con los educandos </t>
  </si>
  <si>
    <t xml:space="preserve">temas de investigacion y de gran interes para la formacion de los educandos </t>
  </si>
  <si>
    <t xml:space="preserve">Implementar estrategias didacticas en las clases </t>
  </si>
  <si>
    <t xml:space="preserve">lidavera2515@hotmaill.com ladysor86@hotmail.com</t>
  </si>
  <si>
    <t xml:space="preserve"> Diseñar plan de estudios </t>
  </si>
  <si>
    <t xml:space="preserve">temas de gran interes para los educandos </t>
  </si>
  <si>
    <t xml:space="preserve">lidavera2515@htmail.com ladysor86@hotmail.com</t>
  </si>
  <si>
    <t xml:space="preserve">cronogrma de actividades</t>
  </si>
  <si>
    <t xml:space="preserve">integracion escuela-comunidad  en las actividades </t>
  </si>
  <si>
    <t xml:space="preserve">comunicar con anticipacion a los padres de familia de la reuniones </t>
  </si>
  <si>
    <t xml:space="preserve">temas importantes y de aprendizaje </t>
  </si>
  <si>
    <t xml:space="preserve">fortalecer las  relaciones entre padres e hijos </t>
  </si>
  <si>
    <t xml:space="preserve">diseñar programa ´sobre los temas a tratar en las reuniones </t>
  </si>
  <si>
    <t xml:space="preserve">actividades y charlas </t>
  </si>
  <si>
    <t xml:space="preserve">reuniones periodicas con los docentes, administrativos ypadres de familia</t>
  </si>
  <si>
    <t xml:space="preserve">yessica farley diaz Butrago                                       carla johana  jaimes linares                                                                                                                                                                                                                      </t>
  </si>
  <si>
    <t xml:space="preserve">control de asistencia</t>
  </si>
  <si>
    <t xml:space="preserve">reuniones con anticipacion con directivos </t>
  </si>
  <si>
    <t xml:space="preserve">control de asitencia</t>
  </si>
  <si>
    <t xml:space="preserve">reuniones para elegir a los representantes </t>
  </si>
  <si>
    <t xml:space="preserve">30-11-209</t>
  </si>
  <si>
    <t xml:space="preserve">temas de gran interes en las reuniones </t>
  </si>
  <si>
    <t xml:space="preserve">o1-02-2019</t>
  </si>
  <si>
    <t xml:space="preserve">diseñar un programa ´sobre los temas a tratar en las reuniones </t>
  </si>
  <si>
    <t xml:space="preserve">yessica farley diaz buitrago carla A</t>
  </si>
  <si>
    <t xml:space="preserve">yessica diaz_03@hotmail.com</t>
  </si>
  <si>
    <t xml:space="preserve">actividades acordes a la edad y nivel de los educandos </t>
  </si>
  <si>
    <t xml:space="preserve">cronograma de actividades realizadas por los docentes </t>
  </si>
  <si>
    <t xml:space="preserve">Yessica Farley Diaz Buitrago                                    Carla Johana Jaimes Linare</t>
  </si>
  <si>
    <t xml:space="preserve">yessica diaz_03@hotmail.com  carla998@hotmail.com</t>
  </si>
  <si>
    <t xml:space="preserve">yessica farley diaz buitrago                                      carla Johana Jaimes Linares</t>
  </si>
  <si>
    <t xml:space="preserve">yessica farley diaz buitrago                                        carla Johana  Jimes linares </t>
  </si>
  <si>
    <t xml:space="preserve">charlas de gran interes para toda la comunidad</t>
  </si>
  <si>
    <t xml:space="preserve">yessica farley diaz buitrago                                       carla johana jaimes linares</t>
  </si>
  <si>
    <t xml:space="preserve">organizar escuelas de padres </t>
  </si>
  <si>
    <t xml:space="preserve">yessica farley diaz buitrago                                      carla johana jaimes linares</t>
  </si>
  <si>
    <t xml:space="preserve">seguimiento continuo por parte de los directivos de la institucion</t>
  </si>
  <si>
    <t xml:space="preserve">yessica farley diaz buitrago                                       carla johna jaimes linares </t>
  </si>
  <si>
    <t xml:space="preserve">actividades de gran interes donde participen toda la comunidda educativa</t>
  </si>
  <si>
    <t xml:space="preserve">charlas y actividades  de gran interes para toda la comunidad</t>
  </si>
  <si>
    <t xml:space="preserve">carla johana jaimes linares </t>
  </si>
</sst>
</file>

<file path=xl/styles.xml><?xml version="1.0" encoding="utf-8"?>
<styleSheet xmlns="http://schemas.openxmlformats.org/spreadsheetml/2006/main">
  <numFmts count="11">
    <numFmt numFmtId="164" formatCode="General"/>
    <numFmt numFmtId="165" formatCode="0.0"/>
    <numFmt numFmtId="166" formatCode="[$-409]m/d/yyyy"/>
    <numFmt numFmtId="167" formatCode="dd/mm/yyyy;@"/>
    <numFmt numFmtId="168" formatCode="0"/>
    <numFmt numFmtId="169" formatCode="0%"/>
    <numFmt numFmtId="170" formatCode="@"/>
    <numFmt numFmtId="171" formatCode="General"/>
    <numFmt numFmtId="172" formatCode="0.00"/>
    <numFmt numFmtId="173" formatCode="&quot;$ &quot;#,##0.00;[RED]&quot;$ &quot;#,##0.00"/>
    <numFmt numFmtId="174" formatCode="[$-409]d\-mmm"/>
  </numFmts>
  <fonts count="64">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4"/>
      <color rgb="FFFFFFFF"/>
      <name val="Arial"/>
      <family val="2"/>
    </font>
    <font>
      <sz val="11"/>
      <name val="Arial"/>
      <family val="2"/>
    </font>
    <font>
      <u val="single"/>
      <sz val="8"/>
      <color rgb="FF0000FF"/>
      <name val="Arial"/>
      <family val="2"/>
    </font>
    <font>
      <b val="true"/>
      <sz val="11"/>
      <color rgb="FFFFFFFF"/>
      <name val="Arial"/>
      <family val="2"/>
    </font>
    <font>
      <b val="true"/>
      <sz val="16"/>
      <color rgb="FF000000"/>
      <name val="Arial"/>
      <family val="2"/>
    </font>
    <font>
      <b val="true"/>
      <sz val="12"/>
      <color rgb="FFFFFFFF"/>
      <name val="Arial"/>
      <family val="2"/>
    </font>
    <font>
      <sz val="8"/>
      <color rgb="FFFFFFFF"/>
      <name val="Arial"/>
      <family val="2"/>
    </font>
    <font>
      <b val="true"/>
      <sz val="12"/>
      <color rgb="FF000000"/>
      <name val="Arial"/>
      <family val="2"/>
    </font>
    <font>
      <sz val="9"/>
      <color rgb="FF000000"/>
      <name val="Arial"/>
      <family val="2"/>
    </font>
    <font>
      <b val="true"/>
      <sz val="8"/>
      <color rgb="FF000000"/>
      <name val="Arial"/>
      <family val="2"/>
    </font>
    <font>
      <b val="true"/>
      <sz val="12"/>
      <color rgb="FF000000"/>
      <name val="Times New Roman"/>
      <family val="1"/>
    </font>
    <font>
      <b val="true"/>
      <sz val="11"/>
      <color rgb="FF000000"/>
      <name val="Arial"/>
      <family val="2"/>
    </font>
    <font>
      <sz val="12"/>
      <color rgb="FF000000"/>
      <name val="Arial"/>
      <family val="2"/>
    </font>
    <font>
      <b val="true"/>
      <sz val="10"/>
      <color rgb="FF000000"/>
      <name val="Arial"/>
      <family val="2"/>
    </font>
    <font>
      <b val="true"/>
      <sz val="9"/>
      <color rgb="FF000000"/>
      <name val="Arial"/>
      <family val="2"/>
    </font>
    <font>
      <sz val="9"/>
      <name val="Arial"/>
      <family val="2"/>
    </font>
    <font>
      <sz val="10"/>
      <color rgb="FF000000"/>
      <name val="Calibri"/>
      <family val="2"/>
    </font>
    <font>
      <b val="true"/>
      <sz val="9"/>
      <color rgb="FF003366"/>
      <name val="Arial"/>
      <family val="2"/>
    </font>
    <font>
      <b val="true"/>
      <sz val="8"/>
      <color rgb="FF003366"/>
      <name val="Arial"/>
      <family val="2"/>
    </font>
    <font>
      <sz val="11"/>
      <color rgb="FF003366"/>
      <name val="Calibri"/>
      <family val="2"/>
    </font>
    <font>
      <sz val="8"/>
      <name val="Arial"/>
      <family val="2"/>
    </font>
    <font>
      <b val="true"/>
      <sz val="18"/>
      <color rgb="FFCCFFCC"/>
      <name val="Arial"/>
      <family val="2"/>
    </font>
    <font>
      <b val="true"/>
      <sz val="10"/>
      <name val="Arial"/>
      <family val="2"/>
    </font>
    <font>
      <b val="true"/>
      <sz val="10"/>
      <color rgb="FFFFFFFF"/>
      <name val="Arial"/>
      <family val="2"/>
    </font>
    <font>
      <b val="true"/>
      <sz val="9"/>
      <name val="Arial"/>
      <family val="2"/>
    </font>
    <font>
      <b val="true"/>
      <sz val="10"/>
      <color rgb="FF000000"/>
      <name val="Verdana"/>
      <family val="2"/>
    </font>
    <font>
      <sz val="10"/>
      <color rgb="FFFFFFFF"/>
      <name val="Arial"/>
      <family val="2"/>
    </font>
    <font>
      <sz val="8"/>
      <color rgb="FF000000"/>
      <name val="Verdana"/>
      <family val="2"/>
    </font>
    <font>
      <b val="true"/>
      <sz val="14"/>
      <color rgb="FF000000"/>
      <name val="Arial"/>
      <family val="2"/>
    </font>
    <font>
      <sz val="10"/>
      <color rgb="FF000000"/>
      <name val="Verdana"/>
      <family val="2"/>
    </font>
    <font>
      <b val="true"/>
      <sz val="12"/>
      <color rgb="FFCCFFCC"/>
      <name val="Arial"/>
      <family val="2"/>
    </font>
    <font>
      <b val="true"/>
      <sz val="9"/>
      <color rgb="FF000000"/>
      <name val="Calibri"/>
      <family val="2"/>
    </font>
    <font>
      <b val="true"/>
      <sz val="11"/>
      <color rgb="FF000000"/>
      <name val="Calibri"/>
      <family val="2"/>
    </font>
    <font>
      <sz val="12"/>
      <color rgb="FFCCFFCC"/>
      <name val="Arial"/>
      <family val="2"/>
    </font>
    <font>
      <b val="true"/>
      <sz val="12"/>
      <name val="Verdana"/>
      <family val="2"/>
    </font>
    <font>
      <b val="true"/>
      <sz val="11"/>
      <color rgb="FF000000"/>
      <name val="Verdana"/>
      <family val="2"/>
    </font>
    <font>
      <b val="true"/>
      <sz val="12"/>
      <color rgb="FF0000FF"/>
      <name val="Arial"/>
      <family val="2"/>
    </font>
    <font>
      <sz val="11"/>
      <color rgb="FF000000"/>
      <name val="Verdana"/>
      <family val="2"/>
    </font>
    <font>
      <b val="true"/>
      <sz val="12"/>
      <color rgb="FF000000"/>
      <name val="Verdana"/>
      <family val="2"/>
    </font>
    <font>
      <b val="true"/>
      <sz val="16"/>
      <name val="Verdana"/>
      <family val="2"/>
    </font>
    <font>
      <sz val="12"/>
      <color rgb="FF000000"/>
      <name val="Verdana"/>
      <family val="2"/>
    </font>
    <font>
      <b val="true"/>
      <sz val="18"/>
      <color rgb="FF000000"/>
      <name val="Calibri"/>
      <family val="2"/>
    </font>
    <font>
      <b val="true"/>
      <sz val="14"/>
      <color rgb="FF000000"/>
      <name val="Calibri"/>
      <family val="2"/>
    </font>
    <font>
      <b val="true"/>
      <sz val="10.5"/>
      <color rgb="FF000000"/>
      <name val="Calibri"/>
      <family val="2"/>
    </font>
    <font>
      <b val="true"/>
      <sz val="9.65"/>
      <color rgb="FF000000"/>
      <name val="Calibri"/>
      <family val="2"/>
    </font>
    <font>
      <sz val="9.2"/>
      <color rgb="FF000000"/>
      <name val="Calibri"/>
      <family val="2"/>
    </font>
    <font>
      <sz val="12"/>
      <name val="Verdana"/>
      <family val="2"/>
    </font>
    <font>
      <b val="true"/>
      <sz val="14"/>
      <color rgb="FF0000FF"/>
      <name val="Arial"/>
      <family val="2"/>
    </font>
    <font>
      <b val="true"/>
      <sz val="10"/>
      <color rgb="FF000000"/>
      <name val="Calibri"/>
      <family val="2"/>
    </font>
    <font>
      <b val="true"/>
      <sz val="9.2"/>
      <color rgb="FF000000"/>
      <name val="Calibri"/>
      <family val="2"/>
    </font>
    <font>
      <sz val="14"/>
      <color rgb="FF000000"/>
      <name val="Calibri"/>
      <family val="2"/>
    </font>
    <font>
      <b val="true"/>
      <sz val="8"/>
      <color rgb="FF000000"/>
      <name val="Calibri"/>
      <family val="2"/>
    </font>
    <font>
      <b val="true"/>
      <sz val="9"/>
      <color rgb="FF000000"/>
      <name val="Tahoma"/>
      <family val="2"/>
    </font>
    <font>
      <sz val="9"/>
      <color rgb="FF000000"/>
      <name val="Tahoma"/>
      <family val="2"/>
    </font>
    <font>
      <b val="true"/>
      <sz val="11"/>
      <color rgb="FFCCFFCC"/>
      <name val="Arial"/>
      <family val="2"/>
    </font>
    <font>
      <sz val="9"/>
      <color rgb="FF000000"/>
      <name val="Calibri"/>
      <family val="2"/>
    </font>
  </fonts>
  <fills count="23">
    <fill>
      <patternFill patternType="none"/>
    </fill>
    <fill>
      <patternFill patternType="gray125"/>
    </fill>
    <fill>
      <patternFill patternType="solid">
        <fgColor rgb="FF00FF00"/>
        <bgColor rgb="FF33CCCC"/>
      </patternFill>
    </fill>
    <fill>
      <patternFill patternType="solid">
        <fgColor rgb="FF000080"/>
        <bgColor rgb="FF000080"/>
      </patternFill>
    </fill>
    <fill>
      <patternFill patternType="solid">
        <fgColor rgb="FF99CCFF"/>
        <bgColor rgb="FFCCCCFF"/>
      </patternFill>
    </fill>
    <fill>
      <patternFill patternType="solid">
        <fgColor rgb="FFCCCCFF"/>
        <bgColor rgb="FFC0C0C0"/>
      </patternFill>
    </fill>
    <fill>
      <patternFill patternType="solid">
        <fgColor rgb="FFFFFFFF"/>
        <bgColor rgb="FFFFFFCC"/>
      </patternFill>
    </fill>
    <fill>
      <patternFill patternType="solid">
        <fgColor rgb="FF008000"/>
        <bgColor rgb="FF008080"/>
      </patternFill>
    </fill>
    <fill>
      <patternFill patternType="solid">
        <fgColor rgb="FFFF8080"/>
        <bgColor rgb="FFFF99CC"/>
      </patternFill>
    </fill>
    <fill>
      <patternFill patternType="solid">
        <fgColor rgb="FF969696"/>
        <bgColor rgb="FF808080"/>
      </patternFill>
    </fill>
    <fill>
      <patternFill patternType="solid">
        <fgColor rgb="FF33CCCC"/>
        <bgColor rgb="FF00CCFF"/>
      </patternFill>
    </fill>
    <fill>
      <patternFill patternType="solid">
        <fgColor rgb="FF339966"/>
        <bgColor rgb="FF008080"/>
      </patternFill>
    </fill>
    <fill>
      <patternFill patternType="solid">
        <fgColor rgb="FFCCFFFF"/>
        <bgColor rgb="FFCCFFFF"/>
      </patternFill>
    </fill>
    <fill>
      <patternFill patternType="solid">
        <fgColor rgb="FFCCFFCC"/>
        <bgColor rgb="FFCCFFFF"/>
      </patternFill>
    </fill>
    <fill>
      <patternFill patternType="solid">
        <fgColor rgb="FF993300"/>
        <bgColor rgb="FF993366"/>
      </patternFill>
    </fill>
    <fill>
      <patternFill patternType="solid">
        <fgColor rgb="FFFF9900"/>
        <bgColor rgb="FFE46C0A"/>
      </patternFill>
    </fill>
    <fill>
      <patternFill patternType="solid">
        <fgColor rgb="FF333399"/>
        <bgColor rgb="FF003366"/>
      </patternFill>
    </fill>
    <fill>
      <patternFill patternType="solid">
        <fgColor rgb="FF0066CC"/>
        <bgColor rgb="FF008080"/>
      </patternFill>
    </fill>
    <fill>
      <patternFill patternType="solid">
        <fgColor rgb="FF99CC00"/>
        <bgColor rgb="FF92D050"/>
      </patternFill>
    </fill>
    <fill>
      <patternFill patternType="solid">
        <fgColor rgb="FFFF6600"/>
        <bgColor rgb="FFE46C0A"/>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s>
  <borders count="49">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color rgb="FF333333"/>
      </bottom>
      <diagonal/>
    </border>
    <border diagonalUp="false" diagonalDown="false">
      <left style="thin">
        <color rgb="FF333333"/>
      </left>
      <right style="medium"/>
      <top style="medium"/>
      <bottom/>
      <diagonal/>
    </border>
    <border diagonalUp="false" diagonalDown="false">
      <left/>
      <right style="thin">
        <color rgb="FF333333"/>
      </right>
      <top style="thin">
        <color rgb="FF333333"/>
      </top>
      <bottom/>
      <diagonal/>
    </border>
    <border diagonalUp="false" diagonalDown="false">
      <left style="thin">
        <color rgb="FF333333"/>
      </left>
      <right/>
      <top style="thin">
        <color rgb="FF333333"/>
      </top>
      <bottom style="thin">
        <color rgb="FF333333"/>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bottom style="thin"/>
      <diagonal/>
    </border>
    <border diagonalUp="false" diagonalDown="false">
      <left style="medium"/>
      <right/>
      <top style="thin"/>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style="medium"/>
      <bottom style="thin"/>
      <diagonal/>
    </border>
    <border diagonalUp="false" diagonalDown="false">
      <left/>
      <right style="thin"/>
      <top style="thin"/>
      <bottom/>
      <diagonal/>
    </border>
    <border diagonalUp="false" diagonalDown="false">
      <left/>
      <right style="thin"/>
      <top style="medium"/>
      <bottom style="thin"/>
      <diagonal/>
    </border>
    <border diagonalUp="false" diagonalDown="false">
      <left style="medium"/>
      <right style="thin"/>
      <top style="thin"/>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bottom style="thin"/>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thin"/>
      <right/>
      <top style="thin"/>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0"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4"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false">
      <alignment horizontal="general" vertical="center" textRotation="0" wrapText="true" indent="0" shrinkToFit="false"/>
      <protection locked="true" hidden="false"/>
    </xf>
    <xf numFmtId="164" fontId="9" fillId="4"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9" fillId="4"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4" fillId="6" borderId="0" xfId="0" applyFont="true" applyBorder="false" applyAlignment="false" applyProtection="true">
      <alignment horizontal="general" vertical="bottom" textRotation="0" wrapText="false" indent="0" shrinkToFit="false"/>
      <protection locked="true" hidden="true"/>
    </xf>
    <xf numFmtId="164" fontId="8" fillId="7" borderId="9"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6" fillId="8" borderId="6" xfId="0" applyFont="true" applyBorder="true" applyAlignment="true" applyProtection="false">
      <alignment horizontal="center" vertical="center" textRotation="0" wrapText="true" indent="0" shrinkToFit="false"/>
      <protection locked="true" hidden="false"/>
    </xf>
    <xf numFmtId="164" fontId="17" fillId="9" borderId="2" xfId="0" applyFont="true" applyBorder="true" applyAlignment="true" applyProtection="false">
      <alignment horizontal="center" vertical="center" textRotation="0" wrapText="false" indent="0" shrinkToFit="false"/>
      <protection locked="true" hidden="false"/>
    </xf>
    <xf numFmtId="169" fontId="17" fillId="9"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70" fontId="7" fillId="2" borderId="2" xfId="0" applyFont="true" applyBorder="true" applyAlignment="true" applyProtection="true">
      <alignment horizontal="left" vertical="top" textRotation="0" wrapText="true" indent="0" shrinkToFit="false"/>
      <protection locked="fals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9" fontId="15" fillId="0" borderId="0" xfId="0" applyFont="true" applyBorder="true" applyAlignment="true" applyProtection="false">
      <alignment horizontal="center" vertical="bottom" textRotation="0" wrapText="true" indent="0" shrinkToFit="false"/>
      <protection locked="true" hidden="false"/>
    </xf>
    <xf numFmtId="164" fontId="19" fillId="1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70" fontId="7" fillId="2" borderId="2" xfId="0" applyFont="true" applyBorder="true" applyAlignment="true" applyProtection="true">
      <alignment horizontal="left" vertical="top"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4" fontId="15" fillId="11" borderId="1" xfId="0" applyFont="true" applyBorder="true" applyAlignment="true" applyProtection="false">
      <alignment horizontal="center" vertical="center" textRotation="0" wrapText="true" indent="0" shrinkToFit="false"/>
      <protection locked="true" hidden="false"/>
    </xf>
    <xf numFmtId="169" fontId="7" fillId="2" borderId="2" xfId="0" applyFont="true" applyBorder="true" applyAlignment="true" applyProtection="true">
      <alignment horizontal="left" vertical="top" textRotation="0" wrapText="true" indent="0" shrinkToFit="false"/>
      <protection locked="false" hidden="false"/>
    </xf>
    <xf numFmtId="164" fontId="7" fillId="6" borderId="10" xfId="0" applyFont="true" applyBorder="true" applyAlignment="true" applyProtection="false">
      <alignment horizontal="general" vertical="center" textRotation="0" wrapText="false" indent="0" shrinkToFit="false"/>
      <protection locked="true" hidden="false"/>
    </xf>
    <xf numFmtId="168" fontId="21" fillId="2" borderId="2" xfId="0" applyFont="true" applyBorder="true" applyAlignment="true" applyProtection="true">
      <alignment horizontal="center" vertical="center" textRotation="0" wrapText="false" indent="0" shrinkToFit="false"/>
      <protection locked="false" hidden="false"/>
    </xf>
    <xf numFmtId="164" fontId="20" fillId="6" borderId="0" xfId="0" applyFont="true" applyBorder="false" applyAlignment="false" applyProtection="false">
      <alignment horizontal="general" vertical="bottom" textRotation="0" wrapText="false" indent="0" shrinkToFit="false"/>
      <protection locked="true" hidden="false"/>
    </xf>
    <xf numFmtId="164" fontId="17" fillId="6" borderId="2" xfId="0" applyFont="true" applyBorder="true" applyAlignment="true" applyProtection="false">
      <alignment horizontal="center" vertical="center" textRotation="0" wrapText="true" indent="0" shrinkToFit="false"/>
      <protection locked="true" hidden="false"/>
    </xf>
    <xf numFmtId="164" fontId="17" fillId="6" borderId="11" xfId="0" applyFont="true" applyBorder="true" applyAlignment="true" applyProtection="false">
      <alignment horizontal="center" vertical="center" textRotation="0" wrapText="true" indent="0" shrinkToFit="false"/>
      <protection locked="true" hidden="false"/>
    </xf>
    <xf numFmtId="170" fontId="0" fillId="2" borderId="2" xfId="0" applyFont="false" applyBorder="true" applyAlignment="true" applyProtection="true">
      <alignment horizontal="left" vertical="center" textRotation="0" wrapText="true" indent="0" shrinkToFit="false"/>
      <protection locked="false" hidden="false"/>
    </xf>
    <xf numFmtId="168" fontId="16" fillId="4" borderId="7" xfId="0" applyFont="true" applyBorder="true" applyAlignment="true" applyProtection="true">
      <alignment horizontal="center" vertical="center" textRotation="0" wrapText="true" indent="0" shrinkToFit="false"/>
      <protection locked="false" hidden="false"/>
    </xf>
    <xf numFmtId="168" fontId="16" fillId="4" borderId="2" xfId="0" applyFont="true" applyBorder="true" applyAlignment="true" applyProtection="true">
      <alignment horizontal="center" vertical="center" textRotation="0" wrapText="false" indent="0" shrinkToFit="false"/>
      <protection locked="false" hidden="false"/>
    </xf>
    <xf numFmtId="171" fontId="7" fillId="4" borderId="2" xfId="0" applyFont="true" applyBorder="true" applyAlignment="true" applyProtection="false">
      <alignment horizontal="center" vertical="center" textRotation="0" wrapText="false" indent="0" shrinkToFit="false"/>
      <protection locked="true" hidden="false"/>
    </xf>
    <xf numFmtId="168" fontId="16" fillId="4" borderId="2" xfId="0" applyFont="true" applyBorder="true" applyAlignment="true" applyProtection="true">
      <alignment horizontal="center" vertical="center" textRotation="0" wrapText="true" indent="0" shrinkToFit="false"/>
      <protection locked="false" hidden="false"/>
    </xf>
    <xf numFmtId="164" fontId="19" fillId="1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21" fillId="2" borderId="6" xfId="0" applyFont="true" applyBorder="true" applyAlignment="true" applyProtection="true">
      <alignment horizontal="center" vertical="center" textRotation="0" wrapText="false" indent="0" shrinkToFit="false"/>
      <protection locked="false" hidden="false"/>
    </xf>
    <xf numFmtId="164" fontId="22" fillId="10" borderId="13" xfId="0" applyFont="true" applyBorder="true" applyAlignment="true" applyProtection="false">
      <alignment horizontal="center" vertical="center" textRotation="0" wrapText="false" indent="0" shrinkToFit="false"/>
      <protection locked="true" hidden="false"/>
    </xf>
    <xf numFmtId="169" fontId="17" fillId="10" borderId="0" xfId="0" applyFont="true" applyBorder="false" applyAlignment="true" applyProtection="false">
      <alignment horizontal="center" vertical="center" textRotation="0" wrapText="true" indent="0" shrinkToFit="false"/>
      <protection locked="true" hidden="false"/>
    </xf>
    <xf numFmtId="171" fontId="0" fillId="0" borderId="0" xfId="0" applyFont="false" applyBorder="true" applyAlignment="true" applyProtection="false">
      <alignment horizontal="center" vertical="center" textRotation="0" wrapText="true" indent="0" shrinkToFit="false"/>
      <protection locked="true" hidden="false"/>
    </xf>
    <xf numFmtId="164" fontId="7" fillId="6" borderId="2" xfId="0" applyFont="true" applyBorder="true" applyAlignment="true" applyProtection="false">
      <alignment horizontal="left" vertical="center" textRotation="0" wrapText="false" indent="3" shrinkToFit="false"/>
      <protection locked="true" hidden="false"/>
    </xf>
    <xf numFmtId="169" fontId="7" fillId="2" borderId="2" xfId="19" applyFont="true" applyBorder="true" applyAlignment="true" applyProtection="true">
      <alignment horizontal="general" vertical="bottom" textRotation="0" wrapText="false" indent="0" shrinkToFit="false"/>
      <protection locked="false" hidden="false"/>
    </xf>
    <xf numFmtId="164" fontId="22" fillId="10" borderId="0" xfId="0" applyFont="true" applyBorder="false" applyAlignment="true" applyProtection="false">
      <alignment horizontal="center" vertical="center" textRotation="0" wrapText="false" indent="0" shrinkToFit="false"/>
      <protection locked="true" hidden="false"/>
    </xf>
    <xf numFmtId="164" fontId="7" fillId="6" borderId="2" xfId="0" applyFont="true" applyBorder="true" applyAlignment="true" applyProtection="false">
      <alignment horizontal="left" vertical="center" textRotation="0" wrapText="true" indent="0" shrinkToFit="false"/>
      <protection locked="true" hidden="false"/>
    </xf>
    <xf numFmtId="164" fontId="18" fillId="10" borderId="13" xfId="0" applyFont="true" applyBorder="true" applyAlignment="true" applyProtection="false">
      <alignment horizontal="center" vertical="center" textRotation="0" wrapText="true" indent="0" shrinkToFit="false"/>
      <protection locked="true" hidden="false"/>
    </xf>
    <xf numFmtId="164" fontId="22" fillId="4" borderId="14" xfId="0" applyFont="true" applyBorder="true" applyAlignment="true" applyProtection="false">
      <alignment horizontal="center" vertical="center" textRotation="0" wrapText="true" indent="0" shrinkToFit="false"/>
      <protection locked="true" hidden="false"/>
    </xf>
    <xf numFmtId="169" fontId="17" fillId="4" borderId="14"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5" fillId="12" borderId="16" xfId="0" applyFont="true" applyBorder="true" applyAlignment="true" applyProtection="false">
      <alignment horizontal="left" vertical="center" textRotation="0" wrapText="true" indent="0" shrinkToFit="false"/>
      <protection locked="true" hidden="false"/>
    </xf>
    <xf numFmtId="169" fontId="24" fillId="2" borderId="16" xfId="0" applyFont="true" applyBorder="true" applyAlignment="true" applyProtection="true">
      <alignment horizontal="center" vertical="center" textRotation="0" wrapText="false" indent="0" shrinkToFit="false"/>
      <protection locked="false" hidden="false"/>
    </xf>
    <xf numFmtId="170" fontId="24" fillId="2" borderId="17" xfId="0" applyFont="true" applyBorder="true" applyAlignment="true" applyProtection="true">
      <alignment horizontal="left" vertical="top" textRotation="0" wrapText="true" indent="0" shrinkToFit="false"/>
      <protection locked="false" hidden="false"/>
    </xf>
    <xf numFmtId="164" fontId="5" fillId="12" borderId="2" xfId="0" applyFont="true" applyBorder="true" applyAlignment="true" applyProtection="false">
      <alignment horizontal="left" vertical="center" textRotation="0" wrapText="true" indent="0" shrinkToFit="false"/>
      <protection locked="true" hidden="false"/>
    </xf>
    <xf numFmtId="169" fontId="24" fillId="2" borderId="2" xfId="0" applyFont="true" applyBorder="true" applyAlignment="true" applyProtection="true">
      <alignment horizontal="center" vertical="center" textRotation="0" wrapText="false" indent="0" shrinkToFit="false"/>
      <protection locked="false" hidden="false"/>
    </xf>
    <xf numFmtId="170" fontId="7" fillId="2" borderId="18" xfId="0" applyFont="true" applyBorder="true" applyAlignment="true" applyProtection="true">
      <alignment horizontal="left" vertical="top" textRotation="0" wrapText="true" indent="0" shrinkToFit="false"/>
      <protection locked="false" hidden="false"/>
    </xf>
    <xf numFmtId="170" fontId="24" fillId="2" borderId="18" xfId="0" applyFont="true" applyBorder="true" applyAlignment="true" applyProtection="true">
      <alignment horizontal="left" vertical="top" textRotation="0" wrapText="true" indent="0" shrinkToFit="false"/>
      <protection locked="false" hidden="false"/>
    </xf>
    <xf numFmtId="164" fontId="5" fillId="12" borderId="19" xfId="0" applyFont="true" applyBorder="true" applyAlignment="true" applyProtection="false">
      <alignment horizontal="left" vertical="center" textRotation="0" wrapText="true" indent="0" shrinkToFit="false"/>
      <protection locked="true" hidden="false"/>
    </xf>
    <xf numFmtId="169" fontId="24" fillId="2" borderId="19" xfId="0" applyFont="true" applyBorder="true" applyAlignment="true" applyProtection="true">
      <alignment horizontal="center" vertical="center" textRotation="0" wrapText="false" indent="0" shrinkToFit="false"/>
      <protection locked="false" hidden="false"/>
    </xf>
    <xf numFmtId="170" fontId="24" fillId="2" borderId="20" xfId="0" applyFont="true" applyBorder="true" applyAlignment="true" applyProtection="true">
      <alignment horizontal="left" vertical="top" textRotation="0" wrapText="true" indent="0" shrinkToFit="false"/>
      <protection locked="false" hidden="false"/>
    </xf>
    <xf numFmtId="169" fontId="0" fillId="13" borderId="0" xfId="0" applyFont="false" applyBorder="true" applyAlignment="true" applyProtection="true">
      <alignment horizontal="left" vertical="center" textRotation="0" wrapText="true" indent="0" shrinkToFit="false"/>
      <protection locked="true" hidden="true"/>
    </xf>
    <xf numFmtId="164" fontId="5" fillId="5" borderId="16" xfId="0" applyFont="true" applyBorder="true" applyAlignment="true" applyProtection="false">
      <alignment horizontal="left" vertical="center" textRotation="0" wrapText="true" indent="0" shrinkToFit="false"/>
      <protection locked="true" hidden="false"/>
    </xf>
    <xf numFmtId="170" fontId="24" fillId="2" borderId="17" xfId="19" applyFont="true" applyBorder="true" applyAlignment="true" applyProtection="true">
      <alignment horizontal="left" vertical="top" textRotation="0" wrapText="true" indent="0" shrinkToFit="false"/>
      <protection locked="false" hidden="false"/>
    </xf>
    <xf numFmtId="170" fontId="24" fillId="2" borderId="18" xfId="19" applyFont="true" applyBorder="true" applyAlignment="true" applyProtection="true">
      <alignment horizontal="left" vertical="top" textRotation="0" wrapText="true" indent="0" shrinkToFit="false"/>
      <protection locked="false" hidden="false"/>
    </xf>
    <xf numFmtId="169" fontId="24" fillId="2" borderId="19" xfId="19" applyFont="true" applyBorder="true" applyAlignment="true" applyProtection="true">
      <alignment horizontal="center" vertical="center" textRotation="0" wrapText="false" indent="0" shrinkToFit="false"/>
      <protection locked="false" hidden="false"/>
    </xf>
    <xf numFmtId="170" fontId="24" fillId="2" borderId="20" xfId="19" applyFont="true" applyBorder="true" applyAlignment="true" applyProtection="true">
      <alignment horizontal="left" vertical="top" textRotation="0" wrapText="true" indent="0" shrinkToFit="false"/>
      <protection locked="false" hidden="false"/>
    </xf>
    <xf numFmtId="164" fontId="6" fillId="0" borderId="15" xfId="0" applyFont="true" applyBorder="true" applyAlignment="true" applyProtection="false">
      <alignment horizontal="center" vertical="center" textRotation="0" wrapText="true" indent="0" shrinkToFit="false"/>
      <protection locked="true" hidden="false"/>
    </xf>
    <xf numFmtId="169" fontId="24" fillId="2" borderId="16" xfId="19" applyFont="true" applyBorder="true" applyAlignment="true" applyProtection="true">
      <alignment horizontal="center" vertical="center" textRotation="0" wrapText="false" indent="0" shrinkToFit="false"/>
      <protection locked="false" hidden="false"/>
    </xf>
    <xf numFmtId="169" fontId="24" fillId="2" borderId="2" xfId="19" applyFont="true" applyBorder="true" applyAlignment="true" applyProtection="true">
      <alignment horizontal="center" vertical="center" textRotation="0" wrapText="false" indent="0" shrinkToFit="false"/>
      <protection locked="false" hidden="false"/>
    </xf>
    <xf numFmtId="169" fontId="16" fillId="13" borderId="0" xfId="0" applyFont="true" applyBorder="true" applyAlignment="true" applyProtection="true">
      <alignment horizontal="left" vertical="center" textRotation="0" wrapText="true" indent="0" shrinkToFit="false"/>
      <protection locked="true" hidden="true"/>
    </xf>
    <xf numFmtId="169" fontId="24" fillId="2" borderId="21" xfId="19"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5" borderId="2" xfId="0" applyFont="true" applyBorder="true" applyAlignment="true" applyProtection="false">
      <alignment horizontal="left" vertical="center" textRotation="0" wrapText="true" indent="0" shrinkToFit="false"/>
      <protection locked="true" hidden="false"/>
    </xf>
    <xf numFmtId="169" fontId="24" fillId="2" borderId="22" xfId="19" applyFont="true" applyBorder="true" applyAlignment="true" applyProtection="true">
      <alignment horizontal="center" vertical="center" textRotation="0" wrapText="false" indent="0" shrinkToFit="false"/>
      <protection locked="false" hidden="false"/>
    </xf>
    <xf numFmtId="164" fontId="5" fillId="5" borderId="19" xfId="0" applyFont="true" applyBorder="true" applyAlignment="true" applyProtection="false">
      <alignment horizontal="left" vertical="center" textRotation="0" wrapText="true" indent="0" shrinkToFit="false"/>
      <protection locked="true" hidden="false"/>
    </xf>
    <xf numFmtId="169" fontId="24" fillId="2" borderId="20" xfId="19" applyFont="true" applyBorder="true" applyAlignment="true" applyProtection="true">
      <alignment horizontal="center" vertical="center" textRotation="0" wrapText="false" indent="0" shrinkToFit="false"/>
      <protection locked="false" hidden="false"/>
    </xf>
    <xf numFmtId="169" fontId="7" fillId="13" borderId="0" xfId="0" applyFont="true" applyBorder="true" applyAlignment="true" applyProtection="true">
      <alignment horizontal="left" vertical="center" textRotation="0" wrapText="true" indent="0" shrinkToFit="false"/>
      <protection locked="true" hidden="true"/>
    </xf>
    <xf numFmtId="164" fontId="14" fillId="14" borderId="0" xfId="0" applyFont="true" applyBorder="false" applyAlignment="true" applyProtection="false">
      <alignment horizontal="center" vertical="center" textRotation="0" wrapText="false" indent="0" shrinkToFit="false"/>
      <protection locked="true" hidden="false"/>
    </xf>
    <xf numFmtId="164" fontId="25" fillId="15" borderId="0" xfId="0" applyFont="true" applyBorder="false" applyAlignment="true" applyProtection="false">
      <alignment horizontal="center" vertical="bottom" textRotation="0" wrapText="false" indent="0" shrinkToFit="false"/>
      <protection locked="true" hidden="false"/>
    </xf>
    <xf numFmtId="164" fontId="26" fillId="8" borderId="0" xfId="0" applyFont="true" applyBorder="false" applyAlignment="true" applyProtection="false">
      <alignment horizontal="center" vertical="center" textRotation="0" wrapText="false" indent="0" shrinkToFit="false"/>
      <protection locked="true" hidden="false"/>
    </xf>
    <xf numFmtId="164" fontId="27" fillId="15" borderId="16" xfId="0" applyFont="true" applyBorder="true" applyAlignment="true" applyProtection="false">
      <alignment horizontal="left" vertical="center" textRotation="0" wrapText="true" indent="0" shrinkToFit="false"/>
      <protection locked="true" hidden="false"/>
    </xf>
    <xf numFmtId="164" fontId="28" fillId="8" borderId="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29" fillId="16" borderId="0" xfId="0" applyFont="true" applyBorder="true" applyAlignment="true" applyProtection="false">
      <alignment horizontal="center" vertical="center" textRotation="0" wrapText="tru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29" fillId="16" borderId="0" xfId="0" applyFont="true" applyBorder="true" applyAlignment="true" applyProtection="false">
      <alignment horizontal="left" vertical="center" textRotation="0" wrapText="true" indent="0" shrinkToFit="false"/>
      <protection locked="true" hidden="false"/>
    </xf>
    <xf numFmtId="164" fontId="30" fillId="5" borderId="0" xfId="0" applyFont="true" applyBorder="true" applyAlignment="true" applyProtection="false">
      <alignment horizontal="center" vertical="center" textRotation="0" wrapText="true" indent="0" shrinkToFit="false"/>
      <protection locked="true" hidden="false"/>
    </xf>
    <xf numFmtId="164" fontId="7" fillId="6" borderId="23" xfId="0" applyFont="true" applyBorder="true" applyAlignment="true" applyProtection="false">
      <alignment horizontal="justify" vertical="center" textRotation="0" wrapText="true" indent="0" shrinkToFit="false"/>
      <protection locked="true" hidden="false"/>
    </xf>
    <xf numFmtId="164" fontId="21" fillId="6" borderId="24" xfId="0" applyFont="true" applyBorder="true" applyAlignment="true" applyProtection="false">
      <alignment horizontal="left" vertical="center" textRotation="0" wrapText="tru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4" fontId="21" fillId="4" borderId="14" xfId="0" applyFont="true" applyBorder="true" applyAlignment="true" applyProtection="false">
      <alignment horizontal="center" vertical="center" textRotation="0" wrapText="true" indent="0" shrinkToFit="false"/>
      <protection locked="true" hidden="false"/>
    </xf>
    <xf numFmtId="164" fontId="22" fillId="4" borderId="25" xfId="0" applyFont="true" applyBorder="true" applyAlignment="true" applyProtection="false">
      <alignment horizontal="center" vertical="center" textRotation="0" wrapText="true" indent="0" shrinkToFit="false"/>
      <protection locked="true" hidden="false"/>
    </xf>
    <xf numFmtId="164" fontId="31" fillId="11" borderId="26" xfId="0" applyFont="true" applyBorder="true" applyAlignment="true" applyProtection="false">
      <alignment horizontal="center" vertical="center" textRotation="0" wrapText="true" indent="0" shrinkToFit="false"/>
      <protection locked="true" hidden="false"/>
    </xf>
    <xf numFmtId="164" fontId="32" fillId="4" borderId="25" xfId="0" applyFont="true" applyBorder="true" applyAlignment="true" applyProtection="false">
      <alignment horizontal="center" vertical="center" textRotation="0" wrapText="true" indent="0" shrinkToFit="false"/>
      <protection locked="true" hidden="false"/>
    </xf>
    <xf numFmtId="164" fontId="31" fillId="17" borderId="0" xfId="0" applyFont="true" applyBorder="false" applyAlignment="true" applyProtection="true">
      <alignment horizontal="center" vertical="center" textRotation="0" wrapText="false" indent="0" shrinkToFit="false"/>
      <protection locked="true" hidden="true"/>
    </xf>
    <xf numFmtId="164" fontId="33" fillId="18" borderId="2" xfId="0" applyFont="true" applyBorder="true" applyAlignment="true" applyProtection="false">
      <alignment horizontal="center" vertical="center" textRotation="0" wrapText="false" indent="0" shrinkToFit="false"/>
      <protection locked="true" hidden="false"/>
    </xf>
    <xf numFmtId="164" fontId="33" fillId="18" borderId="27" xfId="0" applyFont="true" applyBorder="true" applyAlignment="true" applyProtection="false">
      <alignment horizontal="center" vertical="center" textRotation="0" wrapText="false" indent="0" shrinkToFit="false"/>
      <protection locked="true" hidden="false"/>
    </xf>
    <xf numFmtId="164" fontId="22" fillId="4" borderId="28" xfId="0" applyFont="true" applyBorder="true" applyAlignment="true" applyProtection="false">
      <alignment horizontal="center" vertical="center" textRotation="0" wrapText="true" indent="0" shrinkToFit="false"/>
      <protection locked="true" hidden="false"/>
    </xf>
    <xf numFmtId="164" fontId="22" fillId="4" borderId="2" xfId="0" applyFont="true" applyBorder="true" applyAlignment="true" applyProtection="false">
      <alignment horizontal="center" vertical="center" textRotation="0" wrapText="true" indent="0" shrinkToFit="false"/>
      <protection locked="true" hidden="false"/>
    </xf>
    <xf numFmtId="164" fontId="22" fillId="17" borderId="29" xfId="0" applyFont="true" applyBorder="true" applyAlignment="true" applyProtection="false">
      <alignment horizontal="center" vertical="center" textRotation="0" wrapText="true" indent="0" shrinkToFit="false"/>
      <protection locked="true" hidden="false"/>
    </xf>
    <xf numFmtId="164" fontId="22" fillId="17" borderId="30" xfId="0" applyFont="true" applyBorder="true" applyAlignment="true" applyProtection="false">
      <alignment horizontal="center" vertical="center" textRotation="0" wrapText="true" indent="0" shrinkToFit="false"/>
      <protection locked="true" hidden="false"/>
    </xf>
    <xf numFmtId="164" fontId="22" fillId="4" borderId="31" xfId="0" applyFont="true" applyBorder="true" applyAlignment="true" applyProtection="false">
      <alignment horizontal="center" vertical="center" textRotation="0" wrapText="true" indent="0" shrinkToFit="false"/>
      <protection locked="true" hidden="false"/>
    </xf>
    <xf numFmtId="164" fontId="22" fillId="4" borderId="32" xfId="0" applyFont="true" applyBorder="true" applyAlignment="true" applyProtection="false">
      <alignment horizontal="center" vertical="center" textRotation="0" wrapText="true" indent="0" shrinkToFit="false"/>
      <protection locked="true" hidden="false"/>
    </xf>
    <xf numFmtId="164" fontId="22" fillId="4" borderId="33" xfId="0" applyFont="true" applyBorder="true" applyAlignment="true" applyProtection="false">
      <alignment horizontal="center" vertical="center" textRotation="0" wrapText="true" indent="0" shrinkToFit="false"/>
      <protection locked="true" hidden="false"/>
    </xf>
    <xf numFmtId="164" fontId="22" fillId="4" borderId="34" xfId="0" applyFont="true" applyBorder="true" applyAlignment="true" applyProtection="false">
      <alignment horizontal="center" vertical="center" textRotation="0" wrapText="true" indent="0" shrinkToFit="false"/>
      <protection locked="true" hidden="false"/>
    </xf>
    <xf numFmtId="164" fontId="34" fillId="11" borderId="34"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35" fillId="18" borderId="2" xfId="0" applyFont="true" applyBorder="true" applyAlignment="true" applyProtection="false">
      <alignment horizontal="center" vertical="center" textRotation="0" wrapText="false" indent="0" shrinkToFit="false"/>
      <protection locked="true" hidden="false"/>
    </xf>
    <xf numFmtId="164" fontId="36" fillId="6" borderId="2" xfId="0" applyFont="true" applyBorder="true" applyAlignment="true" applyProtection="false">
      <alignment horizontal="center" vertical="top" textRotation="0" wrapText="true" indent="0" shrinkToFit="false"/>
      <protection locked="true" hidden="false"/>
    </xf>
    <xf numFmtId="164" fontId="21" fillId="15" borderId="7"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8" fontId="21" fillId="5" borderId="24" xfId="0" applyFont="true" applyBorder="true" applyAlignment="true" applyProtection="true">
      <alignment horizontal="center" vertical="center" textRotation="0" wrapText="true" indent="0" shrinkToFit="false"/>
      <protection locked="false" hidden="false"/>
    </xf>
    <xf numFmtId="170" fontId="7" fillId="6" borderId="35" xfId="0" applyFont="true" applyBorder="true" applyAlignment="true" applyProtection="true">
      <alignment horizontal="general" vertical="top" textRotation="0" wrapText="true" indent="0" shrinkToFit="false"/>
      <protection locked="false" hidden="false"/>
    </xf>
    <xf numFmtId="164" fontId="0" fillId="6" borderId="16" xfId="0" applyFont="false" applyBorder="true" applyAlignment="true" applyProtection="true">
      <alignment horizontal="general" vertical="center" textRotation="0" wrapText="true" indent="0" shrinkToFit="false"/>
      <protection locked="false" hidden="false"/>
    </xf>
    <xf numFmtId="164" fontId="7" fillId="4" borderId="2" xfId="0" applyFont="true" applyBorder="true" applyAlignment="true" applyProtection="true">
      <alignment horizontal="center" vertical="center" textRotation="0" wrapText="false" indent="0" shrinkToFit="false"/>
      <protection locked="false" hidden="false"/>
    </xf>
    <xf numFmtId="171" fontId="34" fillId="11" borderId="27" xfId="0" applyFont="true" applyBorder="true" applyAlignment="true" applyProtection="true">
      <alignment horizontal="center" vertical="center" textRotation="0" wrapText="false" indent="0" shrinkToFit="false"/>
      <protection locked="true" hidden="false"/>
    </xf>
    <xf numFmtId="164" fontId="21" fillId="2" borderId="2"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71" fontId="7" fillId="0" borderId="0" xfId="0" applyFont="true" applyBorder="false" applyAlignment="true" applyProtection="false">
      <alignment horizontal="left" vertical="center" textRotation="0" wrapText="false" indent="0" shrinkToFit="false"/>
      <protection locked="true" hidden="false"/>
    </xf>
    <xf numFmtId="171" fontId="7"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70" fontId="7" fillId="6" borderId="6" xfId="0" applyFont="true" applyBorder="true" applyAlignment="true" applyProtection="true">
      <alignment horizontal="general" vertical="top" textRotation="0" wrapText="true" indent="0" shrinkToFit="false"/>
      <protection locked="false" hidden="false"/>
    </xf>
    <xf numFmtId="169" fontId="7" fillId="0" borderId="2" xfId="0" applyFont="true" applyBorder="true" applyAlignment="false" applyProtection="false">
      <alignment horizontal="general" vertical="bottom" textRotation="0" wrapText="false" indent="0" shrinkToFit="false"/>
      <protection locked="true" hidden="false"/>
    </xf>
    <xf numFmtId="171" fontId="21" fillId="19" borderId="2" xfId="0" applyFont="true" applyBorder="true" applyAlignment="true" applyProtection="false">
      <alignment horizontal="center" vertical="center" textRotation="0" wrapText="false" indent="0" shrinkToFit="false"/>
      <protection locked="true" hidden="false"/>
    </xf>
    <xf numFmtId="169" fontId="21" fillId="19" borderId="2"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21" fillId="15" borderId="24" xfId="0" applyFont="true" applyBorder="true" applyAlignment="true" applyProtection="false">
      <alignment horizontal="center" vertical="center" textRotation="0" wrapText="true" indent="0" shrinkToFit="false"/>
      <protection locked="true" hidden="false"/>
    </xf>
    <xf numFmtId="170" fontId="7" fillId="6" borderId="13" xfId="0" applyFont="true" applyBorder="true" applyAlignment="true" applyProtection="true">
      <alignment horizontal="general" vertical="top" textRotation="0" wrapText="true" indent="0" shrinkToFit="false"/>
      <protection locked="false" hidden="false"/>
    </xf>
    <xf numFmtId="171" fontId="7" fillId="19" borderId="2" xfId="0" applyFont="true" applyBorder="true" applyAlignment="true" applyProtection="false">
      <alignment horizontal="center" vertical="center" textRotation="0" wrapText="false" indent="0" shrinkToFit="false"/>
      <protection locked="true" hidden="false"/>
    </xf>
    <xf numFmtId="164" fontId="21" fillId="7"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71" fontId="7" fillId="0" borderId="2" xfId="0" applyFont="true" applyBorder="true" applyAlignment="true" applyProtection="false">
      <alignment horizontal="center" vertical="center" textRotation="0" wrapText="false" indent="0" shrinkToFit="false"/>
      <protection locked="true" hidden="false"/>
    </xf>
    <xf numFmtId="169" fontId="37" fillId="9" borderId="2" xfId="0" applyFont="true" applyBorder="true" applyAlignment="true" applyProtection="false">
      <alignment horizontal="center" vertical="center" textRotation="0" wrapText="false" indent="0" shrinkToFit="false"/>
      <protection locked="true" hidden="false"/>
    </xf>
    <xf numFmtId="164" fontId="21" fillId="15" borderId="36" xfId="0" applyFont="true" applyBorder="true" applyAlignment="true" applyProtection="false">
      <alignment horizontal="center" vertical="center" textRotation="0" wrapText="true" indent="0" shrinkToFit="false"/>
      <protection locked="true" hidden="false"/>
    </xf>
    <xf numFmtId="164" fontId="36" fillId="6" borderId="28" xfId="0" applyFont="true" applyBorder="true" applyAlignment="true" applyProtection="false">
      <alignment horizontal="center" vertical="top"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8" fontId="7" fillId="4" borderId="27" xfId="0" applyFont="tru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true">
      <alignment horizontal="center" vertical="center" textRotation="0" wrapText="false" indent="0" shrinkToFit="false"/>
      <protection locked="false" hidden="false"/>
    </xf>
    <xf numFmtId="168" fontId="21" fillId="5" borderId="37" xfId="0" applyFont="true" applyBorder="true" applyAlignment="true" applyProtection="true">
      <alignment horizontal="center" vertical="center" textRotation="0" wrapText="true" indent="0" shrinkToFit="false"/>
      <protection locked="false" hidden="false"/>
    </xf>
    <xf numFmtId="168" fontId="7" fillId="4" borderId="16" xfId="0" applyFont="true" applyBorder="true" applyAlignment="true" applyProtection="true">
      <alignment horizontal="center" vertical="center" textRotation="0" wrapText="false" indent="0" shrinkToFit="false"/>
      <protection locked="false" hidden="false"/>
    </xf>
    <xf numFmtId="171" fontId="34" fillId="11" borderId="16" xfId="0" applyFont="true" applyBorder="true" applyAlignment="true" applyProtection="true">
      <alignment horizontal="center" vertical="center" textRotation="0" wrapText="false" indent="0" shrinkToFit="false"/>
      <protection locked="true" hidden="false"/>
    </xf>
    <xf numFmtId="164" fontId="21" fillId="2" borderId="16"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true">
      <alignment horizontal="center" vertical="center" textRotation="0" wrapText="false" indent="0" shrinkToFit="false"/>
      <protection locked="false" hidden="false"/>
    </xf>
    <xf numFmtId="164" fontId="21" fillId="2" borderId="38" xfId="0" applyFont="true" applyBorder="true" applyAlignment="true" applyProtection="false">
      <alignment horizontal="center" vertical="center" textRotation="0" wrapText="true" indent="0" shrinkToFit="false"/>
      <protection locked="true" hidden="false"/>
    </xf>
    <xf numFmtId="168" fontId="21" fillId="5" borderId="39" xfId="0" applyFont="true" applyBorder="true" applyAlignment="true" applyProtection="true">
      <alignment horizontal="center" vertical="center" textRotation="0" wrapText="true" indent="0" shrinkToFit="false"/>
      <protection locked="false" hidden="false"/>
    </xf>
    <xf numFmtId="164" fontId="7" fillId="4" borderId="19" xfId="0" applyFont="true" applyBorder="true" applyAlignment="true" applyProtection="true">
      <alignment horizontal="center" vertical="center" textRotation="0" wrapText="false" indent="0" shrinkToFit="false"/>
      <protection locked="false" hidden="false"/>
    </xf>
    <xf numFmtId="171" fontId="34" fillId="11" borderId="40" xfId="0" applyFont="true" applyBorder="true" applyAlignment="true" applyProtection="true">
      <alignment horizontal="center" vertical="center" textRotation="0" wrapText="false" indent="0" shrinkToFit="false"/>
      <protection locked="true" hidden="false"/>
    </xf>
    <xf numFmtId="164" fontId="21" fillId="2" borderId="19"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true">
      <alignment horizontal="center" vertical="center" textRotation="0" wrapText="false" indent="0" shrinkToFit="false"/>
      <protection locked="false" hidden="false"/>
    </xf>
    <xf numFmtId="164" fontId="19" fillId="6" borderId="2" xfId="0" applyFont="true" applyBorder="true" applyAlignment="true" applyProtection="false">
      <alignment horizontal="center" vertical="top" textRotation="0" wrapText="true" indent="0" shrinkToFit="false"/>
      <protection locked="true" hidden="false"/>
    </xf>
    <xf numFmtId="164" fontId="21" fillId="20" borderId="2" xfId="0" applyFont="true" applyBorder="true" applyAlignment="true" applyProtection="false">
      <alignment horizontal="center" vertical="center" textRotation="0" wrapText="true" indent="0" shrinkToFit="false"/>
      <protection locked="true" hidden="false"/>
    </xf>
    <xf numFmtId="164" fontId="7" fillId="4" borderId="27" xfId="0" applyFont="true" applyBorder="true" applyAlignment="true" applyProtection="true">
      <alignment horizontal="center" vertical="center" textRotation="0" wrapText="false" indent="0" shrinkToFit="false"/>
      <protection locked="false" hidden="false"/>
    </xf>
    <xf numFmtId="164" fontId="21" fillId="2" borderId="27" xfId="0" applyFont="true" applyBorder="true" applyAlignment="true" applyProtection="true">
      <alignment horizontal="center" vertical="center" textRotation="0" wrapText="false" indent="0" shrinkToFit="false"/>
      <protection locked="false" hidden="false"/>
    </xf>
    <xf numFmtId="164" fontId="7" fillId="0" borderId="27" xfId="0" applyFont="true" applyBorder="true" applyAlignment="true" applyProtection="true">
      <alignment horizontal="center" vertical="center" textRotation="0" wrapText="false" indent="0" shrinkToFit="false"/>
      <protection locked="fals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21" fillId="6" borderId="2" xfId="0" applyFont="true" applyBorder="true" applyAlignment="true" applyProtection="false">
      <alignment horizontal="center" vertical="top" textRotation="0" wrapText="true" indent="0" shrinkToFit="false"/>
      <protection locked="true" hidden="false"/>
    </xf>
    <xf numFmtId="164" fontId="21" fillId="21" borderId="2" xfId="0" applyFont="true" applyBorder="true" applyAlignment="true" applyProtection="false">
      <alignment horizontal="center" vertical="center" textRotation="0" wrapText="true" indent="0" shrinkToFit="false"/>
      <protection locked="true" hidden="false"/>
    </xf>
    <xf numFmtId="164" fontId="21" fillId="6"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8" fillId="16" borderId="0" xfId="0" applyFont="true" applyBorder="true" applyAlignment="true" applyProtection="false">
      <alignment horizontal="left" vertical="center" textRotation="0" wrapText="true" indent="0" shrinkToFit="false"/>
      <protection locked="true" hidden="false"/>
    </xf>
    <xf numFmtId="164" fontId="39" fillId="10" borderId="32"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true"/>
    </xf>
    <xf numFmtId="171" fontId="0" fillId="4" borderId="2" xfId="0" applyFont="false" applyBorder="true" applyAlignment="true" applyProtection="true">
      <alignment horizontal="left" vertical="center" textRotation="0" wrapText="true" indent="0" shrinkToFit="false"/>
      <protection locked="true" hidden="true"/>
    </xf>
    <xf numFmtId="170" fontId="20" fillId="6" borderId="2" xfId="0" applyFont="true" applyBorder="true" applyAlignment="true" applyProtection="true">
      <alignment horizontal="left" vertical="center" textRotation="0" wrapText="true" indent="0" shrinkToFit="false"/>
      <protection locked="false" hidden="false"/>
    </xf>
    <xf numFmtId="170" fontId="20" fillId="6" borderId="2" xfId="0" applyFont="true" applyBorder="true" applyAlignment="true" applyProtection="true">
      <alignment horizontal="left" vertical="center" textRotation="0" wrapText="true" indent="0" shrinkToFit="false"/>
      <protection locked="false" hidden="true"/>
    </xf>
    <xf numFmtId="171" fontId="0" fillId="4" borderId="2" xfId="0" applyFont="false" applyBorder="true" applyAlignment="true" applyProtection="true">
      <alignment horizontal="left" vertical="center" textRotation="0" wrapText="true" indent="0" shrinkToFit="false"/>
      <protection locked="true" hidden="true"/>
    </xf>
    <xf numFmtId="164" fontId="41" fillId="16"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7" fillId="6" borderId="0" xfId="0" applyFont="true" applyBorder="true" applyAlignment="true" applyProtection="false">
      <alignment horizontal="general" vertical="center" textRotation="0" wrapText="true" indent="0" shrinkToFit="false"/>
      <protection locked="true" hidden="false"/>
    </xf>
    <xf numFmtId="164" fontId="7" fillId="6" borderId="0" xfId="0" applyFont="true" applyBorder="true" applyAlignment="true" applyProtection="false">
      <alignment horizontal="left"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1" fillId="16" borderId="41" xfId="0" applyFont="true" applyBorder="true" applyAlignment="true" applyProtection="false">
      <alignment horizontal="center" vertical="bottom" textRotation="0" wrapText="false" indent="0" shrinkToFit="false"/>
      <protection locked="true" hidden="false"/>
    </xf>
    <xf numFmtId="164" fontId="42" fillId="11" borderId="14" xfId="0" applyFont="true" applyBorder="true" applyAlignment="true" applyProtection="false">
      <alignment horizontal="center" vertical="center" textRotation="0" wrapText="false" indent="0" shrinkToFit="false"/>
      <protection locked="true" hidden="false"/>
    </xf>
    <xf numFmtId="164" fontId="43" fillId="7" borderId="6" xfId="0" applyFont="true" applyBorder="true" applyAlignment="true" applyProtection="false">
      <alignment horizontal="center" vertical="center" textRotation="0" wrapText="false" indent="0" shrinkToFit="false"/>
      <protection locked="true" hidden="false"/>
    </xf>
    <xf numFmtId="164" fontId="43" fillId="7" borderId="7" xfId="0" applyFont="true" applyBorder="true" applyAlignment="true" applyProtection="false">
      <alignment horizontal="center" vertical="center" textRotation="0" wrapText="false" indent="0" shrinkToFit="false"/>
      <protection locked="true" hidden="false"/>
    </xf>
    <xf numFmtId="164" fontId="43" fillId="7" borderId="2" xfId="0" applyFont="true" applyBorder="true" applyAlignment="true" applyProtection="false">
      <alignment horizontal="center" vertical="center" textRotation="0" wrapText="false" indent="0" shrinkToFit="false"/>
      <protection locked="true" hidden="false"/>
    </xf>
    <xf numFmtId="164" fontId="44" fillId="20" borderId="42" xfId="20" applyFont="true" applyBorder="true" applyAlignment="true" applyProtection="true">
      <alignment horizontal="center" vertical="center" textRotation="0" wrapText="false" indent="0" shrinkToFit="false"/>
      <protection locked="true" hidden="false"/>
    </xf>
    <xf numFmtId="171" fontId="45" fillId="0" borderId="2" xfId="0" applyFont="true" applyBorder="true" applyAlignment="true" applyProtection="false">
      <alignment horizontal="center" vertical="center" textRotation="0" wrapText="false" indent="0" shrinkToFit="false"/>
      <protection locked="true" hidden="false"/>
    </xf>
    <xf numFmtId="169" fontId="45" fillId="0" borderId="2" xfId="0" applyFont="true" applyBorder="true" applyAlignment="true" applyProtection="false">
      <alignment horizontal="center" vertical="center" textRotation="0" wrapText="false" indent="0" shrinkToFit="false"/>
      <protection locked="true" hidden="false"/>
    </xf>
    <xf numFmtId="164" fontId="44" fillId="20" borderId="43" xfId="20" applyFont="true" applyBorder="true" applyAlignment="true" applyProtection="true">
      <alignment horizontal="center" vertical="center" textRotation="0" wrapText="false" indent="0" shrinkToFit="false"/>
      <protection locked="true" hidden="false"/>
    </xf>
    <xf numFmtId="164" fontId="46" fillId="11" borderId="27" xfId="0" applyFont="true" applyBorder="true" applyAlignment="true" applyProtection="false">
      <alignment horizontal="center" vertical="center" textRotation="0" wrapText="true" indent="0" shrinkToFit="false"/>
      <protection locked="true" hidden="false"/>
    </xf>
    <xf numFmtId="171" fontId="46" fillId="0" borderId="2" xfId="0" applyFont="true" applyBorder="true" applyAlignment="true" applyProtection="false">
      <alignment horizontal="center" vertical="center" textRotation="0" wrapText="false" indent="0" shrinkToFit="false"/>
      <protection locked="true" hidden="false"/>
    </xf>
    <xf numFmtId="169" fontId="46" fillId="0" borderId="2" xfId="0" applyFont="true" applyBorder="true" applyAlignment="true" applyProtection="false">
      <alignment horizontal="center" vertical="center" textRotation="0" wrapText="false" indent="0" shrinkToFit="false"/>
      <protection locked="true" hidden="false"/>
    </xf>
    <xf numFmtId="169" fontId="46" fillId="0" borderId="2" xfId="19" applyFont="true" applyBorder="true" applyAlignment="true" applyProtection="true">
      <alignment horizontal="center" vertical="center" textRotation="0" wrapText="false" indent="0" shrinkToFit="false"/>
      <protection locked="true" hidden="false"/>
    </xf>
    <xf numFmtId="164" fontId="42" fillId="22" borderId="2" xfId="0" applyFont="true" applyBorder="true" applyAlignment="true" applyProtection="false">
      <alignment horizontal="center" vertical="center" textRotation="0" wrapText="false" indent="0" shrinkToFit="false"/>
      <protection locked="true" hidden="false"/>
    </xf>
    <xf numFmtId="164" fontId="42" fillId="6" borderId="0" xfId="0" applyFont="true" applyBorder="true" applyAlignment="true" applyProtection="false">
      <alignment horizontal="general" vertical="center" textRotation="0" wrapText="false" indent="0" shrinkToFit="false"/>
      <protection locked="true" hidden="false"/>
    </xf>
    <xf numFmtId="164" fontId="47" fillId="11" borderId="2" xfId="0" applyFont="true" applyBorder="true" applyAlignment="true" applyProtection="false">
      <alignment horizontal="center" vertical="center" textRotation="0" wrapText="false" indent="0" shrinkToFit="false"/>
      <protection locked="true" hidden="false"/>
    </xf>
    <xf numFmtId="164" fontId="47" fillId="6" borderId="0" xfId="0" applyFont="true" applyBorder="true" applyAlignment="true" applyProtection="false">
      <alignment horizontal="general" vertical="center" textRotation="0" wrapText="false" indent="0" shrinkToFit="false"/>
      <protection locked="true" hidden="false"/>
    </xf>
    <xf numFmtId="164" fontId="48" fillId="0" borderId="2" xfId="0" applyFont="true" applyBorder="true" applyAlignment="true" applyProtection="true">
      <alignment horizontal="center" vertical="top" textRotation="0" wrapText="true" indent="0" shrinkToFit="false"/>
      <protection locked="false" hidden="false"/>
    </xf>
    <xf numFmtId="164" fontId="48" fillId="6" borderId="0" xfId="0" applyFont="true" applyBorder="true" applyAlignment="true" applyProtection="true">
      <alignment horizontal="general" vertical="top" textRotation="0" wrapText="true" indent="0" shrinkToFit="false"/>
      <protection locked="false" hidden="false"/>
    </xf>
    <xf numFmtId="164" fontId="47" fillId="14" borderId="2" xfId="0" applyFont="true" applyBorder="true" applyAlignment="true" applyProtection="false">
      <alignment horizontal="center" vertical="center" textRotation="0" wrapText="false" indent="0" shrinkToFit="false"/>
      <protection locked="true" hidden="false"/>
    </xf>
    <xf numFmtId="169" fontId="45" fillId="0" borderId="2" xfId="19" applyFont="true" applyBorder="true" applyAlignment="true" applyProtection="true">
      <alignment horizontal="center" vertical="center" textRotation="0" wrapText="false" indent="0" shrinkToFit="false"/>
      <protection locked="true" hidden="false"/>
    </xf>
    <xf numFmtId="164" fontId="54" fillId="20" borderId="27" xfId="20" applyFont="true" applyBorder="true" applyAlignment="true" applyProtection="true">
      <alignment horizontal="left" vertical="center" textRotation="0" wrapText="false" indent="0" shrinkToFit="false"/>
      <protection locked="true" hidden="false"/>
    </xf>
    <xf numFmtId="164" fontId="54" fillId="20" borderId="2" xfId="20" applyFont="true" applyBorder="true" applyAlignment="true" applyProtection="true">
      <alignment horizontal="left" vertical="center" textRotation="0" wrapText="false" indent="0" shrinkToFit="false"/>
      <protection locked="true" hidden="false"/>
    </xf>
    <xf numFmtId="164" fontId="46" fillId="11" borderId="2" xfId="0" applyFont="true" applyBorder="true" applyAlignment="true" applyProtection="false">
      <alignment horizontal="center" vertical="center" textRotation="0" wrapText="true" indent="0" shrinkToFit="false"/>
      <protection locked="true" hidden="false"/>
    </xf>
    <xf numFmtId="171" fontId="43" fillId="0" borderId="2" xfId="0" applyFont="true" applyBorder="true" applyAlignment="true" applyProtection="false">
      <alignment horizontal="center" vertical="center" textRotation="0" wrapText="false" indent="0" shrinkToFit="false"/>
      <protection locked="true" hidden="false"/>
    </xf>
    <xf numFmtId="169" fontId="43" fillId="0" borderId="2" xfId="19" applyFont="true" applyBorder="true" applyAlignment="true" applyProtection="true">
      <alignment horizontal="center" vertical="center" textRotation="0" wrapText="false" indent="0" shrinkToFit="false"/>
      <protection locked="true" hidden="false"/>
    </xf>
    <xf numFmtId="164" fontId="44" fillId="20" borderId="42" xfId="20" applyFont="true" applyBorder="true" applyAlignment="true" applyProtection="true">
      <alignment horizontal="center" vertical="center" textRotation="0" wrapText="true" indent="0" shrinkToFit="false"/>
      <protection locked="true" hidden="false"/>
    </xf>
    <xf numFmtId="164" fontId="55" fillId="20" borderId="42" xfId="20" applyFont="true" applyBorder="true" applyAlignment="true" applyProtection="true">
      <alignment horizontal="center" vertical="center" textRotation="0" wrapText="false" indent="0" shrinkToFit="false"/>
      <protection locked="true" hidden="false"/>
    </xf>
    <xf numFmtId="164" fontId="55" fillId="20" borderId="42" xfId="20" applyFont="true" applyBorder="true" applyAlignment="true" applyProtection="true">
      <alignment horizontal="center" vertical="center" textRotation="0" wrapText="true" indent="0" shrinkToFit="false"/>
      <protection locked="true" hidden="false"/>
    </xf>
    <xf numFmtId="169" fontId="7" fillId="2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8" fillId="16" borderId="0" xfId="0" applyFont="true" applyBorder="true" applyAlignment="true" applyProtection="false">
      <alignment horizontal="center" vertical="bottom" textRotation="0" wrapText="false" indent="0" shrinkToFit="false"/>
      <protection locked="true" hidden="false"/>
    </xf>
    <xf numFmtId="164" fontId="59" fillId="10" borderId="32" xfId="0" applyFont="true" applyBorder="true" applyAlignment="true" applyProtection="false">
      <alignment horizontal="center" vertical="center" textRotation="0" wrapText="true" indent="0" shrinkToFit="false"/>
      <protection locked="true" hidden="false"/>
    </xf>
    <xf numFmtId="164" fontId="59" fillId="10" borderId="2" xfId="0" applyFont="true" applyBorder="true" applyAlignment="true" applyProtection="false">
      <alignment horizontal="center" vertical="center" textRotation="0" wrapText="true" indent="0" shrinkToFit="false"/>
      <protection locked="true" hidden="false"/>
    </xf>
    <xf numFmtId="164" fontId="0" fillId="4" borderId="44" xfId="0" applyFont="false" applyBorder="true" applyAlignment="true" applyProtection="true">
      <alignment horizontal="center" vertical="center" textRotation="0" wrapText="false" indent="0" shrinkToFit="false"/>
      <protection locked="true" hidden="true"/>
    </xf>
    <xf numFmtId="170" fontId="0" fillId="4" borderId="45" xfId="0" applyFont="true" applyBorder="true" applyAlignment="true" applyProtection="true">
      <alignment horizontal="center" vertical="center" textRotation="0" wrapText="true" indent="0" shrinkToFit="false"/>
      <protection locked="true" hidden="true"/>
    </xf>
    <xf numFmtId="170" fontId="0" fillId="4" borderId="32" xfId="0" applyFont="true" applyBorder="true" applyAlignment="true" applyProtection="true">
      <alignment horizontal="center" vertical="center" textRotation="0" wrapText="true" indent="0" shrinkToFit="false"/>
      <protection locked="true" hidden="true"/>
    </xf>
    <xf numFmtId="172" fontId="0" fillId="6" borderId="27" xfId="0" applyFont="true" applyBorder="true" applyAlignment="true" applyProtection="true">
      <alignment horizontal="center" vertical="center" textRotation="0" wrapText="true" indent="0" shrinkToFit="false"/>
      <protection locked="false" hidden="false"/>
    </xf>
    <xf numFmtId="170" fontId="0" fillId="6" borderId="2" xfId="0" applyFont="true" applyBorder="true" applyAlignment="true" applyProtection="true">
      <alignment horizontal="center" vertical="center" textRotation="0" wrapText="true" indent="0" shrinkToFit="false"/>
      <protection locked="true" hidden="true"/>
    </xf>
    <xf numFmtId="170" fontId="0" fillId="6" borderId="2" xfId="0" applyFont="true" applyBorder="true" applyAlignment="true" applyProtection="true">
      <alignment horizontal="center" vertical="center" textRotation="0" wrapText="true" indent="0" shrinkToFit="false"/>
      <protection locked="false" hidden="false"/>
    </xf>
    <xf numFmtId="170" fontId="0" fillId="6" borderId="2" xfId="0" applyFont="false" applyBorder="true" applyAlignment="true" applyProtection="true">
      <alignment horizontal="center" vertical="center" textRotation="0" wrapText="true" indent="0" shrinkToFit="false"/>
      <protection locked="false" hidden="false"/>
    </xf>
    <xf numFmtId="168" fontId="0" fillId="6" borderId="2" xfId="0" applyFont="false" applyBorder="true" applyAlignment="true" applyProtection="true">
      <alignment horizontal="center" vertical="center" textRotation="0" wrapText="true" indent="0" shrinkToFit="false"/>
      <protection locked="false" hidden="false"/>
    </xf>
    <xf numFmtId="168" fontId="0" fillId="6" borderId="2" xfId="19" applyFont="true" applyBorder="true" applyAlignment="true" applyProtection="true">
      <alignment horizontal="center" vertical="center" textRotation="0" wrapText="true" indent="0" shrinkToFit="false"/>
      <protection locked="false" hidden="false"/>
    </xf>
    <xf numFmtId="172" fontId="0" fillId="6" borderId="2" xfId="0" applyFont="false" applyBorder="true" applyAlignment="true" applyProtection="true">
      <alignment horizontal="center" vertical="center" textRotation="0" wrapText="true" indent="0" shrinkToFit="false"/>
      <protection locked="false" hidden="false"/>
    </xf>
    <xf numFmtId="164" fontId="0" fillId="4" borderId="31" xfId="0" applyFont="false" applyBorder="true" applyAlignment="true" applyProtection="true">
      <alignment horizontal="center" vertical="center" textRotation="0" wrapText="false" indent="0" shrinkToFit="false"/>
      <protection locked="true" hidden="true"/>
    </xf>
    <xf numFmtId="164" fontId="0" fillId="4" borderId="46" xfId="0" applyFont="false" applyBorder="true" applyAlignment="true" applyProtection="true">
      <alignment horizontal="center" vertical="center" textRotation="0" wrapText="false" indent="0" shrinkToFit="false"/>
      <protection locked="true" hidden="true"/>
    </xf>
    <xf numFmtId="173" fontId="0" fillId="0" borderId="0" xfId="0" applyFont="false" applyBorder="false" applyAlignment="true" applyProtection="false">
      <alignment horizontal="center" vertical="center" textRotation="0" wrapText="true" indent="0" shrinkToFit="false"/>
      <protection locked="true" hidden="false"/>
    </xf>
    <xf numFmtId="173" fontId="62" fillId="16" borderId="0" xfId="0" applyFont="true" applyBorder="true" applyAlignment="true" applyProtection="false">
      <alignment horizontal="center" vertical="bottom" textRotation="0" wrapText="true" indent="0" shrinkToFit="false"/>
      <protection locked="true" hidden="false"/>
    </xf>
    <xf numFmtId="164" fontId="39" fillId="10" borderId="2" xfId="0" applyFont="true" applyBorder="true" applyAlignment="true" applyProtection="false">
      <alignment horizontal="center" vertical="center" textRotation="0" wrapText="true" indent="0" shrinkToFit="false"/>
      <protection locked="true" hidden="false"/>
    </xf>
    <xf numFmtId="164" fontId="56" fillId="10" borderId="32" xfId="0" applyFont="true" applyBorder="true" applyAlignment="true" applyProtection="false">
      <alignment horizontal="center" vertical="center" textRotation="0" wrapText="true" indent="0" shrinkToFit="false"/>
      <protection locked="true" hidden="false"/>
    </xf>
    <xf numFmtId="164" fontId="56" fillId="10" borderId="45" xfId="0" applyFont="true" applyBorder="true" applyAlignment="true" applyProtection="false">
      <alignment horizontal="center" vertical="center" textRotation="0" wrapText="true" indent="0" shrinkToFit="false"/>
      <protection locked="true" hidden="false"/>
    </xf>
    <xf numFmtId="173" fontId="56" fillId="10" borderId="45" xfId="0" applyFont="true" applyBorder="true" applyAlignment="true" applyProtection="false">
      <alignment horizontal="center" vertical="center" textRotation="0" wrapText="true" indent="0" shrinkToFit="false"/>
      <protection locked="true" hidden="false"/>
    </xf>
    <xf numFmtId="164" fontId="21" fillId="16"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2" borderId="14" xfId="0" applyFont="true" applyBorder="true" applyAlignment="true" applyProtection="false">
      <alignment horizontal="center" vertical="center" textRotation="0" wrapText="true" indent="0" shrinkToFit="false"/>
      <protection locked="true" hidden="false"/>
    </xf>
    <xf numFmtId="170" fontId="0" fillId="6" borderId="2" xfId="0" applyFont="true" applyBorder="true" applyAlignment="true" applyProtection="true">
      <alignment horizontal="general" vertical="center" textRotation="0" wrapText="true" indent="0" shrinkToFit="false"/>
      <protection locked="false" hidden="false"/>
    </xf>
    <xf numFmtId="166" fontId="0" fillId="6" borderId="27" xfId="0" applyFont="false" applyBorder="true" applyAlignment="true" applyProtection="true">
      <alignment horizontal="center" vertical="center" textRotation="0" wrapText="true" indent="0" shrinkToFit="false"/>
      <protection locked="false" hidden="false"/>
    </xf>
    <xf numFmtId="173" fontId="0" fillId="6" borderId="27" xfId="0" applyFont="false" applyBorder="true" applyAlignment="true" applyProtection="true">
      <alignment horizontal="center" vertical="center" textRotation="0" wrapText="true" indent="0" shrinkToFit="false"/>
      <protection locked="false" hidden="false"/>
    </xf>
    <xf numFmtId="164" fontId="0" fillId="6" borderId="2" xfId="0" applyFont="true" applyBorder="true" applyAlignment="true" applyProtection="false">
      <alignment horizontal="center" vertical="center" textRotation="0" wrapText="true" indent="0" shrinkToFit="false"/>
      <protection locked="true" hidden="false"/>
    </xf>
    <xf numFmtId="164" fontId="16" fillId="6" borderId="2" xfId="0" applyFont="true" applyBorder="true" applyAlignment="true" applyProtection="false">
      <alignment horizontal="center" vertical="center" textRotation="0" wrapText="true" indent="0" shrinkToFit="false"/>
      <protection locked="true" hidden="false"/>
    </xf>
    <xf numFmtId="170" fontId="0" fillId="4" borderId="47" xfId="0" applyFont="true" applyBorder="true" applyAlignment="true" applyProtection="false">
      <alignment horizontal="left" vertical="center" textRotation="0" wrapText="true" indent="0" shrinkToFit="false"/>
      <protection locked="true" hidden="false"/>
    </xf>
    <xf numFmtId="172" fontId="0" fillId="2" borderId="34" xfId="0" applyFont="true" applyBorder="true" applyAlignment="true" applyProtection="false">
      <alignment horizontal="center" vertical="center" textRotation="0" wrapText="true" indent="0" shrinkToFit="false"/>
      <protection locked="true" hidden="false"/>
    </xf>
    <xf numFmtId="170" fontId="0" fillId="4" borderId="14" xfId="0" applyFont="true" applyBorder="true" applyAlignment="true" applyProtection="false">
      <alignment horizontal="left" vertical="center" textRotation="0" wrapText="true" indent="0" shrinkToFit="false"/>
      <protection locked="true" hidden="false"/>
    </xf>
    <xf numFmtId="170" fontId="0" fillId="6" borderId="13" xfId="0" applyFont="true" applyBorder="true" applyAlignment="true" applyProtection="true">
      <alignment horizontal="center" vertical="center" textRotation="0" wrapText="true" indent="0" shrinkToFit="false"/>
      <protection locked="false" hidden="false"/>
    </xf>
    <xf numFmtId="170" fontId="0" fillId="4"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left" vertical="center" textRotation="0" wrapText="true" indent="0" shrinkToFit="false"/>
      <protection locked="true" hidden="false"/>
    </xf>
    <xf numFmtId="164" fontId="38" fillId="16" borderId="0" xfId="0" applyFont="true" applyBorder="true" applyAlignment="true" applyProtection="false">
      <alignment horizontal="left" vertical="bottom" textRotation="0" wrapText="false" indent="0" shrinkToFit="false"/>
      <protection locked="true" hidden="false"/>
    </xf>
    <xf numFmtId="164" fontId="39" fillId="10" borderId="32" xfId="0" applyFont="true" applyBorder="true" applyAlignment="true" applyProtection="false">
      <alignment horizontal="left" vertical="center" textRotation="0" wrapText="true" indent="0" shrinkToFit="false"/>
      <protection locked="true" hidden="false"/>
    </xf>
    <xf numFmtId="170" fontId="0" fillId="0" borderId="2" xfId="0" applyFont="false" applyBorder="true" applyAlignment="true" applyProtection="true">
      <alignment horizontal="center" vertical="center" textRotation="0" wrapText="true" indent="0" shrinkToFit="false"/>
      <protection locked="true" hidden="false"/>
    </xf>
    <xf numFmtId="170" fontId="0" fillId="6" borderId="2" xfId="0" applyFont="true" applyBorder="true" applyAlignment="true" applyProtection="true">
      <alignment horizontal="left" vertical="center" textRotation="0" wrapText="true" indent="0" shrinkToFit="false"/>
      <protection locked="false" hidden="false"/>
    </xf>
    <xf numFmtId="164" fontId="6" fillId="0" borderId="6" xfId="0" applyFont="true" applyBorder="true" applyAlignment="true" applyProtection="true">
      <alignment horizontal="center" vertical="center" textRotation="0" wrapText="true" indent="0" shrinkToFit="false"/>
      <protection locked="false" hidden="false"/>
    </xf>
    <xf numFmtId="164" fontId="10" fillId="0" borderId="6" xfId="20" applyFont="true" applyBorder="true" applyAlignment="true" applyProtection="true">
      <alignment horizontal="center" vertical="center" textRotation="0" wrapText="true" indent="0" shrinkToFit="false"/>
      <protection locked="false" hidden="false"/>
    </xf>
    <xf numFmtId="170" fontId="0" fillId="6" borderId="24" xfId="0" applyFont="false" applyBorder="true" applyAlignment="true" applyProtection="true">
      <alignment horizontal="center" vertical="center" textRotation="0" wrapText="true" indent="0" shrinkToFit="false"/>
      <protection locked="false" hidden="false"/>
    </xf>
    <xf numFmtId="170" fontId="10" fillId="6" borderId="27" xfId="20" applyFont="fals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70" fontId="0" fillId="6" borderId="27" xfId="0" applyFont="true" applyBorder="true" applyAlignment="true" applyProtection="true">
      <alignment horizontal="left" vertical="center" textRotation="0" wrapText="true" indent="0" shrinkToFit="false"/>
      <protection locked="true" hidden="true"/>
    </xf>
    <xf numFmtId="170" fontId="0" fillId="0" borderId="36" xfId="0" applyFont="fals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70" fontId="0" fillId="0" borderId="7" xfId="0" applyFont="false" applyBorder="true" applyAlignment="true" applyProtection="true">
      <alignment horizontal="center" vertical="center" textRotation="0" wrapText="true" indent="0" shrinkToFit="false"/>
      <protection locked="true" hidden="false"/>
    </xf>
    <xf numFmtId="170" fontId="7" fillId="4" borderId="2" xfId="0" applyFont="true" applyBorder="true" applyAlignment="true" applyProtection="false">
      <alignment horizontal="left" vertical="center" textRotation="0" wrapText="true" indent="0" shrinkToFit="false"/>
      <protection locked="true" hidden="false"/>
    </xf>
    <xf numFmtId="172" fontId="0" fillId="2" borderId="2" xfId="0" applyFont="true" applyBorder="true" applyAlignment="true" applyProtection="false">
      <alignment horizontal="center" vertical="center" textRotation="0" wrapText="true" indent="0" shrinkToFit="false"/>
      <protection locked="true" hidden="false"/>
    </xf>
    <xf numFmtId="170" fontId="0" fillId="6" borderId="2" xfId="0" applyFont="true" applyBorder="true" applyAlignment="true" applyProtection="true">
      <alignment horizontal="left" vertical="center" textRotation="0" wrapText="false" indent="0" shrinkToFit="false"/>
      <protection locked="false" hidden="false"/>
    </xf>
    <xf numFmtId="170" fontId="0" fillId="4" borderId="6" xfId="0" applyFont="true" applyBorder="true" applyAlignment="true" applyProtection="false">
      <alignment horizontal="left" vertical="center" textRotation="0" wrapText="true" indent="0" shrinkToFit="false"/>
      <protection locked="true" hidden="false"/>
    </xf>
    <xf numFmtId="172" fontId="0" fillId="2" borderId="24" xfId="0" applyFont="true" applyBorder="true" applyAlignment="true" applyProtection="false">
      <alignment horizontal="center" vertical="center" textRotation="0" wrapText="true" indent="0" shrinkToFit="false"/>
      <protection locked="true" hidden="false"/>
    </xf>
    <xf numFmtId="170" fontId="0" fillId="6" borderId="2" xfId="0" applyFont="false" applyBorder="true" applyAlignment="true" applyProtection="true">
      <alignment horizontal="general" vertical="center" textRotation="0" wrapText="false" indent="0" shrinkToFit="false"/>
      <protection locked="false" hidden="false"/>
    </xf>
    <xf numFmtId="172" fontId="0" fillId="2" borderId="48" xfId="0" applyFont="true" applyBorder="true" applyAlignment="true" applyProtection="false">
      <alignment horizontal="center" vertical="center" textRotation="0" wrapText="true" indent="0" shrinkToFit="false"/>
      <protection locked="true" hidden="false"/>
    </xf>
    <xf numFmtId="164" fontId="0" fillId="6" borderId="2" xfId="0" applyFont="false" applyBorder="true" applyAlignment="true" applyProtection="false">
      <alignment horizontal="left" vertical="center" textRotation="0" wrapText="true" indent="0" shrinkToFit="false"/>
      <protection locked="true" hidden="false"/>
    </xf>
    <xf numFmtId="170" fontId="0" fillId="0" borderId="2" xfId="0" applyFont="fals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true">
      <alignment horizontal="general" vertical="center" textRotation="0" wrapText="true" indent="0" shrinkToFit="false"/>
      <protection locked="false" hidden="false"/>
    </xf>
    <xf numFmtId="164" fontId="10" fillId="0" borderId="6" xfId="20" applyFont="true" applyBorder="true" applyAlignment="true" applyProtection="true">
      <alignment horizontal="general" vertical="center" textRotation="0" wrapText="true" indent="0" shrinkToFit="false"/>
      <protection locked="false" hidden="false"/>
    </xf>
    <xf numFmtId="166" fontId="6" fillId="0" borderId="8" xfId="0" applyFont="true" applyBorder="true" applyAlignment="true" applyProtection="true">
      <alignment horizontal="general" vertical="center" textRotation="0" wrapText="false" indent="0" shrinkToFit="false"/>
      <protection locked="false" hidden="false"/>
    </xf>
    <xf numFmtId="166" fontId="6" fillId="0" borderId="7" xfId="0" applyFont="true" applyBorder="true" applyAlignment="true" applyProtection="true">
      <alignment horizontal="general" vertical="center" textRotation="0" wrapText="fals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10" fillId="0" borderId="6" xfId="20" applyFont="true" applyBorder="true" applyAlignment="true" applyProtection="true">
      <alignment horizontal="general" vertical="center" textRotation="0" wrapText="false" indent="0" shrinkToFit="false"/>
      <protection locked="false" hidden="false"/>
    </xf>
    <xf numFmtId="164" fontId="6" fillId="0" borderId="6" xfId="0" applyFont="true" applyBorder="true" applyAlignment="true" applyProtection="true">
      <alignment horizontal="left"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false" indent="0" shrinkToFit="false"/>
      <protection locked="false" hidden="false"/>
    </xf>
    <xf numFmtId="164" fontId="10" fillId="0" borderId="6" xfId="2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left"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74" fontId="0" fillId="0" borderId="2" xfId="0" applyFont="fals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dxfs count="12">
    <dxf>
      <font>
        <name val="Arial"/>
        <family val="2"/>
        <color rgb="FF000000"/>
        <sz val="8"/>
        <u val="none"/>
      </font>
      <fill>
        <patternFill>
          <bgColor rgb="FFCCCCFF"/>
        </patternFill>
      </fill>
    </dxf>
    <dxf>
      <font>
        <name val="Arial"/>
        <family val="2"/>
        <color rgb="FFFFFFFF"/>
        <sz val="8"/>
      </font>
      <fill>
        <patternFill>
          <bgColor rgb="FFFF0000"/>
        </patternFill>
      </fill>
    </dxf>
    <dxf>
      <font>
        <name val="Arial"/>
        <family val="2"/>
        <color rgb="FFFFFFFF"/>
        <sz val="8"/>
      </font>
      <fill>
        <patternFill>
          <bgColor rgb="FFFF0000"/>
        </patternFill>
      </fill>
    </dxf>
    <dxf>
      <font>
        <name val="Arial"/>
        <family val="2"/>
        <color rgb="FFFFFFFF"/>
        <sz val="8"/>
      </font>
      <fill>
        <patternFill>
          <bgColor rgb="FFFF0000"/>
        </patternFill>
      </fill>
    </dxf>
    <dxf>
      <font>
        <name val="Arial"/>
        <family val="2"/>
        <color rgb="FF000000"/>
        <sz val="8"/>
      </font>
    </dxf>
    <dxf>
      <font>
        <name val="Arial"/>
        <family val="2"/>
        <color rgb="FFFFFFFF"/>
        <sz val="8"/>
      </font>
      <fill>
        <patternFill>
          <bgColor rgb="FFFF0000"/>
        </patternFill>
      </fill>
    </dxf>
    <dxf>
      <font>
        <name val="Arial"/>
        <family val="2"/>
        <color rgb="FFFFFFFF"/>
        <sz val="8"/>
      </font>
      <fill>
        <patternFill>
          <bgColor rgb="FFFF0000"/>
        </patternFill>
      </fill>
    </dxf>
    <dxf>
      <font>
        <name val="Arial"/>
        <family val="2"/>
        <color rgb="FFFFFFFF"/>
        <sz val="8"/>
      </font>
      <fill>
        <patternFill>
          <bgColor rgb="FFFF0000"/>
        </patternFill>
      </fill>
    </dxf>
    <dxf>
      <font>
        <name val="Arial"/>
        <family val="2"/>
        <color rgb="FFFFFFFF"/>
        <sz val="8"/>
      </font>
      <fill>
        <patternFill>
          <bgColor rgb="FFFF0000"/>
        </patternFill>
      </fill>
    </dxf>
    <dxf>
      <font>
        <name val="Arial"/>
        <family val="2"/>
        <color rgb="FF000000"/>
        <sz val="8"/>
      </font>
      <fill>
        <patternFill>
          <bgColor rgb="FFFF0000"/>
        </patternFill>
      </fill>
    </dxf>
    <dxf>
      <font>
        <name val="Arial"/>
        <family val="2"/>
        <color rgb="FFFFFFFF"/>
        <sz val="8"/>
      </font>
      <fill>
        <patternFill>
          <bgColor rgb="FF003366"/>
        </patternFill>
      </fill>
    </dxf>
    <dxf>
      <font>
        <name val="Arial"/>
        <family val="2"/>
        <color rgb="FFFF0000"/>
        <sz val="8"/>
      </font>
    </dxf>
  </dxfs>
  <colors>
    <indexedColors>
      <rgbColor rgb="FF000000"/>
      <rgbColor rgb="FFFFFFFF"/>
      <rgbColor rgb="FFFF0000"/>
      <rgbColor rgb="FF00FF00"/>
      <rgbColor rgb="FF0000FF"/>
      <rgbColor rgb="FFFFFF00"/>
      <rgbColor rgb="FFFF00FF"/>
      <rgbColor rgb="FF00FFFF"/>
      <rgbColor rgb="FFCC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92D050"/>
      <rgbColor rgb="FFFF9900"/>
      <rgbColor rgb="FFFF6600"/>
      <rgbColor rgb="FF4F81BD"/>
      <rgbColor rgb="FF969696"/>
      <rgbColor rgb="FF003366"/>
      <rgbColor rgb="FF339966"/>
      <rgbColor rgb="FF003300"/>
      <rgbColor rgb="FF333300"/>
      <rgbColor rgb="FF993300"/>
      <rgbColor rgb="FFE46C0A"/>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Direccionamiento Estratégico</a:t>
            </a:r>
          </a:p>
        </c:rich>
      </c:tx>
      <c:layout>
        <c:manualLayout>
          <c:xMode val="edge"/>
          <c:yMode val="edge"/>
          <c:x val="0.260554175924716"/>
          <c:y val="0.0402453987730061"/>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5645013723696"/>
          <c:y val="0.189570552147239"/>
          <c:w val="0.892759116455365"/>
          <c:h val="0.77717791411043"/>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RECTIVA!$D$3,DIRECTIVA!$F$3,DIRECTIVA!$H$3,DIRECTIVA!$J$3</c:f>
              <c:numCache>
                <c:formatCode>General</c:formatCode>
                <c:ptCount val="4"/>
                <c:pt idx="0">
                  <c:v>0</c:v>
                </c:pt>
                <c:pt idx="1">
                  <c:v>0</c:v>
                </c:pt>
                <c:pt idx="2">
                  <c:v>0.75</c:v>
                </c:pt>
                <c:pt idx="3">
                  <c:v>0.25</c:v>
                </c:pt>
              </c:numCache>
            </c:numRef>
          </c:val>
        </c:ser>
        <c:gapWidth val="150"/>
        <c:shape val="box"/>
        <c:axId val="28617109"/>
        <c:axId val="37827823"/>
        <c:axId val="0"/>
      </c:bar3DChart>
      <c:catAx>
        <c:axId val="2861710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1" sz="1050" spc="-1" strike="noStrike">
                <a:solidFill>
                  <a:srgbClr val="000000"/>
                </a:solidFill>
                <a:latin typeface="Calibri"/>
              </a:defRPr>
            </a:pPr>
          </a:p>
        </c:txPr>
        <c:crossAx val="37827823"/>
        <c:crossesAt val="0"/>
        <c:auto val="1"/>
        <c:lblAlgn val="ctr"/>
        <c:lblOffset val="100"/>
        <c:noMultiLvlLbl val="0"/>
      </c:catAx>
      <c:valAx>
        <c:axId val="37827823"/>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617109"/>
        <c:crossesAt val="1"/>
        <c:crossBetween val="midCat"/>
      </c:valAx>
    </c:plotArea>
    <c:legend>
      <c:legendPos val="r"/>
      <c:layout>
        <c:manualLayout>
          <c:xMode val="edge"/>
          <c:yMode val="edge"/>
          <c:x val="0.930728009410535"/>
          <c:y val="0.414601226993865"/>
          <c:w val="0.0484250424781074"/>
          <c:h val="0.302944785276074"/>
        </c:manualLayout>
      </c:layout>
      <c:overlay val="0"/>
      <c:spPr>
        <a:noFill/>
        <a:ln w="0">
          <a:noFill/>
        </a:ln>
      </c:spPr>
      <c:txPr>
        <a:bodyPr/>
        <a:lstStyle/>
        <a:p>
          <a:pPr>
            <a:defRPr b="1" sz="964"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eguimiento Academico</a:t>
            </a:r>
          </a:p>
        </c:rich>
      </c:tx>
      <c:layout>
        <c:manualLayout>
          <c:xMode val="edge"/>
          <c:yMode val="edge"/>
          <c:x val="0.307918450821244"/>
          <c:y val="0.0411046067701705"/>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07407170703649"/>
          <c:y val="0.186561466021889"/>
          <c:w val="0.895698856010737"/>
          <c:h val="0.78086026978875"/>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CADEMICA!$D$7,ACADEMICA!$F$7,ACADEMICA!$H$7,ACADEMICA!$J$7</c:f>
              <c:numCache>
                <c:formatCode>General</c:formatCode>
                <c:ptCount val="4"/>
                <c:pt idx="0">
                  <c:v>0.166666666666667</c:v>
                </c:pt>
                <c:pt idx="1">
                  <c:v>0.166666666666667</c:v>
                </c:pt>
                <c:pt idx="2">
                  <c:v>0.166666666666667</c:v>
                </c:pt>
                <c:pt idx="3">
                  <c:v>0.5</c:v>
                </c:pt>
              </c:numCache>
            </c:numRef>
          </c:val>
        </c:ser>
        <c:gapWidth val="150"/>
        <c:shape val="box"/>
        <c:axId val="41952943"/>
        <c:axId val="91126222"/>
        <c:axId val="0"/>
      </c:bar3DChart>
      <c:catAx>
        <c:axId val="4195294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91126222"/>
        <c:crossesAt val="0"/>
        <c:auto val="1"/>
        <c:lblAlgn val="ctr"/>
        <c:lblOffset val="100"/>
        <c:noMultiLvlLbl val="0"/>
      </c:catAx>
      <c:valAx>
        <c:axId val="9112622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952943"/>
        <c:crossesAt val="1"/>
        <c:crossBetween val="midCat"/>
      </c:valAx>
    </c:plotArea>
    <c:legend>
      <c:legendPos val="r"/>
      <c:layout>
        <c:manualLayout>
          <c:xMode val="edge"/>
          <c:yMode val="edge"/>
          <c:x val="0.932255384418739"/>
          <c:y val="0.418045304148638"/>
          <c:w val="0.0473573208921838"/>
          <c:h val="0.31420208704505"/>
        </c:manualLayout>
      </c:layout>
      <c:overlay val="0"/>
      <c:spPr>
        <a:noFill/>
        <a:ln w="0">
          <a:noFill/>
        </a:ln>
      </c:spPr>
      <c:txPr>
        <a:bodyPr/>
        <a:lstStyle/>
        <a:p>
          <a:pPr>
            <a:defRPr b="1" sz="964"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poyo a la Gestion  Académica</a:t>
            </a:r>
          </a:p>
        </c:rich>
      </c:tx>
      <c:layout>
        <c:manualLayout>
          <c:xMode val="edge"/>
          <c:yMode val="edge"/>
          <c:x val="0.253446930280957"/>
          <c:y val="0.0388717705617445"/>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477627471384"/>
          <c:y val="0.184640910168286"/>
          <c:w val="0.893795525494277"/>
          <c:h val="0.782886940033183"/>
        </c:manualLayout>
      </c:layout>
      <c:bar3DChart>
        <c:barDir val="col"/>
        <c:grouping val="clustered"/>
        <c:varyColors val="0"/>
        <c:ser>
          <c:idx val="0"/>
          <c:order val="0"/>
          <c:spPr>
            <a:solidFill>
              <a:srgbClr val="ff0000"/>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DMINIST!$D$4,ADMINIST!$F$4,ADMINIST!$H$4,ADMINIST!$J$4</c:f>
              <c:numCache>
                <c:formatCode>General</c:formatCode>
                <c:ptCount val="4"/>
                <c:pt idx="0">
                  <c:v>0</c:v>
                </c:pt>
                <c:pt idx="1">
                  <c:v>0</c:v>
                </c:pt>
                <c:pt idx="2">
                  <c:v>0.333333333333333</c:v>
                </c:pt>
                <c:pt idx="3">
                  <c:v>0.666666666666667</c:v>
                </c:pt>
              </c:numCache>
            </c:numRef>
          </c:val>
        </c:ser>
        <c:gapWidth val="150"/>
        <c:shape val="box"/>
        <c:axId val="93816460"/>
        <c:axId val="32056421"/>
        <c:axId val="0"/>
      </c:bar3DChart>
      <c:catAx>
        <c:axId val="9381646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32056421"/>
        <c:crossesAt val="0"/>
        <c:auto val="1"/>
        <c:lblAlgn val="ctr"/>
        <c:lblOffset val="100"/>
        <c:noMultiLvlLbl val="0"/>
      </c:catAx>
      <c:valAx>
        <c:axId val="3205642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816460"/>
        <c:crossesAt val="1"/>
        <c:crossBetween val="midCat"/>
      </c:valAx>
    </c:plotArea>
    <c:legend>
      <c:legendPos val="r"/>
      <c:layout>
        <c:manualLayout>
          <c:xMode val="edge"/>
          <c:yMode val="edge"/>
          <c:x val="0.931711758584808"/>
          <c:y val="0.416567907086987"/>
          <c:w val="0.0481919875130073"/>
          <c:h val="0.292604882673619"/>
        </c:manualLayout>
      </c:layout>
      <c:overlay val="0"/>
      <c:spPr>
        <a:noFill/>
        <a:ln w="0">
          <a:noFill/>
        </a:ln>
      </c:spPr>
      <c:txPr>
        <a:bodyPr/>
        <a:lstStyle/>
        <a:p>
          <a:pPr>
            <a:defRPr b="1" sz="964"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dmin. de la Planta Fisica y de los Recursos</a:t>
            </a:r>
          </a:p>
        </c:rich>
      </c:tx>
      <c:layout>
        <c:manualLayout>
          <c:xMode val="edge"/>
          <c:yMode val="edge"/>
          <c:x val="0.15470297029703"/>
          <c:y val="0.0407706650093226"/>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5268368942157"/>
          <c:y val="0.193039154754506"/>
          <c:w val="0.894736842105263"/>
          <c:h val="0.772902423865755"/>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DMINIST!$D$5,ADMINIST!$F$5,ADMINIST!$H$5,ADMINIST!$J$5</c:f>
              <c:numCache>
                <c:formatCode>General</c:formatCode>
                <c:ptCount val="4"/>
                <c:pt idx="0">
                  <c:v>0</c:v>
                </c:pt>
                <c:pt idx="1">
                  <c:v>0</c:v>
                </c:pt>
                <c:pt idx="2">
                  <c:v>0.142857142857143</c:v>
                </c:pt>
                <c:pt idx="3">
                  <c:v>0.857142857142857</c:v>
                </c:pt>
              </c:numCache>
            </c:numRef>
          </c:val>
        </c:ser>
        <c:gapWidth val="150"/>
        <c:shape val="box"/>
        <c:axId val="75765957"/>
        <c:axId val="2133454"/>
        <c:axId val="0"/>
      </c:bar3DChart>
      <c:catAx>
        <c:axId val="7576595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33454"/>
        <c:crossesAt val="0"/>
        <c:auto val="1"/>
        <c:lblAlgn val="ctr"/>
        <c:lblOffset val="100"/>
        <c:noMultiLvlLbl val="0"/>
      </c:catAx>
      <c:valAx>
        <c:axId val="213345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765957"/>
        <c:crossesAt val="1"/>
        <c:crossBetween val="midCat"/>
      </c:valAx>
    </c:plotArea>
    <c:legend>
      <c:legendPos val="r"/>
      <c:layout>
        <c:manualLayout>
          <c:xMode val="edge"/>
          <c:yMode val="edge"/>
          <c:x val="0.933168316831683"/>
          <c:y val="0.417650714729646"/>
          <c:w val="0.0459874934861907"/>
          <c:h val="0.29819763828464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dmin. de  Servicios Complemetarios</a:t>
            </a:r>
          </a:p>
        </c:rich>
      </c:tx>
      <c:layout>
        <c:manualLayout>
          <c:xMode val="edge"/>
          <c:yMode val="edge"/>
          <c:x val="0.201298701298701"/>
          <c:y val="0.0388429752066116"/>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2337662337662"/>
          <c:y val="0.183353010625738"/>
          <c:w val="0.895"/>
          <c:h val="0.78417945690673"/>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DMINIST!$D$6,ADMINIST!$F$6,ADMINIST!$H$6,ADMINIST!$J$6</c:f>
              <c:numCache>
                <c:formatCode>General</c:formatCode>
                <c:ptCount val="4"/>
                <c:pt idx="0">
                  <c:v>0</c:v>
                </c:pt>
                <c:pt idx="1">
                  <c:v>0.5</c:v>
                </c:pt>
                <c:pt idx="2">
                  <c:v>0.5</c:v>
                </c:pt>
                <c:pt idx="3">
                  <c:v>0</c:v>
                </c:pt>
              </c:numCache>
            </c:numRef>
          </c:val>
        </c:ser>
        <c:gapWidth val="150"/>
        <c:shape val="box"/>
        <c:axId val="62322067"/>
        <c:axId val="96253581"/>
        <c:axId val="0"/>
      </c:bar3DChart>
      <c:catAx>
        <c:axId val="6232206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253581"/>
        <c:crossesAt val="0"/>
        <c:auto val="1"/>
        <c:lblAlgn val="ctr"/>
        <c:lblOffset val="100"/>
        <c:noMultiLvlLbl val="0"/>
      </c:catAx>
      <c:valAx>
        <c:axId val="9625358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322067"/>
        <c:crossesAt val="1"/>
        <c:crossBetween val="midCat"/>
      </c:valAx>
    </c:plotArea>
    <c:legend>
      <c:legendPos val="r"/>
      <c:layout>
        <c:manualLayout>
          <c:xMode val="edge"/>
          <c:yMode val="edge"/>
          <c:x val="0.933701298701299"/>
          <c:y val="0.422786304604486"/>
          <c:w val="0.0458441558441559"/>
          <c:h val="0.28323494687131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alento Humano</a:t>
            </a:r>
          </a:p>
        </c:rich>
      </c:tx>
      <c:layout>
        <c:manualLayout>
          <c:xMode val="edge"/>
          <c:yMode val="edge"/>
          <c:x val="0.36335848074922"/>
          <c:y val="0.040112510700746"/>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477627471384"/>
          <c:y val="0.189922954628837"/>
          <c:w val="0.893795525494277"/>
          <c:h val="0.776690717867189"/>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DMINIST!$D$7,ADMINIST!$F$7,ADMINIST!$H$7,ADMINIST!$J$7</c:f>
              <c:numCache>
                <c:formatCode>General</c:formatCode>
                <c:ptCount val="4"/>
                <c:pt idx="0">
                  <c:v>0.2</c:v>
                </c:pt>
                <c:pt idx="1">
                  <c:v>0.1</c:v>
                </c:pt>
                <c:pt idx="2">
                  <c:v>0.2</c:v>
                </c:pt>
                <c:pt idx="3">
                  <c:v>0.5</c:v>
                </c:pt>
              </c:numCache>
            </c:numRef>
          </c:val>
        </c:ser>
        <c:gapWidth val="150"/>
        <c:shape val="box"/>
        <c:axId val="72203155"/>
        <c:axId val="10239012"/>
        <c:axId val="0"/>
      </c:bar3DChart>
      <c:catAx>
        <c:axId val="7220315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10239012"/>
        <c:crossesAt val="0"/>
        <c:auto val="1"/>
        <c:lblAlgn val="ctr"/>
        <c:lblOffset val="100"/>
        <c:noMultiLvlLbl val="0"/>
      </c:catAx>
      <c:valAx>
        <c:axId val="1023901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203155"/>
        <c:crossesAt val="1"/>
        <c:crossBetween val="midCat"/>
      </c:valAx>
    </c:plotArea>
    <c:legend>
      <c:legendPos val="r"/>
      <c:layout>
        <c:manualLayout>
          <c:xMode val="edge"/>
          <c:yMode val="edge"/>
          <c:x val="0.931711758584808"/>
          <c:y val="0.415678121560475"/>
          <c:w val="0.0481919875130073"/>
          <c:h val="0.301944478415067"/>
        </c:manualLayout>
      </c:layout>
      <c:overlay val="0"/>
      <c:spPr>
        <a:noFill/>
        <a:ln w="0">
          <a:noFill/>
        </a:ln>
      </c:spPr>
      <c:txPr>
        <a:bodyPr/>
        <a:lstStyle/>
        <a:p>
          <a:pPr>
            <a:defRPr b="1" sz="964"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poyo Financiero y Contable</a:t>
            </a:r>
          </a:p>
        </c:rich>
      </c:tx>
      <c:layout>
        <c:manualLayout>
          <c:xMode val="edge"/>
          <c:yMode val="edge"/>
          <c:x val="0.268302231502023"/>
          <c:y val="0.0430389712636137"/>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580321023098"/>
          <c:y val="0.203516598871539"/>
          <c:w val="0.89468876419157"/>
          <c:h val="0.76026768140664"/>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DMINIST!$D$8,ADMINIST!$F$8,ADMINIST!$H$8,ADMINIST!$J$8</c:f>
              <c:numCache>
                <c:formatCode>General</c:formatCode>
                <c:ptCount val="4"/>
                <c:pt idx="0">
                  <c:v>0</c:v>
                </c:pt>
                <c:pt idx="1">
                  <c:v>0</c:v>
                </c:pt>
                <c:pt idx="2">
                  <c:v>0.75</c:v>
                </c:pt>
                <c:pt idx="3">
                  <c:v>0.25</c:v>
                </c:pt>
              </c:numCache>
            </c:numRef>
          </c:val>
        </c:ser>
        <c:gapWidth val="150"/>
        <c:shape val="box"/>
        <c:axId val="21705380"/>
        <c:axId val="53325816"/>
        <c:axId val="0"/>
      </c:bar3DChart>
      <c:catAx>
        <c:axId val="2170538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325816"/>
        <c:crossesAt val="0"/>
        <c:auto val="1"/>
        <c:lblAlgn val="ctr"/>
        <c:lblOffset val="100"/>
        <c:noMultiLvlLbl val="0"/>
      </c:catAx>
      <c:valAx>
        <c:axId val="5332581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705380"/>
        <c:crossesAt val="1"/>
        <c:crossBetween val="midCat"/>
      </c:valAx>
    </c:plotArea>
    <c:legend>
      <c:legendPos val="r"/>
      <c:layout>
        <c:manualLayout>
          <c:xMode val="edge"/>
          <c:yMode val="edge"/>
          <c:x val="0.932663447735874"/>
          <c:y val="0.414774963915497"/>
          <c:w val="0.0460655095915438"/>
          <c:h val="0.31478808555307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ccesibilidad</a:t>
            </a:r>
          </a:p>
        </c:rich>
      </c:tx>
      <c:layout>
        <c:manualLayout>
          <c:xMode val="edge"/>
          <c:yMode val="edge"/>
          <c:x val="0.386604774535809"/>
          <c:y val="0.0403472307128011"/>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20291777188329"/>
          <c:y val="0.192810857072992"/>
          <c:w val="0.893037135278515"/>
          <c:h val="0.773199657659861"/>
        </c:manualLayout>
      </c:layout>
      <c:bar3DChart>
        <c:barDir val="col"/>
        <c:grouping val="clustered"/>
        <c:varyColors val="0"/>
        <c:ser>
          <c:idx val="0"/>
          <c:order val="0"/>
          <c:spPr>
            <a:solidFill>
              <a:srgbClr val="ff0000"/>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MUNITARIA!$D$4,COMUNITARIA!$F$4,COMUNITARIA!$H$4,COMUNITARIA!$J$4</c:f>
              <c:numCache>
                <c:formatCode>General</c:formatCode>
                <c:ptCount val="4"/>
                <c:pt idx="0">
                  <c:v>0</c:v>
                </c:pt>
                <c:pt idx="1">
                  <c:v>0</c:v>
                </c:pt>
                <c:pt idx="2">
                  <c:v>0.25</c:v>
                </c:pt>
                <c:pt idx="3">
                  <c:v>0.75</c:v>
                </c:pt>
              </c:numCache>
            </c:numRef>
          </c:val>
        </c:ser>
        <c:gapWidth val="150"/>
        <c:shape val="box"/>
        <c:axId val="64713612"/>
        <c:axId val="35302673"/>
        <c:axId val="0"/>
      </c:bar3DChart>
      <c:catAx>
        <c:axId val="6471361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35302673"/>
        <c:crossesAt val="0"/>
        <c:auto val="1"/>
        <c:lblAlgn val="ctr"/>
        <c:lblOffset val="100"/>
        <c:noMultiLvlLbl val="0"/>
      </c:catAx>
      <c:valAx>
        <c:axId val="35302673"/>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713612"/>
        <c:crossesAt val="1"/>
        <c:crossBetween val="midCat"/>
      </c:valAx>
    </c:plotArea>
    <c:legend>
      <c:legendPos val="r"/>
      <c:layout>
        <c:manualLayout>
          <c:xMode val="edge"/>
          <c:yMode val="edge"/>
          <c:x val="0.931233421750663"/>
          <c:y val="0.418999877735665"/>
          <c:w val="0.046816976127321"/>
          <c:h val="0.293312140848515"/>
        </c:manualLayout>
      </c:layout>
      <c:overlay val="0"/>
      <c:spPr>
        <a:noFill/>
        <a:ln w="0">
          <a:noFill/>
        </a:ln>
      </c:spPr>
      <c:txPr>
        <a:bodyPr/>
        <a:lstStyle/>
        <a:p>
          <a:pPr>
            <a:defRPr b="1"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oyección a la Comunidad</a:t>
            </a:r>
          </a:p>
        </c:rich>
      </c:tx>
      <c:layout>
        <c:manualLayout>
          <c:xMode val="edge"/>
          <c:yMode val="edge"/>
          <c:x val="0.276711240566662"/>
          <c:y val="0.0429094714809001"/>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20402489077188"/>
          <c:y val="0.202119309262166"/>
          <c:w val="0.892824043426453"/>
          <c:h val="0.761904761904762"/>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MUNITARIA!$D$5,COMUNITARIA!$F$5,COMUNITARIA!$H$5,COMUNITARIA!$J$5</c:f>
              <c:numCache>
                <c:formatCode>General</c:formatCode>
                <c:ptCount val="4"/>
                <c:pt idx="0">
                  <c:v>0</c:v>
                </c:pt>
                <c:pt idx="1">
                  <c:v>0</c:v>
                </c:pt>
                <c:pt idx="2">
                  <c:v>0.5</c:v>
                </c:pt>
                <c:pt idx="3">
                  <c:v>0.5</c:v>
                </c:pt>
              </c:numCache>
            </c:numRef>
          </c:val>
        </c:ser>
        <c:gapWidth val="150"/>
        <c:shape val="box"/>
        <c:axId val="90475133"/>
        <c:axId val="77344626"/>
        <c:axId val="0"/>
      </c:bar3DChart>
      <c:catAx>
        <c:axId val="9047513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77344626"/>
        <c:crossesAt val="0"/>
        <c:auto val="1"/>
        <c:lblAlgn val="ctr"/>
        <c:lblOffset val="100"/>
        <c:noMultiLvlLbl val="0"/>
      </c:catAx>
      <c:valAx>
        <c:axId val="7734462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475133"/>
        <c:crossesAt val="1"/>
        <c:crossBetween val="midCat"/>
      </c:valAx>
    </c:plotArea>
    <c:legend>
      <c:legendPos val="r"/>
      <c:layout>
        <c:manualLayout>
          <c:xMode val="edge"/>
          <c:yMode val="edge"/>
          <c:x val="0.931947570501787"/>
          <c:y val="0.415227629513344"/>
          <c:w val="0.0467363961339865"/>
          <c:h val="0.313840920983778"/>
        </c:manualLayout>
      </c:layout>
      <c:overlay val="0"/>
      <c:spPr>
        <a:noFill/>
        <a:ln w="0">
          <a:noFill/>
        </a:ln>
      </c:spPr>
      <c:txPr>
        <a:bodyPr/>
        <a:lstStyle/>
        <a:p>
          <a:pPr>
            <a:defRPr b="1"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articipación y Convivencia</a:t>
            </a:r>
          </a:p>
        </c:rich>
      </c:tx>
      <c:layout>
        <c:manualLayout>
          <c:xMode val="edge"/>
          <c:yMode val="edge"/>
          <c:x val="0.359350132625995"/>
          <c:y val="0.0393454457947299"/>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20291777188329"/>
          <c:y val="0.186620141980508"/>
          <c:w val="0.893037135278515"/>
          <c:h val="0.780531825291782"/>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MUNITARIA!$D$6,COMUNITARIA!$F$6,COMUNITARIA!$H$6,COMUNITARIA!$J$6</c:f>
              <c:numCache>
                <c:formatCode>General</c:formatCode>
                <c:ptCount val="4"/>
                <c:pt idx="0">
                  <c:v>0</c:v>
                </c:pt>
                <c:pt idx="1">
                  <c:v>0.666666666666667</c:v>
                </c:pt>
                <c:pt idx="2">
                  <c:v>0.333333333333333</c:v>
                </c:pt>
                <c:pt idx="3">
                  <c:v>0</c:v>
                </c:pt>
              </c:numCache>
            </c:numRef>
          </c:val>
        </c:ser>
        <c:gapWidth val="150"/>
        <c:shape val="box"/>
        <c:axId val="30277048"/>
        <c:axId val="44843562"/>
        <c:axId val="0"/>
      </c:bar3DChart>
      <c:catAx>
        <c:axId val="3027704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44843562"/>
        <c:crossesAt val="0"/>
        <c:auto val="1"/>
        <c:lblAlgn val="ctr"/>
        <c:lblOffset val="100"/>
        <c:noMultiLvlLbl val="0"/>
      </c:catAx>
      <c:valAx>
        <c:axId val="4484356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277048"/>
        <c:crossesAt val="1"/>
        <c:crossBetween val="midCat"/>
      </c:valAx>
    </c:plotArea>
    <c:legend>
      <c:legendPos val="r"/>
      <c:layout>
        <c:manualLayout>
          <c:xMode val="edge"/>
          <c:yMode val="edge"/>
          <c:x val="0.931233421750663"/>
          <c:y val="0.420166045000602"/>
          <c:w val="0.046816976127321"/>
          <c:h val="0.288653591625557"/>
        </c:manualLayout>
      </c:layout>
      <c:overlay val="0"/>
      <c:spPr>
        <a:noFill/>
        <a:ln w="0">
          <a:noFill/>
        </a:ln>
      </c:spPr>
      <c:txPr>
        <a:bodyPr/>
        <a:lstStyle/>
        <a:p>
          <a:pPr>
            <a:defRPr b="1"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evención de Riesgos</a:t>
            </a:r>
          </a:p>
        </c:rich>
      </c:tx>
      <c:layout>
        <c:manualLayout>
          <c:xMode val="edge"/>
          <c:yMode val="edge"/>
          <c:x val="0.311827238082503"/>
          <c:y val="0.0430389712636137"/>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21588553854383"/>
          <c:y val="0.203385382495735"/>
          <c:w val="0.89195694323728"/>
          <c:h val="0.760398897782443"/>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MUNITARIA!$D$7,COMUNITARIA!$F$7,COMUNITARIA!$H$7,COMUNITARIA!$J$7</c:f>
              <c:numCache>
                <c:formatCode>General</c:formatCode>
                <c:ptCount val="4"/>
                <c:pt idx="0">
                  <c:v>0.333333333333333</c:v>
                </c:pt>
                <c:pt idx="1">
                  <c:v>0.333333333333333</c:v>
                </c:pt>
                <c:pt idx="2">
                  <c:v>0.333333333333333</c:v>
                </c:pt>
                <c:pt idx="3">
                  <c:v>0</c:v>
                </c:pt>
              </c:numCache>
            </c:numRef>
          </c:val>
        </c:ser>
        <c:gapWidth val="150"/>
        <c:shape val="box"/>
        <c:axId val="42766433"/>
        <c:axId val="95778335"/>
        <c:axId val="0"/>
      </c:bar3DChart>
      <c:catAx>
        <c:axId val="4276643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00" spc="-1" strike="noStrike">
                <a:solidFill>
                  <a:srgbClr val="000000"/>
                </a:solidFill>
                <a:latin typeface="Calibri"/>
              </a:defRPr>
            </a:pPr>
          </a:p>
        </c:txPr>
        <c:crossAx val="95778335"/>
        <c:crossesAt val="0"/>
        <c:auto val="1"/>
        <c:lblAlgn val="ctr"/>
        <c:lblOffset val="100"/>
        <c:noMultiLvlLbl val="0"/>
      </c:catAx>
      <c:valAx>
        <c:axId val="95778335"/>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766433"/>
        <c:crossesAt val="1"/>
        <c:crossBetween val="midCat"/>
      </c:valAx>
    </c:plotArea>
    <c:legend>
      <c:legendPos val="r"/>
      <c:layout>
        <c:manualLayout>
          <c:xMode val="edge"/>
          <c:yMode val="edge"/>
          <c:x val="0.931336497960821"/>
          <c:y val="0.414774963915497"/>
          <c:w val="0.0472019790064853"/>
          <c:h val="0.314788085553077"/>
        </c:manualLayout>
      </c:layout>
      <c:overlay val="0"/>
      <c:spPr>
        <a:noFill/>
        <a:ln w="0">
          <a:noFill/>
        </a:ln>
      </c:spPr>
      <c:txPr>
        <a:bodyPr/>
        <a:lstStyle/>
        <a:p>
          <a:pPr>
            <a:defRPr b="1"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estión Estratégica</a:t>
            </a:r>
          </a:p>
        </c:rich>
      </c:tx>
      <c:layout>
        <c:manualLayout>
          <c:xMode val="edge"/>
          <c:yMode val="edge"/>
          <c:x val="0.340446422726975"/>
          <c:y val="0.0403604048383115"/>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6161550042548"/>
          <c:y val="0.191310787459886"/>
          <c:w val="0.892714538194672"/>
          <c:h val="0.775117254998766"/>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RECTIVA!$D$4,DIRECTIVA!$F$4,DIRECTIVA!$H$4,DIRECTIVA!$J$4</c:f>
              <c:numCache>
                <c:formatCode>General</c:formatCode>
                <c:ptCount val="4"/>
                <c:pt idx="0">
                  <c:v>0</c:v>
                </c:pt>
                <c:pt idx="1">
                  <c:v>0</c:v>
                </c:pt>
                <c:pt idx="2">
                  <c:v>0.8</c:v>
                </c:pt>
                <c:pt idx="3">
                  <c:v>0.2</c:v>
                </c:pt>
              </c:numCache>
            </c:numRef>
          </c:val>
        </c:ser>
        <c:gapWidth val="150"/>
        <c:shape val="box"/>
        <c:axId val="95723707"/>
        <c:axId val="44340052"/>
        <c:axId val="0"/>
      </c:bar3DChart>
      <c:catAx>
        <c:axId val="9572370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44340052"/>
        <c:crossesAt val="0"/>
        <c:auto val="1"/>
        <c:lblAlgn val="ctr"/>
        <c:lblOffset val="100"/>
        <c:noMultiLvlLbl val="0"/>
      </c:catAx>
      <c:valAx>
        <c:axId val="4434005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723707"/>
        <c:crossesAt val="1"/>
        <c:crossBetween val="midCat"/>
      </c:valAx>
    </c:plotArea>
    <c:legend>
      <c:legendPos val="r"/>
      <c:layout>
        <c:manualLayout>
          <c:xMode val="edge"/>
          <c:yMode val="edge"/>
          <c:x val="0.931138312495909"/>
          <c:y val="0.415082695630709"/>
          <c:w val="0.0485042874909995"/>
          <c:h val="0.304739570476426"/>
        </c:manualLayout>
      </c:layout>
      <c:overlay val="0"/>
      <c:spPr>
        <a:noFill/>
        <a:ln w="0">
          <a:noFill/>
        </a:ln>
      </c:spPr>
      <c:txPr>
        <a:bodyPr/>
        <a:lstStyle/>
        <a:p>
          <a:pPr>
            <a:defRPr b="1" sz="964"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ESTION DIRECTIVA</a:t>
            </a:r>
          </a:p>
        </c:rich>
      </c:tx>
      <c:layout>
        <c:manualLayout>
          <c:xMode val="edge"/>
          <c:yMode val="edge"/>
          <c:x val="0.350583375202367"/>
          <c:y val="0.0441295546558704"/>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78010383520348"/>
          <c:y val="0.209041835357625"/>
          <c:w val="0.905096857031206"/>
          <c:h val="0.754385964912281"/>
        </c:manualLayout>
      </c:layout>
      <c:bar3DChart>
        <c:barDir val="col"/>
        <c:grouping val="clustered"/>
        <c:varyColors val="0"/>
        <c:ser>
          <c:idx val="0"/>
          <c:order val="0"/>
          <c:spPr>
            <a:solidFill>
              <a:srgbClr val="4f81bd"/>
            </a:solidFill>
            <a:ln w="0">
              <a:noFill/>
            </a:ln>
          </c:spPr>
          <c:invertIfNegative val="0"/>
          <c:dPt>
            <c:idx val="0"/>
            <c:invertIfNegative val="0"/>
            <c:spPr>
              <a:solidFill>
                <a:srgbClr val="cc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NALISIS POR GESTION'!$C$5,'ANALISIS POR GESTION'!$E$5,'ANALISIS POR GESTION'!$G$5,'ANALISIS POR GESTION'!$I$5</c:f>
              <c:numCache>
                <c:formatCode>General</c:formatCode>
                <c:ptCount val="4"/>
                <c:pt idx="0">
                  <c:v>0</c:v>
                </c:pt>
                <c:pt idx="1">
                  <c:v>0.147058823529412</c:v>
                </c:pt>
                <c:pt idx="2">
                  <c:v>0.411764705882353</c:v>
                </c:pt>
                <c:pt idx="3">
                  <c:v>0.441176470588235</c:v>
                </c:pt>
              </c:numCache>
            </c:numRef>
          </c:val>
        </c:ser>
        <c:gapWidth val="150"/>
        <c:shape val="box"/>
        <c:axId val="78985879"/>
        <c:axId val="10987534"/>
        <c:axId val="0"/>
      </c:bar3DChart>
      <c:catAx>
        <c:axId val="7898587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987534"/>
        <c:crossesAt val="0"/>
        <c:auto val="1"/>
        <c:lblAlgn val="ctr"/>
        <c:lblOffset val="100"/>
        <c:noMultiLvlLbl val="0"/>
      </c:catAx>
      <c:valAx>
        <c:axId val="1098753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985879"/>
        <c:crossesAt val="1"/>
        <c:crossBetween val="midCat"/>
      </c:valAx>
    </c:plotArea>
    <c:legend>
      <c:legendPos val="r"/>
      <c:layout>
        <c:manualLayout>
          <c:xMode val="edge"/>
          <c:yMode val="edge"/>
          <c:x val="0.939373639256406"/>
          <c:y val="0.412550607287449"/>
          <c:w val="0.0394127170211578"/>
          <c:h val="0.32375168690958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ESTION ACADEMICA</a:t>
            </a:r>
          </a:p>
        </c:rich>
      </c:tx>
      <c:layout>
        <c:manualLayout>
          <c:xMode val="edge"/>
          <c:yMode val="edge"/>
          <c:x val="0.336515781197349"/>
          <c:y val="0.0430333245867227"/>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79119397955745"/>
          <c:y val="0.20335869850433"/>
          <c:w val="0.905032011681456"/>
          <c:h val="0.760430333245867"/>
        </c:manualLayout>
      </c:layout>
      <c:bar3DChart>
        <c:barDir val="col"/>
        <c:grouping val="clustered"/>
        <c:varyColors val="0"/>
        <c:ser>
          <c:idx val="0"/>
          <c:order val="0"/>
          <c:spPr>
            <a:solidFill>
              <a:srgbClr val="4f81bd"/>
            </a:solidFill>
            <a:ln w="0">
              <a:noFill/>
            </a:ln>
          </c:spPr>
          <c:invertIfNegative val="0"/>
          <c:dPt>
            <c:idx val="0"/>
            <c:invertIfNegative val="0"/>
            <c:spPr>
              <a:solidFill>
                <a:srgbClr val="cc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NALISIS POR GESTION'!$C$6,'ANALISIS POR GESTION'!$E$6,'ANALISIS POR GESTION'!$G$6,'ANALISIS POR GESTION'!$I$6</c:f>
              <c:numCache>
                <c:formatCode>General</c:formatCode>
                <c:ptCount val="4"/>
                <c:pt idx="0">
                  <c:v>0.0526315789473684</c:v>
                </c:pt>
                <c:pt idx="1">
                  <c:v>0.0526315789473684</c:v>
                </c:pt>
                <c:pt idx="2">
                  <c:v>0.263157894736842</c:v>
                </c:pt>
                <c:pt idx="3">
                  <c:v>0.631578947368421</c:v>
                </c:pt>
              </c:numCache>
            </c:numRef>
          </c:val>
        </c:ser>
        <c:gapWidth val="150"/>
        <c:shape val="box"/>
        <c:axId val="17066759"/>
        <c:axId val="53160433"/>
        <c:axId val="0"/>
      </c:bar3DChart>
      <c:catAx>
        <c:axId val="1706675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160433"/>
        <c:crossesAt val="0"/>
        <c:auto val="1"/>
        <c:lblAlgn val="ctr"/>
        <c:lblOffset val="100"/>
        <c:noMultiLvlLbl val="0"/>
      </c:catAx>
      <c:valAx>
        <c:axId val="53160433"/>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066759"/>
        <c:crossesAt val="1"/>
        <c:crossBetween val="midCat"/>
      </c:valAx>
    </c:plotArea>
    <c:legend>
      <c:legendPos val="r"/>
      <c:layout>
        <c:manualLayout>
          <c:xMode val="edge"/>
          <c:yMode val="edge"/>
          <c:x val="0.940301022127373"/>
          <c:y val="0.414720545788507"/>
          <c:w val="0.0396495563293272"/>
          <c:h val="0.31474678562057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ESTION ADMINISTRATIVA</a:t>
            </a:r>
          </a:p>
        </c:rich>
      </c:tx>
      <c:layout>
        <c:manualLayout>
          <c:xMode val="edge"/>
          <c:yMode val="edge"/>
          <c:x val="0.297445152557667"/>
          <c:y val="0.0430389712636137"/>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79736055496024"/>
          <c:y val="0.203385382495735"/>
          <c:w val="0.90474310529581"/>
          <c:h val="0.760398897782443"/>
        </c:manualLayout>
      </c:layout>
      <c:bar3DChart>
        <c:barDir val="col"/>
        <c:grouping val="clustered"/>
        <c:varyColors val="0"/>
        <c:ser>
          <c:idx val="0"/>
          <c:order val="0"/>
          <c:spPr>
            <a:solidFill>
              <a:srgbClr val="4f81bd"/>
            </a:solidFill>
            <a:ln w="0">
              <a:noFill/>
            </a:ln>
          </c:spPr>
          <c:invertIfNegative val="0"/>
          <c:dPt>
            <c:idx val="0"/>
            <c:invertIfNegative val="0"/>
            <c:spPr>
              <a:solidFill>
                <a:srgbClr val="cc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NALISIS POR GESTION'!$C$7,'ANALISIS POR GESTION'!$E$7,'ANALISIS POR GESTION'!$G$7,'ANALISIS POR GESTION'!$I$7</c:f>
              <c:numCache>
                <c:formatCode>General</c:formatCode>
                <c:ptCount val="4"/>
                <c:pt idx="0">
                  <c:v>0.0769230769230769</c:v>
                </c:pt>
                <c:pt idx="1">
                  <c:v>0.0769230769230769</c:v>
                </c:pt>
                <c:pt idx="2">
                  <c:v>0.307692307692308</c:v>
                </c:pt>
                <c:pt idx="3">
                  <c:v>0.538461538461538</c:v>
                </c:pt>
              </c:numCache>
            </c:numRef>
          </c:val>
        </c:ser>
        <c:gapWidth val="150"/>
        <c:shape val="box"/>
        <c:axId val="62077603"/>
        <c:axId val="9948449"/>
        <c:axId val="0"/>
      </c:bar3DChart>
      <c:catAx>
        <c:axId val="6207760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48449"/>
        <c:crossesAt val="0"/>
        <c:auto val="1"/>
        <c:lblAlgn val="ctr"/>
        <c:lblOffset val="100"/>
        <c:noMultiLvlLbl val="0"/>
      </c:catAx>
      <c:valAx>
        <c:axId val="994844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077603"/>
        <c:crossesAt val="1"/>
        <c:crossBetween val="midCat"/>
      </c:valAx>
    </c:plotArea>
    <c:legend>
      <c:legendPos val="r"/>
      <c:layout>
        <c:manualLayout>
          <c:xMode val="edge"/>
          <c:yMode val="edge"/>
          <c:x val="0.93999210422424"/>
          <c:y val="0.414774963915497"/>
          <c:w val="0.039817269189555"/>
          <c:h val="0.31478808555307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ESTION COMUNITARIA</a:t>
            </a:r>
          </a:p>
        </c:rich>
      </c:tx>
      <c:layout>
        <c:manualLayout>
          <c:xMode val="edge"/>
          <c:yMode val="edge"/>
          <c:x val="0.317078689822934"/>
          <c:y val="0.0430333245867227"/>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80024891101431"/>
          <c:y val="0.20335869850433"/>
          <c:w val="0.903773264694236"/>
          <c:h val="0.760430333245867"/>
        </c:manualLayout>
      </c:layout>
      <c:bar3DChart>
        <c:barDir val="col"/>
        <c:grouping val="clustered"/>
        <c:varyColors val="0"/>
        <c:ser>
          <c:idx val="0"/>
          <c:order val="0"/>
          <c:spPr>
            <a:solidFill>
              <a:srgbClr val="4f81bd"/>
            </a:solidFill>
            <a:ln w="0">
              <a:noFill/>
            </a:ln>
          </c:spPr>
          <c:invertIfNegative val="0"/>
          <c:dPt>
            <c:idx val="0"/>
            <c:invertIfNegative val="0"/>
            <c:spPr>
              <a:solidFill>
                <a:srgbClr val="cc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NALISIS POR GESTION'!$C$8,'ANALISIS POR GESTION'!$E$8,'ANALISIS POR GESTION'!$G$8,'ANALISIS POR GESTION'!$I$8</c:f>
              <c:numCache>
                <c:formatCode>General</c:formatCode>
                <c:ptCount val="4"/>
                <c:pt idx="0">
                  <c:v>0.0714285714285714</c:v>
                </c:pt>
                <c:pt idx="1">
                  <c:v>0.214285714285714</c:v>
                </c:pt>
                <c:pt idx="2">
                  <c:v>0.357142857142857</c:v>
                </c:pt>
                <c:pt idx="3">
                  <c:v>0.357142857142857</c:v>
                </c:pt>
              </c:numCache>
            </c:numRef>
          </c:val>
        </c:ser>
        <c:gapWidth val="150"/>
        <c:shape val="box"/>
        <c:axId val="69329988"/>
        <c:axId val="71279489"/>
        <c:axId val="0"/>
      </c:bar3DChart>
      <c:catAx>
        <c:axId val="6932998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279489"/>
        <c:crossesAt val="0"/>
        <c:auto val="1"/>
        <c:lblAlgn val="ctr"/>
        <c:lblOffset val="100"/>
        <c:noMultiLvlLbl val="0"/>
      </c:catAx>
      <c:valAx>
        <c:axId val="7127948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329988"/>
        <c:crossesAt val="1"/>
        <c:crossBetween val="midCat"/>
      </c:valAx>
    </c:plotArea>
    <c:legend>
      <c:legendPos val="r"/>
      <c:layout>
        <c:manualLayout>
          <c:xMode val="edge"/>
          <c:yMode val="edge"/>
          <c:x val="0.93924308423375"/>
          <c:y val="0.414720545788507"/>
          <c:w val="0.0399389036601233"/>
          <c:h val="0.31474678562057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obierno Escolar</a:t>
            </a:r>
          </a:p>
        </c:rich>
      </c:tx>
      <c:layout>
        <c:manualLayout>
          <c:xMode val="edge"/>
          <c:yMode val="edge"/>
          <c:x val="0.358363778705637"/>
          <c:y val="0.0398498062015504"/>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5762004175365"/>
          <c:y val="0.188105620155039"/>
          <c:w val="0.893462943632568"/>
          <c:h val="0.778827519379845"/>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RECTIVA!$D$5,DIRECTIVA!$F$5,DIRECTIVA!$H$5,DIRECTIVA!$J$5</c:f>
              <c:numCache>
                <c:formatCode>General</c:formatCode>
                <c:ptCount val="4"/>
                <c:pt idx="0">
                  <c:v>0</c:v>
                </c:pt>
                <c:pt idx="1">
                  <c:v>0.5</c:v>
                </c:pt>
                <c:pt idx="2">
                  <c:v>0.25</c:v>
                </c:pt>
                <c:pt idx="3">
                  <c:v>0.25</c:v>
                </c:pt>
              </c:numCache>
            </c:numRef>
          </c:val>
        </c:ser>
        <c:gapWidth val="150"/>
        <c:shape val="box"/>
        <c:axId val="2059115"/>
        <c:axId val="64099915"/>
        <c:axId val="0"/>
      </c:bar3DChart>
      <c:catAx>
        <c:axId val="205911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64099915"/>
        <c:crossesAt val="0"/>
        <c:auto val="1"/>
        <c:lblAlgn val="ctr"/>
        <c:lblOffset val="100"/>
        <c:noMultiLvlLbl val="0"/>
      </c:catAx>
      <c:valAx>
        <c:axId val="64099915"/>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59115"/>
        <c:crossesAt val="1"/>
        <c:crossBetween val="midCat"/>
      </c:valAx>
    </c:plotArea>
    <c:legend>
      <c:legendPos val="r"/>
      <c:layout>
        <c:manualLayout>
          <c:xMode val="edge"/>
          <c:yMode val="edge"/>
          <c:x val="0.932150313152401"/>
          <c:y val="0.414970930232558"/>
          <c:w val="0.0483429018789144"/>
          <c:h val="0.29905523255814"/>
        </c:manualLayout>
      </c:layout>
      <c:overlay val="0"/>
      <c:spPr>
        <a:noFill/>
        <a:ln w="0">
          <a:noFill/>
        </a:ln>
      </c:spPr>
      <c:txPr>
        <a:bodyPr/>
        <a:lstStyle/>
        <a:p>
          <a:pPr>
            <a:defRPr b="1" sz="964"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ultura Institucional</a:t>
            </a:r>
          </a:p>
        </c:rich>
      </c:tx>
      <c:layout>
        <c:manualLayout>
          <c:xMode val="edge"/>
          <c:yMode val="edge"/>
          <c:x val="0.334496574899832"/>
          <c:y val="0.0410307730798099"/>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1490241695748"/>
          <c:y val="0.194896172129097"/>
          <c:w val="0.894080392917151"/>
          <c:h val="0.770953214911183"/>
        </c:manualLayout>
      </c:layout>
      <c:bar3DChart>
        <c:barDir val="col"/>
        <c:grouping val="clustered"/>
        <c:varyColors val="0"/>
        <c:ser>
          <c:idx val="0"/>
          <c:order val="0"/>
          <c:spPr>
            <a:solidFill>
              <a:srgbClr val="ff0000"/>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RECTIVA!$D$6,DIRECTIVA!$F$6,DIRECTIVA!$H$6,DIRECTIVA!$J$6</c:f>
              <c:numCache>
                <c:formatCode>General</c:formatCode>
                <c:ptCount val="4"/>
                <c:pt idx="0">
                  <c:v>0</c:v>
                </c:pt>
                <c:pt idx="1">
                  <c:v>0</c:v>
                </c:pt>
                <c:pt idx="2">
                  <c:v>0.5</c:v>
                </c:pt>
                <c:pt idx="3">
                  <c:v>0.5</c:v>
                </c:pt>
              </c:numCache>
            </c:numRef>
          </c:val>
        </c:ser>
        <c:gapWidth val="150"/>
        <c:shape val="box"/>
        <c:axId val="89733494"/>
        <c:axId val="24644674"/>
        <c:axId val="0"/>
      </c:bar3DChart>
      <c:catAx>
        <c:axId val="8973349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24644674"/>
        <c:crossesAt val="0"/>
        <c:auto val="1"/>
        <c:lblAlgn val="ctr"/>
        <c:lblOffset val="100"/>
        <c:noMultiLvlLbl val="0"/>
      </c:catAx>
      <c:valAx>
        <c:axId val="2464467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733494"/>
        <c:crossesAt val="1"/>
        <c:crossBetween val="midCat"/>
      </c:valAx>
    </c:plotArea>
    <c:legend>
      <c:legendPos val="r"/>
      <c:layout>
        <c:manualLayout>
          <c:xMode val="edge"/>
          <c:yMode val="edge"/>
          <c:x val="0.932079617422774"/>
          <c:y val="0.413560170127596"/>
          <c:w val="0.0478867778208608"/>
          <c:h val="0.308856642481861"/>
        </c:manualLayout>
      </c:layout>
      <c:overlay val="0"/>
      <c:spPr>
        <a:noFill/>
        <a:ln w="0">
          <a:noFill/>
        </a:ln>
      </c:spPr>
      <c:txPr>
        <a:bodyPr/>
        <a:lstStyle/>
        <a:p>
          <a:pPr>
            <a:defRPr b="1" sz="964"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lima Escolar</a:t>
            </a:r>
          </a:p>
        </c:rich>
      </c:tx>
      <c:layout>
        <c:manualLayout>
          <c:xMode val="edge"/>
          <c:yMode val="edge"/>
          <c:x val="0.388899558286921"/>
          <c:y val="0.0413296258847321"/>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0983931886563"/>
          <c:y val="0.19603134479272"/>
          <c:w val="0.895397221688752"/>
          <c:h val="0.768832153690597"/>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RECTIVA!$D$7,DIRECTIVA!$F$7,DIRECTIVA!$H$7,DIRECTIVA!$J$7</c:f>
              <c:numCache>
                <c:formatCode>General</c:formatCode>
                <c:ptCount val="4"/>
                <c:pt idx="0">
                  <c:v>0</c:v>
                </c:pt>
                <c:pt idx="1">
                  <c:v>0</c:v>
                </c:pt>
                <c:pt idx="2">
                  <c:v>0.333333333333333</c:v>
                </c:pt>
                <c:pt idx="3">
                  <c:v>0.666666666666667</c:v>
                </c:pt>
              </c:numCache>
            </c:numRef>
          </c:val>
        </c:ser>
        <c:gapWidth val="150"/>
        <c:shape val="box"/>
        <c:axId val="59686653"/>
        <c:axId val="50766012"/>
        <c:axId val="0"/>
      </c:bar3DChart>
      <c:catAx>
        <c:axId val="5968665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50766012"/>
        <c:crossesAt val="0"/>
        <c:auto val="1"/>
        <c:lblAlgn val="ctr"/>
        <c:lblOffset val="100"/>
        <c:noMultiLvlLbl val="0"/>
      </c:catAx>
      <c:valAx>
        <c:axId val="5076601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686653"/>
        <c:crossesAt val="1"/>
        <c:crossBetween val="midCat"/>
      </c:valAx>
    </c:plotArea>
    <c:legend>
      <c:legendPos val="r"/>
      <c:layout>
        <c:manualLayout>
          <c:xMode val="edge"/>
          <c:yMode val="edge"/>
          <c:x val="0.932718776006658"/>
          <c:y val="0.413169868554095"/>
          <c:w val="0.0474361436527751"/>
          <c:h val="0.312057633973711"/>
        </c:manualLayout>
      </c:layout>
      <c:overlay val="0"/>
      <c:spPr>
        <a:noFill/>
        <a:ln w="0">
          <a:noFill/>
        </a:ln>
      </c:spPr>
      <c:txPr>
        <a:bodyPr/>
        <a:lstStyle/>
        <a:p>
          <a:pPr>
            <a:defRPr b="1" sz="964"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laciones con el Entorno</a:t>
            </a:r>
          </a:p>
        </c:rich>
      </c:tx>
      <c:layout>
        <c:manualLayout>
          <c:xMode val="edge"/>
          <c:yMode val="edge"/>
          <c:x val="0.292682926829268"/>
          <c:y val="0.0399804973183813"/>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0983931886563"/>
          <c:y val="0.189419795221843"/>
          <c:w val="0.897381729722809"/>
          <c:h val="0.777303754266212"/>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RECTIVA!$D$8,DIRECTIVA!$F$8,DIRECTIVA!$H$8,DIRECTIVA!$J$8</c:f>
              <c:numCache>
                <c:formatCode>General</c:formatCode>
                <c:ptCount val="4"/>
                <c:pt idx="0">
                  <c:v>0</c:v>
                </c:pt>
                <c:pt idx="1">
                  <c:v>0.25</c:v>
                </c:pt>
                <c:pt idx="2">
                  <c:v>0</c:v>
                </c:pt>
                <c:pt idx="3">
                  <c:v>0.75</c:v>
                </c:pt>
              </c:numCache>
            </c:numRef>
          </c:val>
        </c:ser>
        <c:gapWidth val="150"/>
        <c:shape val="box"/>
        <c:axId val="91713850"/>
        <c:axId val="13306493"/>
        <c:axId val="0"/>
      </c:bar3DChart>
      <c:catAx>
        <c:axId val="9171385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13306493"/>
        <c:crossesAt val="0"/>
        <c:auto val="1"/>
        <c:lblAlgn val="ctr"/>
        <c:lblOffset val="100"/>
        <c:noMultiLvlLbl val="0"/>
      </c:catAx>
      <c:valAx>
        <c:axId val="13306493"/>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713850"/>
        <c:crossesAt val="1"/>
        <c:crossBetween val="midCat"/>
      </c:valAx>
    </c:plotArea>
    <c:legend>
      <c:legendPos val="r"/>
      <c:layout>
        <c:manualLayout>
          <c:xMode val="edge"/>
          <c:yMode val="edge"/>
          <c:x val="0.934383202099738"/>
          <c:y val="0.420648464163823"/>
          <c:w val="0.0451955700659369"/>
          <c:h val="0.29241833252072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Diseño Pedagogico</a:t>
            </a:r>
          </a:p>
        </c:rich>
      </c:tx>
      <c:layout>
        <c:manualLayout>
          <c:xMode val="edge"/>
          <c:yMode val="edge"/>
          <c:x val="0.346413204033139"/>
          <c:y val="0.0411853340030136"/>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08265365101792"/>
          <c:y val="0.192616775489704"/>
          <c:w val="0.895639329522831"/>
          <c:h val="0.773606228026118"/>
        </c:manualLayout>
      </c:layout>
      <c:bar3DChart>
        <c:barDir val="col"/>
        <c:grouping val="clustered"/>
        <c:varyColors val="0"/>
        <c:ser>
          <c:idx val="0"/>
          <c:order val="0"/>
          <c:spPr>
            <a:solidFill>
              <a:srgbClr val="ff0000"/>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CADEMICA!$D$4,ACADEMICA!$F$4,ACADEMICA!$H$4,ACADEMICA!$J$4</c:f>
              <c:numCache>
                <c:formatCode>General</c:formatCode>
                <c:ptCount val="4"/>
                <c:pt idx="0">
                  <c:v>0</c:v>
                </c:pt>
                <c:pt idx="1">
                  <c:v>0</c:v>
                </c:pt>
                <c:pt idx="2">
                  <c:v>0.2</c:v>
                </c:pt>
                <c:pt idx="3">
                  <c:v>0.8</c:v>
                </c:pt>
              </c:numCache>
            </c:numRef>
          </c:val>
        </c:ser>
        <c:gapWidth val="150"/>
        <c:shape val="box"/>
        <c:axId val="61978213"/>
        <c:axId val="46492130"/>
        <c:axId val="0"/>
      </c:bar3DChart>
      <c:catAx>
        <c:axId val="6197821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46492130"/>
        <c:crossesAt val="0"/>
        <c:auto val="1"/>
        <c:lblAlgn val="ctr"/>
        <c:lblOffset val="100"/>
        <c:noMultiLvlLbl val="0"/>
      </c:catAx>
      <c:valAx>
        <c:axId val="46492130"/>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978213"/>
        <c:crossesAt val="1"/>
        <c:crossBetween val="midCat"/>
      </c:valAx>
    </c:plotArea>
    <c:legend>
      <c:legendPos val="r"/>
      <c:layout>
        <c:manualLayout>
          <c:xMode val="edge"/>
          <c:yMode val="edge"/>
          <c:x val="0.9334018367478"/>
          <c:y val="0.41449020592667"/>
          <c:w val="0.0475884657375891"/>
          <c:h val="0.310020090406831"/>
        </c:manualLayout>
      </c:layout>
      <c:overlay val="0"/>
      <c:spPr>
        <a:noFill/>
        <a:ln w="0">
          <a:noFill/>
        </a:ln>
      </c:spPr>
      <c:txPr>
        <a:bodyPr/>
        <a:lstStyle/>
        <a:p>
          <a:pPr>
            <a:defRPr b="1" sz="964"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acticas Pedadogicas</a:t>
            </a:r>
          </a:p>
        </c:rich>
      </c:tx>
      <c:layout>
        <c:manualLayout>
          <c:xMode val="edge"/>
          <c:yMode val="edge"/>
          <c:x val="0.322130465399142"/>
          <c:y val="0.0426032409827496"/>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07918827219768"/>
          <c:y val="0.200862519602718"/>
          <c:w val="0.897573778887395"/>
          <c:h val="0.763329848405646"/>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CADEMICA!$D$5,ACADEMICA!$F$5,ACADEMICA!$H$5,ACADEMICA!$J$5</c:f>
              <c:numCache>
                <c:formatCode>General</c:formatCode>
                <c:ptCount val="4"/>
                <c:pt idx="0">
                  <c:v>0</c:v>
                </c:pt>
                <c:pt idx="1">
                  <c:v>0</c:v>
                </c:pt>
                <c:pt idx="2">
                  <c:v>0.25</c:v>
                </c:pt>
                <c:pt idx="3">
                  <c:v>0.75</c:v>
                </c:pt>
              </c:numCache>
            </c:numRef>
          </c:val>
        </c:ser>
        <c:gapWidth val="150"/>
        <c:shape val="box"/>
        <c:axId val="33514001"/>
        <c:axId val="88896634"/>
        <c:axId val="0"/>
      </c:bar3DChart>
      <c:catAx>
        <c:axId val="3351400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896634"/>
        <c:crossesAt val="0"/>
        <c:auto val="1"/>
        <c:lblAlgn val="ctr"/>
        <c:lblOffset val="100"/>
        <c:noMultiLvlLbl val="0"/>
      </c:catAx>
      <c:valAx>
        <c:axId val="8889663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514001"/>
        <c:crossesAt val="1"/>
        <c:crossBetween val="midCat"/>
      </c:valAx>
    </c:plotArea>
    <c:legend>
      <c:legendPos val="r"/>
      <c:layout>
        <c:manualLayout>
          <c:xMode val="edge"/>
          <c:yMode val="edge"/>
          <c:x val="0.935343447922668"/>
          <c:y val="0.416100365917407"/>
          <c:w val="0.0451955700659369"/>
          <c:h val="0.31351280710925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estión de Aula</a:t>
            </a:r>
          </a:p>
        </c:rich>
      </c:tx>
      <c:layout>
        <c:manualLayout>
          <c:xMode val="edge"/>
          <c:yMode val="edge"/>
          <c:x val="0.370840546258896"/>
          <c:y val="0.0405104063429138"/>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07751490671283"/>
          <c:y val="0.190163528245788"/>
          <c:w val="0.895620952747323"/>
          <c:h val="0.776511397423191"/>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e46c0a"/>
              </a:solidFill>
              <a:ln w="0">
                <a:noFill/>
              </a:ln>
            </c:spPr>
          </c:dPt>
          <c:dPt>
            <c:idx val="2"/>
            <c:invertIfNegative val="0"/>
            <c:spPr>
              <a:solidFill>
                <a:srgbClr val="92d050"/>
              </a:solidFill>
              <a:ln w="0">
                <a:noFill/>
              </a:ln>
            </c:spPr>
          </c:dPt>
          <c:dPt>
            <c:idx val="3"/>
            <c:invertIfNegative val="0"/>
            <c:spPr>
              <a:solidFill>
                <a:srgbClr val="008000"/>
              </a:solidFill>
              <a:ln w="0">
                <a:noFill/>
              </a:ln>
            </c:spPr>
          </c:dPt>
          <c:dLbls>
            <c:dLbl>
              <c:idx val="0"/>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1" sz="1400" spc="-1" strike="noStrike">
                      <a:solidFill>
                        <a:srgbClr val="000000"/>
                      </a:solidFill>
                      <a:latin typeface="Calibri"/>
                    </a:defRPr>
                  </a:pPr>
                </a:p>
              </c:txPr>
              <c:showLegendKey val="0"/>
              <c:showVal val="1"/>
              <c:showCatName val="0"/>
              <c:showSerName val="0"/>
              <c:showPercent val="0"/>
              <c:separator>
</c:separator>
            </c:dLbl>
            <c:txPr>
              <a:bodyPr wrap="none"/>
              <a:lstStyle/>
              <a:p>
                <a:pPr>
                  <a:defRPr b="1" sz="14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ACADEMICA!$D$6,ACADEMICA!$F$6,ACADEMICA!$H$6,ACADEMICA!$J$6</c:f>
              <c:numCache>
                <c:formatCode>General</c:formatCode>
                <c:ptCount val="4"/>
                <c:pt idx="0">
                  <c:v>0</c:v>
                </c:pt>
                <c:pt idx="1">
                  <c:v>0</c:v>
                </c:pt>
                <c:pt idx="2">
                  <c:v>0.5</c:v>
                </c:pt>
                <c:pt idx="3">
                  <c:v>0.5</c:v>
                </c:pt>
              </c:numCache>
            </c:numRef>
          </c:val>
        </c:ser>
        <c:gapWidth val="150"/>
        <c:shape val="box"/>
        <c:axId val="6001020"/>
        <c:axId val="49386407"/>
        <c:axId val="0"/>
      </c:bar3DChart>
      <c:catAx>
        <c:axId val="600102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49386407"/>
        <c:crossesAt val="0"/>
        <c:auto val="1"/>
        <c:lblAlgn val="ctr"/>
        <c:lblOffset val="100"/>
        <c:noMultiLvlLbl val="0"/>
      </c:catAx>
      <c:valAx>
        <c:axId val="49386407"/>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01020"/>
        <c:crossesAt val="1"/>
        <c:crossBetween val="midCat"/>
      </c:valAx>
    </c:plotArea>
    <c:legend>
      <c:legendPos val="r"/>
      <c:layout>
        <c:manualLayout>
          <c:xMode val="edge"/>
          <c:yMode val="edge"/>
          <c:x val="0.932935820991216"/>
          <c:y val="0.415758176412289"/>
          <c:w val="0.0475091363723793"/>
          <c:h val="0.305872150644202"/>
        </c:manualLayout>
      </c:layout>
      <c:overlay val="0"/>
      <c:spPr>
        <a:noFill/>
        <a:ln w="0">
          <a:noFill/>
        </a:ln>
      </c:spPr>
      <c:txPr>
        <a:bodyPr/>
        <a:lstStyle/>
        <a:p>
          <a:pPr>
            <a:defRPr b="1" sz="964"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ACADEMICA!A6"/><Relationship Id="rId2" Type="http://schemas.openxmlformats.org/officeDocument/2006/relationships/image" Target="../media/image2.png"/><Relationship Id="rId3" Type="http://schemas.openxmlformats.org/officeDocument/2006/relationships/hyperlink" Target="#ACADEMICA!A6"/><Relationship Id="rId4" Type="http://schemas.openxmlformats.org/officeDocument/2006/relationships/image" Target="../media/image2.png"/><Relationship Id="rId5" Type="http://schemas.openxmlformats.org/officeDocument/2006/relationships/hyperlink" Target="#ACADEMICA!A6"/><Relationship Id="rId6" Type="http://schemas.openxmlformats.org/officeDocument/2006/relationships/image" Target="../media/image2.png"/><Relationship Id="rId7" Type="http://schemas.openxmlformats.org/officeDocument/2006/relationships/hyperlink" Target="#ACADEMICA!A6"/><Relationship Id="rId8" Type="http://schemas.openxmlformats.org/officeDocument/2006/relationships/image" Target="../media/image2.png"/><Relationship Id="rId9" Type="http://schemas.openxmlformats.org/officeDocument/2006/relationships/hyperlink" Target="#ACADEMICA!A6"/><Relationship Id="rId10" Type="http://schemas.openxmlformats.org/officeDocument/2006/relationships/image" Target="../media/image2.png"/><Relationship Id="rId11" Type="http://schemas.openxmlformats.org/officeDocument/2006/relationships/hyperlink" Target="#ACADEMICA!A6"/><Relationship Id="rId12" Type="http://schemas.openxmlformats.org/officeDocument/2006/relationships/image" Target="../media/image2.png"/><Relationship Id="rId13" Type="http://schemas.openxmlformats.org/officeDocument/2006/relationships/hyperlink" Target="#DIRECTIVA!A4"/><Relationship Id="rId14" Type="http://schemas.openxmlformats.org/officeDocument/2006/relationships/image" Target="../media/image2.png"/><Relationship Id="rId15" Type="http://schemas.openxmlformats.org/officeDocument/2006/relationships/hyperlink" Target="#DIRECTIVA!A4"/><Relationship Id="rId16" Type="http://schemas.openxmlformats.org/officeDocument/2006/relationships/image" Target="../media/image2.png"/><Relationship Id="rId17" Type="http://schemas.openxmlformats.org/officeDocument/2006/relationships/hyperlink" Target="#DIRECTIVA!A5"/><Relationship Id="rId18" Type="http://schemas.openxmlformats.org/officeDocument/2006/relationships/image" Target="../media/image2.png"/><Relationship Id="rId19" Type="http://schemas.openxmlformats.org/officeDocument/2006/relationships/hyperlink" Target="#DIRECTIVA!A6"/><Relationship Id="rId20" Type="http://schemas.openxmlformats.org/officeDocument/2006/relationships/image" Target="../media/image2.png"/><Relationship Id="rId21" Type="http://schemas.openxmlformats.org/officeDocument/2006/relationships/hyperlink" Target="#DIRECTIVA!A7"/><Relationship Id="rId22" Type="http://schemas.openxmlformats.org/officeDocument/2006/relationships/image" Target="../media/image2.png"/><Relationship Id="rId23" Type="http://schemas.openxmlformats.org/officeDocument/2006/relationships/hyperlink" Target="#DIRECTIVA!A8"/><Relationship Id="rId24" Type="http://schemas.openxmlformats.org/officeDocument/2006/relationships/image" Target="../media/image2.png"/><Relationship Id="rId25" Type="http://schemas.openxmlformats.org/officeDocument/2006/relationships/hyperlink" Target="#DIRECTIVA!A9"/><Relationship Id="rId26" Type="http://schemas.openxmlformats.org/officeDocument/2006/relationships/image" Target="../media/image2.png"/><Relationship Id="rId27" Type="http://schemas.openxmlformats.org/officeDocument/2006/relationships/hyperlink" Target="#ACADEMICA!A4"/><Relationship Id="rId28" Type="http://schemas.openxmlformats.org/officeDocument/2006/relationships/image" Target="../media/image2.png"/><Relationship Id="rId29" Type="http://schemas.openxmlformats.org/officeDocument/2006/relationships/hyperlink" Target="#Admon.A7"/><Relationship Id="rId30" Type="http://schemas.openxmlformats.org/officeDocument/2006/relationships/image" Target="../media/image2.png"/><Relationship Id="rId31" Type="http://schemas.openxmlformats.org/officeDocument/2006/relationships/hyperlink" Target="#Admon.A8"/><Relationship Id="rId32" Type="http://schemas.openxmlformats.org/officeDocument/2006/relationships/image" Target="../media/image2.png"/><Relationship Id="rId33" Type="http://schemas.openxmlformats.org/officeDocument/2006/relationships/hyperlink" Target="#Comunidad.A4"/><Relationship Id="rId34" Type="http://schemas.openxmlformats.org/officeDocument/2006/relationships/image" Target="../media/image2.png"/><Relationship Id="rId35" Type="http://schemas.openxmlformats.org/officeDocument/2006/relationships/hyperlink" Target="#Comunidad.A5"/><Relationship Id="rId36" Type="http://schemas.openxmlformats.org/officeDocument/2006/relationships/image" Target="../media/image2.png"/><Relationship Id="rId37" Type="http://schemas.openxmlformats.org/officeDocument/2006/relationships/hyperlink" Target="#Comunidad.A6"/><Relationship Id="rId38" Type="http://schemas.openxmlformats.org/officeDocument/2006/relationships/image" Target="../media/image2.png"/><Relationship Id="rId39" Type="http://schemas.openxmlformats.org/officeDocument/2006/relationships/hyperlink" Target="#Comunidad.A7"/><Relationship Id="rId40"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
</Relationships>
</file>

<file path=xl/drawings/_rels/drawing5.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Relationship Id="rId5" Type="http://schemas.openxmlformats.org/officeDocument/2006/relationships/chart" Target="../charts/chart15.xml"/>
</Relationships>
</file>

<file path=xl/drawings/_rels/drawing6.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Relationship Id="rId3" Type="http://schemas.openxmlformats.org/officeDocument/2006/relationships/chart" Target="../charts/chart18.xml"/><Relationship Id="rId4" Type="http://schemas.openxmlformats.org/officeDocument/2006/relationships/chart" Target="../charts/chart19.xml"/>
</Relationships>
</file>

<file path=xl/drawings/_rels/drawing7.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Relationship Id="rId3" Type="http://schemas.openxmlformats.org/officeDocument/2006/relationships/chart" Target="../charts/chart22.xml"/><Relationship Id="rId4" Type="http://schemas.openxmlformats.org/officeDocument/2006/relationships/chart" Target="../charts/chart2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98</xdr:row>
      <xdr:rowOff>0</xdr:rowOff>
    </xdr:from>
    <xdr:to>
      <xdr:col>7</xdr:col>
      <xdr:colOff>153360</xdr:colOff>
      <xdr:row>198</xdr:row>
      <xdr:rowOff>152640</xdr:rowOff>
    </xdr:to>
    <xdr:sp>
      <xdr:nvSpPr>
        <xdr:cNvPr id="1" name="AutoShape 1"/>
        <xdr:cNvSpPr/>
      </xdr:nvSpPr>
      <xdr:spPr>
        <a:xfrm>
          <a:off x="1456740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159840</xdr:colOff>
      <xdr:row>198</xdr:row>
      <xdr:rowOff>0</xdr:rowOff>
    </xdr:from>
    <xdr:to>
      <xdr:col>7</xdr:col>
      <xdr:colOff>313200</xdr:colOff>
      <xdr:row>198</xdr:row>
      <xdr:rowOff>152640</xdr:rowOff>
    </xdr:to>
    <xdr:sp>
      <xdr:nvSpPr>
        <xdr:cNvPr id="2" name="AutoShape 2"/>
        <xdr:cNvSpPr/>
      </xdr:nvSpPr>
      <xdr:spPr>
        <a:xfrm>
          <a:off x="1472724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479520</xdr:colOff>
      <xdr:row>198</xdr:row>
      <xdr:rowOff>0</xdr:rowOff>
    </xdr:from>
    <xdr:to>
      <xdr:col>7</xdr:col>
      <xdr:colOff>632520</xdr:colOff>
      <xdr:row>198</xdr:row>
      <xdr:rowOff>152640</xdr:rowOff>
    </xdr:to>
    <xdr:sp>
      <xdr:nvSpPr>
        <xdr:cNvPr id="3" name="AutoShape 4"/>
        <xdr:cNvSpPr/>
      </xdr:nvSpPr>
      <xdr:spPr>
        <a:xfrm>
          <a:off x="15046920" y="95916600"/>
          <a:ext cx="153000" cy="152640"/>
        </a:xfrm>
        <a:prstGeom prst="rect">
          <a:avLst/>
        </a:prstGeom>
        <a:noFill/>
        <a:ln w="0">
          <a:noFill/>
        </a:ln>
      </xdr:spPr>
      <xdr:style>
        <a:lnRef idx="0"/>
        <a:fillRef idx="0"/>
        <a:effectRef idx="0"/>
        <a:fontRef idx="minor"/>
      </xdr:style>
    </xdr:sp>
    <xdr:clientData/>
  </xdr:twoCellAnchor>
  <xdr:twoCellAnchor editAs="oneCell">
    <xdr:from>
      <xdr:col>7</xdr:col>
      <xdr:colOff>801000</xdr:colOff>
      <xdr:row>198</xdr:row>
      <xdr:rowOff>0</xdr:rowOff>
    </xdr:from>
    <xdr:to>
      <xdr:col>7</xdr:col>
      <xdr:colOff>954360</xdr:colOff>
      <xdr:row>198</xdr:row>
      <xdr:rowOff>152640</xdr:rowOff>
    </xdr:to>
    <xdr:sp>
      <xdr:nvSpPr>
        <xdr:cNvPr id="4" name="AutoShape 6"/>
        <xdr:cNvSpPr/>
      </xdr:nvSpPr>
      <xdr:spPr>
        <a:xfrm>
          <a:off x="1536840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960840</xdr:colOff>
      <xdr:row>198</xdr:row>
      <xdr:rowOff>0</xdr:rowOff>
    </xdr:from>
    <xdr:to>
      <xdr:col>7</xdr:col>
      <xdr:colOff>1114200</xdr:colOff>
      <xdr:row>198</xdr:row>
      <xdr:rowOff>152640</xdr:rowOff>
    </xdr:to>
    <xdr:sp>
      <xdr:nvSpPr>
        <xdr:cNvPr id="5" name="AutoShape 7"/>
        <xdr:cNvSpPr/>
      </xdr:nvSpPr>
      <xdr:spPr>
        <a:xfrm>
          <a:off x="1552824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1120680</xdr:colOff>
      <xdr:row>198</xdr:row>
      <xdr:rowOff>0</xdr:rowOff>
    </xdr:from>
    <xdr:to>
      <xdr:col>7</xdr:col>
      <xdr:colOff>1273680</xdr:colOff>
      <xdr:row>198</xdr:row>
      <xdr:rowOff>152640</xdr:rowOff>
    </xdr:to>
    <xdr:sp>
      <xdr:nvSpPr>
        <xdr:cNvPr id="6" name="AutoShape 8"/>
        <xdr:cNvSpPr/>
      </xdr:nvSpPr>
      <xdr:spPr>
        <a:xfrm>
          <a:off x="15688080" y="95916600"/>
          <a:ext cx="153000" cy="152640"/>
        </a:xfrm>
        <a:prstGeom prst="rect">
          <a:avLst/>
        </a:prstGeom>
        <a:noFill/>
        <a:ln w="0">
          <a:noFill/>
        </a:ln>
      </xdr:spPr>
      <xdr:style>
        <a:lnRef idx="0"/>
        <a:fillRef idx="0"/>
        <a:effectRef idx="0"/>
        <a:fontRef idx="minor"/>
      </xdr:style>
    </xdr:sp>
    <xdr:clientData/>
  </xdr:twoCellAnchor>
  <xdr:twoCellAnchor editAs="oneCell">
    <xdr:from>
      <xdr:col>7</xdr:col>
      <xdr:colOff>1280520</xdr:colOff>
      <xdr:row>198</xdr:row>
      <xdr:rowOff>0</xdr:rowOff>
    </xdr:from>
    <xdr:to>
      <xdr:col>7</xdr:col>
      <xdr:colOff>1433520</xdr:colOff>
      <xdr:row>198</xdr:row>
      <xdr:rowOff>152640</xdr:rowOff>
    </xdr:to>
    <xdr:sp>
      <xdr:nvSpPr>
        <xdr:cNvPr id="7" name="AutoShape 9"/>
        <xdr:cNvSpPr/>
      </xdr:nvSpPr>
      <xdr:spPr>
        <a:xfrm>
          <a:off x="15847920" y="95916600"/>
          <a:ext cx="153000" cy="152640"/>
        </a:xfrm>
        <a:prstGeom prst="rect">
          <a:avLst/>
        </a:prstGeom>
        <a:noFill/>
        <a:ln w="0">
          <a:noFill/>
        </a:ln>
      </xdr:spPr>
      <xdr:style>
        <a:lnRef idx="0"/>
        <a:fillRef idx="0"/>
        <a:effectRef idx="0"/>
        <a:fontRef idx="minor"/>
      </xdr:style>
    </xdr:sp>
    <xdr:clientData/>
  </xdr:twoCellAnchor>
  <xdr:twoCellAnchor editAs="oneCell">
    <xdr:from>
      <xdr:col>8</xdr:col>
      <xdr:colOff>113760</xdr:colOff>
      <xdr:row>198</xdr:row>
      <xdr:rowOff>0</xdr:rowOff>
    </xdr:from>
    <xdr:to>
      <xdr:col>8</xdr:col>
      <xdr:colOff>267480</xdr:colOff>
      <xdr:row>198</xdr:row>
      <xdr:rowOff>152640</xdr:rowOff>
    </xdr:to>
    <xdr:sp>
      <xdr:nvSpPr>
        <xdr:cNvPr id="8" name="AutoShape 10"/>
        <xdr:cNvSpPr/>
      </xdr:nvSpPr>
      <xdr:spPr>
        <a:xfrm>
          <a:off x="1692216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235440</xdr:colOff>
      <xdr:row>198</xdr:row>
      <xdr:rowOff>0</xdr:rowOff>
    </xdr:from>
    <xdr:to>
      <xdr:col>8</xdr:col>
      <xdr:colOff>389160</xdr:colOff>
      <xdr:row>198</xdr:row>
      <xdr:rowOff>152640</xdr:rowOff>
    </xdr:to>
    <xdr:sp>
      <xdr:nvSpPr>
        <xdr:cNvPr id="9" name="AutoShape 11"/>
        <xdr:cNvSpPr/>
      </xdr:nvSpPr>
      <xdr:spPr>
        <a:xfrm>
          <a:off x="1704384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395280</xdr:colOff>
      <xdr:row>198</xdr:row>
      <xdr:rowOff>0</xdr:rowOff>
    </xdr:from>
    <xdr:to>
      <xdr:col>8</xdr:col>
      <xdr:colOff>549000</xdr:colOff>
      <xdr:row>198</xdr:row>
      <xdr:rowOff>152640</xdr:rowOff>
    </xdr:to>
    <xdr:sp>
      <xdr:nvSpPr>
        <xdr:cNvPr id="10" name="AutoShape 12"/>
        <xdr:cNvSpPr/>
      </xdr:nvSpPr>
      <xdr:spPr>
        <a:xfrm>
          <a:off x="17203680" y="95916600"/>
          <a:ext cx="15372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198</xdr:row>
      <xdr:rowOff>0</xdr:rowOff>
    </xdr:from>
    <xdr:to>
      <xdr:col>5</xdr:col>
      <xdr:colOff>151920</xdr:colOff>
      <xdr:row>198</xdr:row>
      <xdr:rowOff>152640</xdr:rowOff>
    </xdr:to>
    <xdr:sp>
      <xdr:nvSpPr>
        <xdr:cNvPr id="11" name="AutoShape 1"/>
        <xdr:cNvSpPr/>
      </xdr:nvSpPr>
      <xdr:spPr>
        <a:xfrm>
          <a:off x="10367640" y="95916600"/>
          <a:ext cx="151920" cy="152640"/>
        </a:xfrm>
        <a:prstGeom prst="rect">
          <a:avLst/>
        </a:prstGeom>
        <a:noFill/>
        <a:ln w="0">
          <a:noFill/>
        </a:ln>
      </xdr:spPr>
      <xdr:style>
        <a:lnRef idx="0"/>
        <a:fillRef idx="0"/>
        <a:effectRef idx="0"/>
        <a:fontRef idx="minor"/>
      </xdr:style>
    </xdr:sp>
    <xdr:clientData/>
  </xdr:twoCellAnchor>
  <xdr:twoCellAnchor editAs="oneCell">
    <xdr:from>
      <xdr:col>5</xdr:col>
      <xdr:colOff>1281600</xdr:colOff>
      <xdr:row>198</xdr:row>
      <xdr:rowOff>0</xdr:rowOff>
    </xdr:from>
    <xdr:to>
      <xdr:col>5</xdr:col>
      <xdr:colOff>1349280</xdr:colOff>
      <xdr:row>198</xdr:row>
      <xdr:rowOff>152640</xdr:rowOff>
    </xdr:to>
    <xdr:sp>
      <xdr:nvSpPr>
        <xdr:cNvPr id="12" name="AutoShape 9"/>
        <xdr:cNvSpPr/>
      </xdr:nvSpPr>
      <xdr:spPr>
        <a:xfrm>
          <a:off x="11649240" y="95916600"/>
          <a:ext cx="67680" cy="152640"/>
        </a:xfrm>
        <a:prstGeom prst="rect">
          <a:avLst/>
        </a:prstGeom>
        <a:noFill/>
        <a:ln w="0">
          <a:noFill/>
        </a:ln>
      </xdr:spPr>
      <xdr:style>
        <a:lnRef idx="0"/>
        <a:fillRef idx="0"/>
        <a:effectRef idx="0"/>
        <a:fontRef idx="minor"/>
      </xdr:style>
    </xdr:sp>
    <xdr:clientData/>
  </xdr:twoCellAnchor>
  <xdr:twoCellAnchor editAs="oneCell">
    <xdr:from>
      <xdr:col>6</xdr:col>
      <xdr:colOff>75960</xdr:colOff>
      <xdr:row>198</xdr:row>
      <xdr:rowOff>0</xdr:rowOff>
    </xdr:from>
    <xdr:to>
      <xdr:col>6</xdr:col>
      <xdr:colOff>227880</xdr:colOff>
      <xdr:row>198</xdr:row>
      <xdr:rowOff>152640</xdr:rowOff>
    </xdr:to>
    <xdr:sp>
      <xdr:nvSpPr>
        <xdr:cNvPr id="13" name="AutoShape 10"/>
        <xdr:cNvSpPr/>
      </xdr:nvSpPr>
      <xdr:spPr>
        <a:xfrm>
          <a:off x="12543480" y="95916600"/>
          <a:ext cx="151920" cy="152640"/>
        </a:xfrm>
        <a:prstGeom prst="rect">
          <a:avLst/>
        </a:prstGeom>
        <a:noFill/>
        <a:ln w="0">
          <a:noFill/>
        </a:ln>
      </xdr:spPr>
      <xdr:style>
        <a:lnRef idx="0"/>
        <a:fillRef idx="0"/>
        <a:effectRef idx="0"/>
        <a:fontRef idx="minor"/>
      </xdr:style>
    </xdr:sp>
    <xdr:clientData/>
  </xdr:twoCellAnchor>
  <xdr:twoCellAnchor editAs="oneCell">
    <xdr:from>
      <xdr:col>6</xdr:col>
      <xdr:colOff>396000</xdr:colOff>
      <xdr:row>198</xdr:row>
      <xdr:rowOff>0</xdr:rowOff>
    </xdr:from>
    <xdr:to>
      <xdr:col>6</xdr:col>
      <xdr:colOff>547560</xdr:colOff>
      <xdr:row>198</xdr:row>
      <xdr:rowOff>152640</xdr:rowOff>
    </xdr:to>
    <xdr:sp>
      <xdr:nvSpPr>
        <xdr:cNvPr id="14" name="AutoShape 12"/>
        <xdr:cNvSpPr/>
      </xdr:nvSpPr>
      <xdr:spPr>
        <a:xfrm>
          <a:off x="12863520" y="95916600"/>
          <a:ext cx="15156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198</xdr:row>
      <xdr:rowOff>0</xdr:rowOff>
    </xdr:from>
    <xdr:to>
      <xdr:col>5</xdr:col>
      <xdr:colOff>151920</xdr:colOff>
      <xdr:row>198</xdr:row>
      <xdr:rowOff>152640</xdr:rowOff>
    </xdr:to>
    <xdr:sp>
      <xdr:nvSpPr>
        <xdr:cNvPr id="15" name="AutoShape 1"/>
        <xdr:cNvSpPr/>
      </xdr:nvSpPr>
      <xdr:spPr>
        <a:xfrm>
          <a:off x="10367640" y="95916600"/>
          <a:ext cx="151920" cy="152640"/>
        </a:xfrm>
        <a:prstGeom prst="rect">
          <a:avLst/>
        </a:prstGeom>
        <a:noFill/>
        <a:ln w="0">
          <a:noFill/>
        </a:ln>
      </xdr:spPr>
      <xdr:style>
        <a:lnRef idx="0"/>
        <a:fillRef idx="0"/>
        <a:effectRef idx="0"/>
        <a:fontRef idx="minor"/>
      </xdr:style>
    </xdr:sp>
    <xdr:clientData/>
  </xdr:twoCellAnchor>
  <xdr:twoCellAnchor editAs="oneCell">
    <xdr:from>
      <xdr:col>5</xdr:col>
      <xdr:colOff>159840</xdr:colOff>
      <xdr:row>198</xdr:row>
      <xdr:rowOff>0</xdr:rowOff>
    </xdr:from>
    <xdr:to>
      <xdr:col>5</xdr:col>
      <xdr:colOff>311760</xdr:colOff>
      <xdr:row>198</xdr:row>
      <xdr:rowOff>152640</xdr:rowOff>
    </xdr:to>
    <xdr:sp>
      <xdr:nvSpPr>
        <xdr:cNvPr id="16" name="AutoShape 2"/>
        <xdr:cNvSpPr/>
      </xdr:nvSpPr>
      <xdr:spPr>
        <a:xfrm>
          <a:off x="10527480" y="95916600"/>
          <a:ext cx="151920" cy="152640"/>
        </a:xfrm>
        <a:prstGeom prst="rect">
          <a:avLst/>
        </a:prstGeom>
        <a:noFill/>
        <a:ln w="0">
          <a:noFill/>
        </a:ln>
      </xdr:spPr>
      <xdr:style>
        <a:lnRef idx="0"/>
        <a:fillRef idx="0"/>
        <a:effectRef idx="0"/>
        <a:fontRef idx="minor"/>
      </xdr:style>
    </xdr:sp>
    <xdr:clientData/>
  </xdr:twoCellAnchor>
  <xdr:twoCellAnchor editAs="oneCell">
    <xdr:from>
      <xdr:col>5</xdr:col>
      <xdr:colOff>1119600</xdr:colOff>
      <xdr:row>198</xdr:row>
      <xdr:rowOff>0</xdr:rowOff>
    </xdr:from>
    <xdr:to>
      <xdr:col>5</xdr:col>
      <xdr:colOff>1121760</xdr:colOff>
      <xdr:row>198</xdr:row>
      <xdr:rowOff>152640</xdr:rowOff>
    </xdr:to>
    <xdr:sp>
      <xdr:nvSpPr>
        <xdr:cNvPr id="17" name="AutoShape 8"/>
        <xdr:cNvSpPr/>
      </xdr:nvSpPr>
      <xdr:spPr>
        <a:xfrm>
          <a:off x="11487240" y="95916600"/>
          <a:ext cx="2160" cy="152640"/>
        </a:xfrm>
        <a:prstGeom prst="rect">
          <a:avLst/>
        </a:prstGeom>
        <a:noFill/>
        <a:ln w="0">
          <a:noFill/>
        </a:ln>
      </xdr:spPr>
      <xdr:style>
        <a:lnRef idx="0"/>
        <a:fillRef idx="0"/>
        <a:effectRef idx="0"/>
        <a:fontRef idx="minor"/>
      </xdr:style>
    </xdr:sp>
    <xdr:clientData/>
  </xdr:twoCellAnchor>
  <xdr:twoCellAnchor editAs="oneCell">
    <xdr:from>
      <xdr:col>5</xdr:col>
      <xdr:colOff>1281600</xdr:colOff>
      <xdr:row>198</xdr:row>
      <xdr:rowOff>0</xdr:rowOff>
    </xdr:from>
    <xdr:to>
      <xdr:col>5</xdr:col>
      <xdr:colOff>1349280</xdr:colOff>
      <xdr:row>198</xdr:row>
      <xdr:rowOff>152640</xdr:rowOff>
    </xdr:to>
    <xdr:sp>
      <xdr:nvSpPr>
        <xdr:cNvPr id="18" name="AutoShape 9"/>
        <xdr:cNvSpPr/>
      </xdr:nvSpPr>
      <xdr:spPr>
        <a:xfrm>
          <a:off x="11649240" y="95916600"/>
          <a:ext cx="67680" cy="152640"/>
        </a:xfrm>
        <a:prstGeom prst="rect">
          <a:avLst/>
        </a:prstGeom>
        <a:noFill/>
        <a:ln w="0">
          <a:noFill/>
        </a:ln>
      </xdr:spPr>
      <xdr:style>
        <a:lnRef idx="0"/>
        <a:fillRef idx="0"/>
        <a:effectRef idx="0"/>
        <a:fontRef idx="minor"/>
      </xdr:style>
    </xdr:sp>
    <xdr:clientData/>
  </xdr:twoCellAnchor>
  <xdr:twoCellAnchor editAs="oneCell">
    <xdr:from>
      <xdr:col>6</xdr:col>
      <xdr:colOff>75960</xdr:colOff>
      <xdr:row>198</xdr:row>
      <xdr:rowOff>0</xdr:rowOff>
    </xdr:from>
    <xdr:to>
      <xdr:col>6</xdr:col>
      <xdr:colOff>227880</xdr:colOff>
      <xdr:row>198</xdr:row>
      <xdr:rowOff>152640</xdr:rowOff>
    </xdr:to>
    <xdr:sp>
      <xdr:nvSpPr>
        <xdr:cNvPr id="19" name="AutoShape 10"/>
        <xdr:cNvSpPr/>
      </xdr:nvSpPr>
      <xdr:spPr>
        <a:xfrm>
          <a:off x="12543480" y="95916600"/>
          <a:ext cx="151920" cy="152640"/>
        </a:xfrm>
        <a:prstGeom prst="rect">
          <a:avLst/>
        </a:prstGeom>
        <a:noFill/>
        <a:ln w="0">
          <a:noFill/>
        </a:ln>
      </xdr:spPr>
      <xdr:style>
        <a:lnRef idx="0"/>
        <a:fillRef idx="0"/>
        <a:effectRef idx="0"/>
        <a:fontRef idx="minor"/>
      </xdr:style>
    </xdr:sp>
    <xdr:clientData/>
  </xdr:twoCellAnchor>
  <xdr:twoCellAnchor editAs="oneCell">
    <xdr:from>
      <xdr:col>6</xdr:col>
      <xdr:colOff>235800</xdr:colOff>
      <xdr:row>198</xdr:row>
      <xdr:rowOff>0</xdr:rowOff>
    </xdr:from>
    <xdr:to>
      <xdr:col>6</xdr:col>
      <xdr:colOff>387720</xdr:colOff>
      <xdr:row>198</xdr:row>
      <xdr:rowOff>152640</xdr:rowOff>
    </xdr:to>
    <xdr:sp>
      <xdr:nvSpPr>
        <xdr:cNvPr id="20" name="AutoShape 11"/>
        <xdr:cNvSpPr/>
      </xdr:nvSpPr>
      <xdr:spPr>
        <a:xfrm>
          <a:off x="12703320" y="95916600"/>
          <a:ext cx="151920" cy="152640"/>
        </a:xfrm>
        <a:prstGeom prst="rect">
          <a:avLst/>
        </a:prstGeom>
        <a:noFill/>
        <a:ln w="0">
          <a:noFill/>
        </a:ln>
      </xdr:spPr>
      <xdr:style>
        <a:lnRef idx="0"/>
        <a:fillRef idx="0"/>
        <a:effectRef idx="0"/>
        <a:fontRef idx="minor"/>
      </xdr:style>
    </xdr:sp>
    <xdr:clientData/>
  </xdr:twoCellAnchor>
  <xdr:twoCellAnchor editAs="oneCell">
    <xdr:from>
      <xdr:col>6</xdr:col>
      <xdr:colOff>396000</xdr:colOff>
      <xdr:row>198</xdr:row>
      <xdr:rowOff>0</xdr:rowOff>
    </xdr:from>
    <xdr:to>
      <xdr:col>6</xdr:col>
      <xdr:colOff>547560</xdr:colOff>
      <xdr:row>198</xdr:row>
      <xdr:rowOff>152640</xdr:rowOff>
    </xdr:to>
    <xdr:sp>
      <xdr:nvSpPr>
        <xdr:cNvPr id="21" name="AutoShape 12"/>
        <xdr:cNvSpPr/>
      </xdr:nvSpPr>
      <xdr:spPr>
        <a:xfrm>
          <a:off x="12863520" y="95916600"/>
          <a:ext cx="15156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198</xdr:row>
      <xdr:rowOff>0</xdr:rowOff>
    </xdr:from>
    <xdr:to>
      <xdr:col>5</xdr:col>
      <xdr:colOff>151920</xdr:colOff>
      <xdr:row>198</xdr:row>
      <xdr:rowOff>152640</xdr:rowOff>
    </xdr:to>
    <xdr:sp>
      <xdr:nvSpPr>
        <xdr:cNvPr id="22" name="AutoShape 1"/>
        <xdr:cNvSpPr/>
      </xdr:nvSpPr>
      <xdr:spPr>
        <a:xfrm>
          <a:off x="10367640" y="95916600"/>
          <a:ext cx="151920" cy="152640"/>
        </a:xfrm>
        <a:prstGeom prst="rect">
          <a:avLst/>
        </a:prstGeom>
        <a:noFill/>
        <a:ln w="0">
          <a:noFill/>
        </a:ln>
      </xdr:spPr>
      <xdr:style>
        <a:lnRef idx="0"/>
        <a:fillRef idx="0"/>
        <a:effectRef idx="0"/>
        <a:fontRef idx="minor"/>
      </xdr:style>
    </xdr:sp>
    <xdr:clientData/>
  </xdr:twoCellAnchor>
  <xdr:twoCellAnchor editAs="oneCell">
    <xdr:from>
      <xdr:col>5</xdr:col>
      <xdr:colOff>131400</xdr:colOff>
      <xdr:row>198</xdr:row>
      <xdr:rowOff>0</xdr:rowOff>
    </xdr:from>
    <xdr:to>
      <xdr:col>5</xdr:col>
      <xdr:colOff>282960</xdr:colOff>
      <xdr:row>198</xdr:row>
      <xdr:rowOff>152640</xdr:rowOff>
    </xdr:to>
    <xdr:sp>
      <xdr:nvSpPr>
        <xdr:cNvPr id="23" name="AutoShape 2"/>
        <xdr:cNvSpPr/>
      </xdr:nvSpPr>
      <xdr:spPr>
        <a:xfrm>
          <a:off x="10499040" y="95916600"/>
          <a:ext cx="151560" cy="152640"/>
        </a:xfrm>
        <a:prstGeom prst="rect">
          <a:avLst/>
        </a:prstGeom>
        <a:noFill/>
        <a:ln w="0">
          <a:noFill/>
        </a:ln>
      </xdr:spPr>
      <xdr:style>
        <a:lnRef idx="0"/>
        <a:fillRef idx="0"/>
        <a:effectRef idx="0"/>
        <a:fontRef idx="minor"/>
      </xdr:style>
    </xdr:sp>
    <xdr:clientData/>
  </xdr:twoCellAnchor>
  <xdr:twoCellAnchor editAs="oneCell">
    <xdr:from>
      <xdr:col>5</xdr:col>
      <xdr:colOff>959760</xdr:colOff>
      <xdr:row>198</xdr:row>
      <xdr:rowOff>0</xdr:rowOff>
    </xdr:from>
    <xdr:to>
      <xdr:col>5</xdr:col>
      <xdr:colOff>1009080</xdr:colOff>
      <xdr:row>198</xdr:row>
      <xdr:rowOff>152640</xdr:rowOff>
    </xdr:to>
    <xdr:sp>
      <xdr:nvSpPr>
        <xdr:cNvPr id="24" name="AutoShape 7"/>
        <xdr:cNvSpPr/>
      </xdr:nvSpPr>
      <xdr:spPr>
        <a:xfrm>
          <a:off x="11327400" y="95916600"/>
          <a:ext cx="49320" cy="152640"/>
        </a:xfrm>
        <a:prstGeom prst="rect">
          <a:avLst/>
        </a:prstGeom>
        <a:noFill/>
        <a:ln w="0">
          <a:noFill/>
        </a:ln>
      </xdr:spPr>
      <xdr:style>
        <a:lnRef idx="0"/>
        <a:fillRef idx="0"/>
        <a:effectRef idx="0"/>
        <a:fontRef idx="minor"/>
      </xdr:style>
    </xdr:sp>
    <xdr:clientData/>
  </xdr:twoCellAnchor>
  <xdr:twoCellAnchor editAs="oneCell">
    <xdr:from>
      <xdr:col>5</xdr:col>
      <xdr:colOff>1119600</xdr:colOff>
      <xdr:row>198</xdr:row>
      <xdr:rowOff>0</xdr:rowOff>
    </xdr:from>
    <xdr:to>
      <xdr:col>5</xdr:col>
      <xdr:colOff>1121760</xdr:colOff>
      <xdr:row>198</xdr:row>
      <xdr:rowOff>152640</xdr:rowOff>
    </xdr:to>
    <xdr:sp>
      <xdr:nvSpPr>
        <xdr:cNvPr id="25" name="AutoShape 8"/>
        <xdr:cNvSpPr/>
      </xdr:nvSpPr>
      <xdr:spPr>
        <a:xfrm>
          <a:off x="11487240" y="95916600"/>
          <a:ext cx="2160" cy="152640"/>
        </a:xfrm>
        <a:prstGeom prst="rect">
          <a:avLst/>
        </a:prstGeom>
        <a:noFill/>
        <a:ln w="0">
          <a:noFill/>
        </a:ln>
      </xdr:spPr>
      <xdr:style>
        <a:lnRef idx="0"/>
        <a:fillRef idx="0"/>
        <a:effectRef idx="0"/>
        <a:fontRef idx="minor"/>
      </xdr:style>
    </xdr:sp>
    <xdr:clientData/>
  </xdr:twoCellAnchor>
  <xdr:twoCellAnchor editAs="oneCell">
    <xdr:from>
      <xdr:col>5</xdr:col>
      <xdr:colOff>1281600</xdr:colOff>
      <xdr:row>198</xdr:row>
      <xdr:rowOff>0</xdr:rowOff>
    </xdr:from>
    <xdr:to>
      <xdr:col>5</xdr:col>
      <xdr:colOff>1349280</xdr:colOff>
      <xdr:row>198</xdr:row>
      <xdr:rowOff>152640</xdr:rowOff>
    </xdr:to>
    <xdr:sp>
      <xdr:nvSpPr>
        <xdr:cNvPr id="26" name="AutoShape 9"/>
        <xdr:cNvSpPr/>
      </xdr:nvSpPr>
      <xdr:spPr>
        <a:xfrm>
          <a:off x="11649240" y="95916600"/>
          <a:ext cx="67680" cy="152640"/>
        </a:xfrm>
        <a:prstGeom prst="rect">
          <a:avLst/>
        </a:prstGeom>
        <a:noFill/>
        <a:ln w="0">
          <a:noFill/>
        </a:ln>
      </xdr:spPr>
      <xdr:style>
        <a:lnRef idx="0"/>
        <a:fillRef idx="0"/>
        <a:effectRef idx="0"/>
        <a:fontRef idx="minor"/>
      </xdr:style>
    </xdr:sp>
    <xdr:clientData/>
  </xdr:twoCellAnchor>
  <xdr:twoCellAnchor editAs="oneCell">
    <xdr:from>
      <xdr:col>6</xdr:col>
      <xdr:colOff>75960</xdr:colOff>
      <xdr:row>198</xdr:row>
      <xdr:rowOff>0</xdr:rowOff>
    </xdr:from>
    <xdr:to>
      <xdr:col>6</xdr:col>
      <xdr:colOff>227880</xdr:colOff>
      <xdr:row>198</xdr:row>
      <xdr:rowOff>152640</xdr:rowOff>
    </xdr:to>
    <xdr:sp>
      <xdr:nvSpPr>
        <xdr:cNvPr id="27" name="AutoShape 10"/>
        <xdr:cNvSpPr/>
      </xdr:nvSpPr>
      <xdr:spPr>
        <a:xfrm>
          <a:off x="12543480" y="95916600"/>
          <a:ext cx="151920" cy="152640"/>
        </a:xfrm>
        <a:prstGeom prst="rect">
          <a:avLst/>
        </a:prstGeom>
        <a:noFill/>
        <a:ln w="0">
          <a:noFill/>
        </a:ln>
      </xdr:spPr>
      <xdr:style>
        <a:lnRef idx="0"/>
        <a:fillRef idx="0"/>
        <a:effectRef idx="0"/>
        <a:fontRef idx="minor"/>
      </xdr:style>
    </xdr:sp>
    <xdr:clientData/>
  </xdr:twoCellAnchor>
  <xdr:twoCellAnchor editAs="oneCell">
    <xdr:from>
      <xdr:col>6</xdr:col>
      <xdr:colOff>235800</xdr:colOff>
      <xdr:row>198</xdr:row>
      <xdr:rowOff>0</xdr:rowOff>
    </xdr:from>
    <xdr:to>
      <xdr:col>6</xdr:col>
      <xdr:colOff>387720</xdr:colOff>
      <xdr:row>198</xdr:row>
      <xdr:rowOff>152640</xdr:rowOff>
    </xdr:to>
    <xdr:sp>
      <xdr:nvSpPr>
        <xdr:cNvPr id="28" name="AutoShape 11"/>
        <xdr:cNvSpPr/>
      </xdr:nvSpPr>
      <xdr:spPr>
        <a:xfrm>
          <a:off x="12703320" y="95916600"/>
          <a:ext cx="151920" cy="152640"/>
        </a:xfrm>
        <a:prstGeom prst="rect">
          <a:avLst/>
        </a:prstGeom>
        <a:noFill/>
        <a:ln w="0">
          <a:noFill/>
        </a:ln>
      </xdr:spPr>
      <xdr:style>
        <a:lnRef idx="0"/>
        <a:fillRef idx="0"/>
        <a:effectRef idx="0"/>
        <a:fontRef idx="minor"/>
      </xdr:style>
    </xdr:sp>
    <xdr:clientData/>
  </xdr:twoCellAnchor>
  <xdr:twoCellAnchor editAs="oneCell">
    <xdr:from>
      <xdr:col>6</xdr:col>
      <xdr:colOff>396000</xdr:colOff>
      <xdr:row>198</xdr:row>
      <xdr:rowOff>0</xdr:rowOff>
    </xdr:from>
    <xdr:to>
      <xdr:col>6</xdr:col>
      <xdr:colOff>547560</xdr:colOff>
      <xdr:row>198</xdr:row>
      <xdr:rowOff>152640</xdr:rowOff>
    </xdr:to>
    <xdr:sp>
      <xdr:nvSpPr>
        <xdr:cNvPr id="29" name="AutoShape 12"/>
        <xdr:cNvSpPr/>
      </xdr:nvSpPr>
      <xdr:spPr>
        <a:xfrm>
          <a:off x="12863520" y="95916600"/>
          <a:ext cx="151560" cy="152640"/>
        </a:xfrm>
        <a:prstGeom prst="rect">
          <a:avLst/>
        </a:prstGeom>
        <a:noFill/>
        <a:ln w="0">
          <a:noFill/>
        </a:ln>
      </xdr:spPr>
      <xdr:style>
        <a:lnRef idx="0"/>
        <a:fillRef idx="0"/>
        <a:effectRef idx="0"/>
        <a:fontRef idx="minor"/>
      </xdr:style>
    </xdr:sp>
    <xdr:clientData/>
  </xdr:twoCellAnchor>
  <xdr:twoCellAnchor editAs="oneCell">
    <xdr:from>
      <xdr:col>5</xdr:col>
      <xdr:colOff>0</xdr:colOff>
      <xdr:row>198</xdr:row>
      <xdr:rowOff>0</xdr:rowOff>
    </xdr:from>
    <xdr:to>
      <xdr:col>5</xdr:col>
      <xdr:colOff>151920</xdr:colOff>
      <xdr:row>198</xdr:row>
      <xdr:rowOff>152640</xdr:rowOff>
    </xdr:to>
    <xdr:sp>
      <xdr:nvSpPr>
        <xdr:cNvPr id="30" name="AutoShape 1"/>
        <xdr:cNvSpPr/>
      </xdr:nvSpPr>
      <xdr:spPr>
        <a:xfrm>
          <a:off x="10367640" y="95916600"/>
          <a:ext cx="151920" cy="152640"/>
        </a:xfrm>
        <a:prstGeom prst="rect">
          <a:avLst/>
        </a:prstGeom>
        <a:noFill/>
        <a:ln w="0">
          <a:noFill/>
        </a:ln>
      </xdr:spPr>
      <xdr:style>
        <a:lnRef idx="0"/>
        <a:fillRef idx="0"/>
        <a:effectRef idx="0"/>
        <a:fontRef idx="minor"/>
      </xdr:style>
    </xdr:sp>
    <xdr:clientData/>
  </xdr:twoCellAnchor>
  <xdr:twoCellAnchor editAs="oneCell">
    <xdr:from>
      <xdr:col>5</xdr:col>
      <xdr:colOff>207000</xdr:colOff>
      <xdr:row>198</xdr:row>
      <xdr:rowOff>0</xdr:rowOff>
    </xdr:from>
    <xdr:to>
      <xdr:col>5</xdr:col>
      <xdr:colOff>358920</xdr:colOff>
      <xdr:row>198</xdr:row>
      <xdr:rowOff>142920</xdr:rowOff>
    </xdr:to>
    <xdr:sp>
      <xdr:nvSpPr>
        <xdr:cNvPr id="31" name="AutoShape 2"/>
        <xdr:cNvSpPr/>
      </xdr:nvSpPr>
      <xdr:spPr>
        <a:xfrm>
          <a:off x="10574640" y="95916600"/>
          <a:ext cx="151920" cy="142920"/>
        </a:xfrm>
        <a:prstGeom prst="rect">
          <a:avLst/>
        </a:prstGeom>
        <a:noFill/>
        <a:ln w="0">
          <a:noFill/>
        </a:ln>
      </xdr:spPr>
      <xdr:style>
        <a:lnRef idx="0"/>
        <a:fillRef idx="0"/>
        <a:effectRef idx="0"/>
        <a:fontRef idx="minor"/>
      </xdr:style>
    </xdr:sp>
    <xdr:clientData/>
  </xdr:twoCellAnchor>
  <xdr:twoCellAnchor editAs="oneCell">
    <xdr:from>
      <xdr:col>5</xdr:col>
      <xdr:colOff>1119600</xdr:colOff>
      <xdr:row>198</xdr:row>
      <xdr:rowOff>0</xdr:rowOff>
    </xdr:from>
    <xdr:to>
      <xdr:col>5</xdr:col>
      <xdr:colOff>1121760</xdr:colOff>
      <xdr:row>198</xdr:row>
      <xdr:rowOff>152640</xdr:rowOff>
    </xdr:to>
    <xdr:sp>
      <xdr:nvSpPr>
        <xdr:cNvPr id="32" name="AutoShape 8"/>
        <xdr:cNvSpPr/>
      </xdr:nvSpPr>
      <xdr:spPr>
        <a:xfrm>
          <a:off x="11487240" y="95916600"/>
          <a:ext cx="2160" cy="152640"/>
        </a:xfrm>
        <a:prstGeom prst="rect">
          <a:avLst/>
        </a:prstGeom>
        <a:noFill/>
        <a:ln w="0">
          <a:noFill/>
        </a:ln>
      </xdr:spPr>
      <xdr:style>
        <a:lnRef idx="0"/>
        <a:fillRef idx="0"/>
        <a:effectRef idx="0"/>
        <a:fontRef idx="minor"/>
      </xdr:style>
    </xdr:sp>
    <xdr:clientData/>
  </xdr:twoCellAnchor>
  <xdr:twoCellAnchor editAs="oneCell">
    <xdr:from>
      <xdr:col>5</xdr:col>
      <xdr:colOff>1261080</xdr:colOff>
      <xdr:row>198</xdr:row>
      <xdr:rowOff>0</xdr:rowOff>
    </xdr:from>
    <xdr:to>
      <xdr:col>5</xdr:col>
      <xdr:colOff>1328760</xdr:colOff>
      <xdr:row>198</xdr:row>
      <xdr:rowOff>142920</xdr:rowOff>
    </xdr:to>
    <xdr:sp>
      <xdr:nvSpPr>
        <xdr:cNvPr id="33" name="AutoShape 9"/>
        <xdr:cNvSpPr/>
      </xdr:nvSpPr>
      <xdr:spPr>
        <a:xfrm>
          <a:off x="11628720" y="95916600"/>
          <a:ext cx="67680" cy="142920"/>
        </a:xfrm>
        <a:prstGeom prst="rect">
          <a:avLst/>
        </a:prstGeom>
        <a:noFill/>
        <a:ln w="0">
          <a:noFill/>
        </a:ln>
      </xdr:spPr>
      <xdr:style>
        <a:lnRef idx="0"/>
        <a:fillRef idx="0"/>
        <a:effectRef idx="0"/>
        <a:fontRef idx="minor"/>
      </xdr:style>
    </xdr:sp>
    <xdr:clientData/>
  </xdr:twoCellAnchor>
  <xdr:twoCellAnchor editAs="oneCell">
    <xdr:from>
      <xdr:col>6</xdr:col>
      <xdr:colOff>75960</xdr:colOff>
      <xdr:row>198</xdr:row>
      <xdr:rowOff>0</xdr:rowOff>
    </xdr:from>
    <xdr:to>
      <xdr:col>6</xdr:col>
      <xdr:colOff>227880</xdr:colOff>
      <xdr:row>198</xdr:row>
      <xdr:rowOff>152640</xdr:rowOff>
    </xdr:to>
    <xdr:sp>
      <xdr:nvSpPr>
        <xdr:cNvPr id="34" name="AutoShape 10"/>
        <xdr:cNvSpPr/>
      </xdr:nvSpPr>
      <xdr:spPr>
        <a:xfrm>
          <a:off x="12543480" y="95916600"/>
          <a:ext cx="151920" cy="152640"/>
        </a:xfrm>
        <a:prstGeom prst="rect">
          <a:avLst/>
        </a:prstGeom>
        <a:noFill/>
        <a:ln w="0">
          <a:noFill/>
        </a:ln>
      </xdr:spPr>
      <xdr:style>
        <a:lnRef idx="0"/>
        <a:fillRef idx="0"/>
        <a:effectRef idx="0"/>
        <a:fontRef idx="minor"/>
      </xdr:style>
    </xdr:sp>
    <xdr:clientData/>
  </xdr:twoCellAnchor>
  <xdr:twoCellAnchor editAs="oneCell">
    <xdr:from>
      <xdr:col>6</xdr:col>
      <xdr:colOff>235800</xdr:colOff>
      <xdr:row>198</xdr:row>
      <xdr:rowOff>0</xdr:rowOff>
    </xdr:from>
    <xdr:to>
      <xdr:col>6</xdr:col>
      <xdr:colOff>387720</xdr:colOff>
      <xdr:row>198</xdr:row>
      <xdr:rowOff>152640</xdr:rowOff>
    </xdr:to>
    <xdr:sp>
      <xdr:nvSpPr>
        <xdr:cNvPr id="35" name="AutoShape 11"/>
        <xdr:cNvSpPr/>
      </xdr:nvSpPr>
      <xdr:spPr>
        <a:xfrm>
          <a:off x="12703320" y="95916600"/>
          <a:ext cx="151920" cy="15264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640</xdr:rowOff>
    </xdr:to>
    <xdr:sp>
      <xdr:nvSpPr>
        <xdr:cNvPr id="36" name="AutoShape 1"/>
        <xdr:cNvSpPr/>
      </xdr:nvSpPr>
      <xdr:spPr>
        <a:xfrm>
          <a:off x="1456740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1280520</xdr:colOff>
      <xdr:row>198</xdr:row>
      <xdr:rowOff>0</xdr:rowOff>
    </xdr:from>
    <xdr:to>
      <xdr:col>7</xdr:col>
      <xdr:colOff>1348200</xdr:colOff>
      <xdr:row>198</xdr:row>
      <xdr:rowOff>152640</xdr:rowOff>
    </xdr:to>
    <xdr:sp>
      <xdr:nvSpPr>
        <xdr:cNvPr id="37" name="AutoShape 9"/>
        <xdr:cNvSpPr/>
      </xdr:nvSpPr>
      <xdr:spPr>
        <a:xfrm>
          <a:off x="15847920" y="95916600"/>
          <a:ext cx="67680" cy="15264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640</xdr:rowOff>
    </xdr:to>
    <xdr:sp>
      <xdr:nvSpPr>
        <xdr:cNvPr id="38" name="AutoShape 1"/>
        <xdr:cNvSpPr/>
      </xdr:nvSpPr>
      <xdr:spPr>
        <a:xfrm>
          <a:off x="1456740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159840</xdr:colOff>
      <xdr:row>198</xdr:row>
      <xdr:rowOff>0</xdr:rowOff>
    </xdr:from>
    <xdr:to>
      <xdr:col>7</xdr:col>
      <xdr:colOff>313200</xdr:colOff>
      <xdr:row>198</xdr:row>
      <xdr:rowOff>152640</xdr:rowOff>
    </xdr:to>
    <xdr:sp>
      <xdr:nvSpPr>
        <xdr:cNvPr id="39" name="AutoShape 2"/>
        <xdr:cNvSpPr/>
      </xdr:nvSpPr>
      <xdr:spPr>
        <a:xfrm>
          <a:off x="1472724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1120680</xdr:colOff>
      <xdr:row>198</xdr:row>
      <xdr:rowOff>0</xdr:rowOff>
    </xdr:from>
    <xdr:to>
      <xdr:col>7</xdr:col>
      <xdr:colOff>1122840</xdr:colOff>
      <xdr:row>198</xdr:row>
      <xdr:rowOff>152640</xdr:rowOff>
    </xdr:to>
    <xdr:sp>
      <xdr:nvSpPr>
        <xdr:cNvPr id="40" name="AutoShape 8"/>
        <xdr:cNvSpPr/>
      </xdr:nvSpPr>
      <xdr:spPr>
        <a:xfrm>
          <a:off x="15688080" y="95916600"/>
          <a:ext cx="2160" cy="152640"/>
        </a:xfrm>
        <a:prstGeom prst="rect">
          <a:avLst/>
        </a:prstGeom>
        <a:noFill/>
        <a:ln w="0">
          <a:noFill/>
        </a:ln>
      </xdr:spPr>
      <xdr:style>
        <a:lnRef idx="0"/>
        <a:fillRef idx="0"/>
        <a:effectRef idx="0"/>
        <a:fontRef idx="minor"/>
      </xdr:style>
    </xdr:sp>
    <xdr:clientData/>
  </xdr:twoCellAnchor>
  <xdr:twoCellAnchor editAs="oneCell">
    <xdr:from>
      <xdr:col>7</xdr:col>
      <xdr:colOff>1280520</xdr:colOff>
      <xdr:row>198</xdr:row>
      <xdr:rowOff>0</xdr:rowOff>
    </xdr:from>
    <xdr:to>
      <xdr:col>7</xdr:col>
      <xdr:colOff>1348200</xdr:colOff>
      <xdr:row>198</xdr:row>
      <xdr:rowOff>152640</xdr:rowOff>
    </xdr:to>
    <xdr:sp>
      <xdr:nvSpPr>
        <xdr:cNvPr id="41" name="AutoShape 9"/>
        <xdr:cNvSpPr/>
      </xdr:nvSpPr>
      <xdr:spPr>
        <a:xfrm>
          <a:off x="15847920" y="95916600"/>
          <a:ext cx="67680" cy="15264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640</xdr:rowOff>
    </xdr:to>
    <xdr:sp>
      <xdr:nvSpPr>
        <xdr:cNvPr id="42" name="AutoShape 1"/>
        <xdr:cNvSpPr/>
      </xdr:nvSpPr>
      <xdr:spPr>
        <a:xfrm>
          <a:off x="1456740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159840</xdr:colOff>
      <xdr:row>198</xdr:row>
      <xdr:rowOff>0</xdr:rowOff>
    </xdr:from>
    <xdr:to>
      <xdr:col>7</xdr:col>
      <xdr:colOff>313200</xdr:colOff>
      <xdr:row>198</xdr:row>
      <xdr:rowOff>152640</xdr:rowOff>
    </xdr:to>
    <xdr:sp>
      <xdr:nvSpPr>
        <xdr:cNvPr id="43" name="AutoShape 2"/>
        <xdr:cNvSpPr/>
      </xdr:nvSpPr>
      <xdr:spPr>
        <a:xfrm>
          <a:off x="1472724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960840</xdr:colOff>
      <xdr:row>198</xdr:row>
      <xdr:rowOff>0</xdr:rowOff>
    </xdr:from>
    <xdr:to>
      <xdr:col>7</xdr:col>
      <xdr:colOff>1011240</xdr:colOff>
      <xdr:row>198</xdr:row>
      <xdr:rowOff>152640</xdr:rowOff>
    </xdr:to>
    <xdr:sp>
      <xdr:nvSpPr>
        <xdr:cNvPr id="44" name="AutoShape 7"/>
        <xdr:cNvSpPr/>
      </xdr:nvSpPr>
      <xdr:spPr>
        <a:xfrm>
          <a:off x="15528240" y="95916600"/>
          <a:ext cx="50400" cy="152640"/>
        </a:xfrm>
        <a:prstGeom prst="rect">
          <a:avLst/>
        </a:prstGeom>
        <a:noFill/>
        <a:ln w="0">
          <a:noFill/>
        </a:ln>
      </xdr:spPr>
      <xdr:style>
        <a:lnRef idx="0"/>
        <a:fillRef idx="0"/>
        <a:effectRef idx="0"/>
        <a:fontRef idx="minor"/>
      </xdr:style>
    </xdr:sp>
    <xdr:clientData/>
  </xdr:twoCellAnchor>
  <xdr:twoCellAnchor editAs="oneCell">
    <xdr:from>
      <xdr:col>7</xdr:col>
      <xdr:colOff>1120680</xdr:colOff>
      <xdr:row>198</xdr:row>
      <xdr:rowOff>0</xdr:rowOff>
    </xdr:from>
    <xdr:to>
      <xdr:col>7</xdr:col>
      <xdr:colOff>1122840</xdr:colOff>
      <xdr:row>198</xdr:row>
      <xdr:rowOff>152640</xdr:rowOff>
    </xdr:to>
    <xdr:sp>
      <xdr:nvSpPr>
        <xdr:cNvPr id="45" name="AutoShape 8"/>
        <xdr:cNvSpPr/>
      </xdr:nvSpPr>
      <xdr:spPr>
        <a:xfrm>
          <a:off x="15688080" y="95916600"/>
          <a:ext cx="2160" cy="152640"/>
        </a:xfrm>
        <a:prstGeom prst="rect">
          <a:avLst/>
        </a:prstGeom>
        <a:noFill/>
        <a:ln w="0">
          <a:noFill/>
        </a:ln>
      </xdr:spPr>
      <xdr:style>
        <a:lnRef idx="0"/>
        <a:fillRef idx="0"/>
        <a:effectRef idx="0"/>
        <a:fontRef idx="minor"/>
      </xdr:style>
    </xdr:sp>
    <xdr:clientData/>
  </xdr:twoCellAnchor>
  <xdr:twoCellAnchor editAs="oneCell">
    <xdr:from>
      <xdr:col>7</xdr:col>
      <xdr:colOff>1280520</xdr:colOff>
      <xdr:row>198</xdr:row>
      <xdr:rowOff>0</xdr:rowOff>
    </xdr:from>
    <xdr:to>
      <xdr:col>7</xdr:col>
      <xdr:colOff>1348200</xdr:colOff>
      <xdr:row>198</xdr:row>
      <xdr:rowOff>152640</xdr:rowOff>
    </xdr:to>
    <xdr:sp>
      <xdr:nvSpPr>
        <xdr:cNvPr id="46" name="AutoShape 9"/>
        <xdr:cNvSpPr/>
      </xdr:nvSpPr>
      <xdr:spPr>
        <a:xfrm>
          <a:off x="15847920" y="95916600"/>
          <a:ext cx="67680" cy="15264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640</xdr:rowOff>
    </xdr:to>
    <xdr:sp>
      <xdr:nvSpPr>
        <xdr:cNvPr id="47" name="AutoShape 1"/>
        <xdr:cNvSpPr/>
      </xdr:nvSpPr>
      <xdr:spPr>
        <a:xfrm>
          <a:off x="1456740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208080</xdr:colOff>
      <xdr:row>198</xdr:row>
      <xdr:rowOff>0</xdr:rowOff>
    </xdr:from>
    <xdr:to>
      <xdr:col>7</xdr:col>
      <xdr:colOff>361080</xdr:colOff>
      <xdr:row>198</xdr:row>
      <xdr:rowOff>142920</xdr:rowOff>
    </xdr:to>
    <xdr:sp>
      <xdr:nvSpPr>
        <xdr:cNvPr id="48" name="AutoShape 2"/>
        <xdr:cNvSpPr/>
      </xdr:nvSpPr>
      <xdr:spPr>
        <a:xfrm>
          <a:off x="14775480" y="95916600"/>
          <a:ext cx="153000" cy="142920"/>
        </a:xfrm>
        <a:prstGeom prst="rect">
          <a:avLst/>
        </a:prstGeom>
        <a:noFill/>
        <a:ln w="0">
          <a:noFill/>
        </a:ln>
      </xdr:spPr>
      <xdr:style>
        <a:lnRef idx="0"/>
        <a:fillRef idx="0"/>
        <a:effectRef idx="0"/>
        <a:fontRef idx="minor"/>
      </xdr:style>
    </xdr:sp>
    <xdr:clientData/>
  </xdr:twoCellAnchor>
  <xdr:twoCellAnchor editAs="oneCell">
    <xdr:from>
      <xdr:col>7</xdr:col>
      <xdr:colOff>1120680</xdr:colOff>
      <xdr:row>198</xdr:row>
      <xdr:rowOff>0</xdr:rowOff>
    </xdr:from>
    <xdr:to>
      <xdr:col>7</xdr:col>
      <xdr:colOff>1122840</xdr:colOff>
      <xdr:row>198</xdr:row>
      <xdr:rowOff>152640</xdr:rowOff>
    </xdr:to>
    <xdr:sp>
      <xdr:nvSpPr>
        <xdr:cNvPr id="49" name="AutoShape 8"/>
        <xdr:cNvSpPr/>
      </xdr:nvSpPr>
      <xdr:spPr>
        <a:xfrm>
          <a:off x="15688080" y="95916600"/>
          <a:ext cx="2160" cy="152640"/>
        </a:xfrm>
        <a:prstGeom prst="rect">
          <a:avLst/>
        </a:prstGeom>
        <a:noFill/>
        <a:ln w="0">
          <a:noFill/>
        </a:ln>
      </xdr:spPr>
      <xdr:style>
        <a:lnRef idx="0"/>
        <a:fillRef idx="0"/>
        <a:effectRef idx="0"/>
        <a:fontRef idx="minor"/>
      </xdr:style>
    </xdr:sp>
    <xdr:clientData/>
  </xdr:twoCellAnchor>
  <xdr:twoCellAnchor editAs="oneCell">
    <xdr:from>
      <xdr:col>7</xdr:col>
      <xdr:colOff>1262880</xdr:colOff>
      <xdr:row>198</xdr:row>
      <xdr:rowOff>0</xdr:rowOff>
    </xdr:from>
    <xdr:to>
      <xdr:col>7</xdr:col>
      <xdr:colOff>1330560</xdr:colOff>
      <xdr:row>198</xdr:row>
      <xdr:rowOff>142920</xdr:rowOff>
    </xdr:to>
    <xdr:sp>
      <xdr:nvSpPr>
        <xdr:cNvPr id="50" name="AutoShape 9"/>
        <xdr:cNvSpPr/>
      </xdr:nvSpPr>
      <xdr:spPr>
        <a:xfrm>
          <a:off x="15830280" y="95916600"/>
          <a:ext cx="67680" cy="14292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640</xdr:rowOff>
    </xdr:to>
    <xdr:sp>
      <xdr:nvSpPr>
        <xdr:cNvPr id="51" name="AutoShape 1"/>
        <xdr:cNvSpPr/>
      </xdr:nvSpPr>
      <xdr:spPr>
        <a:xfrm>
          <a:off x="1456740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1280520</xdr:colOff>
      <xdr:row>198</xdr:row>
      <xdr:rowOff>0</xdr:rowOff>
    </xdr:from>
    <xdr:to>
      <xdr:col>7</xdr:col>
      <xdr:colOff>1348200</xdr:colOff>
      <xdr:row>198</xdr:row>
      <xdr:rowOff>152640</xdr:rowOff>
    </xdr:to>
    <xdr:sp>
      <xdr:nvSpPr>
        <xdr:cNvPr id="52" name="AutoShape 9"/>
        <xdr:cNvSpPr/>
      </xdr:nvSpPr>
      <xdr:spPr>
        <a:xfrm>
          <a:off x="15847920" y="95916600"/>
          <a:ext cx="67680" cy="15264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640</xdr:rowOff>
    </xdr:to>
    <xdr:sp>
      <xdr:nvSpPr>
        <xdr:cNvPr id="53" name="AutoShape 1"/>
        <xdr:cNvSpPr/>
      </xdr:nvSpPr>
      <xdr:spPr>
        <a:xfrm>
          <a:off x="1456740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159840</xdr:colOff>
      <xdr:row>198</xdr:row>
      <xdr:rowOff>0</xdr:rowOff>
    </xdr:from>
    <xdr:to>
      <xdr:col>7</xdr:col>
      <xdr:colOff>313200</xdr:colOff>
      <xdr:row>198</xdr:row>
      <xdr:rowOff>152640</xdr:rowOff>
    </xdr:to>
    <xdr:sp>
      <xdr:nvSpPr>
        <xdr:cNvPr id="54" name="AutoShape 2"/>
        <xdr:cNvSpPr/>
      </xdr:nvSpPr>
      <xdr:spPr>
        <a:xfrm>
          <a:off x="1472724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1120680</xdr:colOff>
      <xdr:row>198</xdr:row>
      <xdr:rowOff>0</xdr:rowOff>
    </xdr:from>
    <xdr:to>
      <xdr:col>7</xdr:col>
      <xdr:colOff>1122840</xdr:colOff>
      <xdr:row>198</xdr:row>
      <xdr:rowOff>152640</xdr:rowOff>
    </xdr:to>
    <xdr:sp>
      <xdr:nvSpPr>
        <xdr:cNvPr id="55" name="AutoShape 8"/>
        <xdr:cNvSpPr/>
      </xdr:nvSpPr>
      <xdr:spPr>
        <a:xfrm>
          <a:off x="15688080" y="95916600"/>
          <a:ext cx="2160" cy="152640"/>
        </a:xfrm>
        <a:prstGeom prst="rect">
          <a:avLst/>
        </a:prstGeom>
        <a:noFill/>
        <a:ln w="0">
          <a:noFill/>
        </a:ln>
      </xdr:spPr>
      <xdr:style>
        <a:lnRef idx="0"/>
        <a:fillRef idx="0"/>
        <a:effectRef idx="0"/>
        <a:fontRef idx="minor"/>
      </xdr:style>
    </xdr:sp>
    <xdr:clientData/>
  </xdr:twoCellAnchor>
  <xdr:twoCellAnchor editAs="oneCell">
    <xdr:from>
      <xdr:col>7</xdr:col>
      <xdr:colOff>1280520</xdr:colOff>
      <xdr:row>198</xdr:row>
      <xdr:rowOff>0</xdr:rowOff>
    </xdr:from>
    <xdr:to>
      <xdr:col>7</xdr:col>
      <xdr:colOff>1348200</xdr:colOff>
      <xdr:row>198</xdr:row>
      <xdr:rowOff>152640</xdr:rowOff>
    </xdr:to>
    <xdr:sp>
      <xdr:nvSpPr>
        <xdr:cNvPr id="56" name="AutoShape 9"/>
        <xdr:cNvSpPr/>
      </xdr:nvSpPr>
      <xdr:spPr>
        <a:xfrm>
          <a:off x="15847920" y="95916600"/>
          <a:ext cx="67680" cy="15264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640</xdr:rowOff>
    </xdr:to>
    <xdr:sp>
      <xdr:nvSpPr>
        <xdr:cNvPr id="57" name="AutoShape 1"/>
        <xdr:cNvSpPr/>
      </xdr:nvSpPr>
      <xdr:spPr>
        <a:xfrm>
          <a:off x="1456740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159840</xdr:colOff>
      <xdr:row>198</xdr:row>
      <xdr:rowOff>0</xdr:rowOff>
    </xdr:from>
    <xdr:to>
      <xdr:col>7</xdr:col>
      <xdr:colOff>313200</xdr:colOff>
      <xdr:row>198</xdr:row>
      <xdr:rowOff>152640</xdr:rowOff>
    </xdr:to>
    <xdr:sp>
      <xdr:nvSpPr>
        <xdr:cNvPr id="58" name="AutoShape 2"/>
        <xdr:cNvSpPr/>
      </xdr:nvSpPr>
      <xdr:spPr>
        <a:xfrm>
          <a:off x="1472724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960840</xdr:colOff>
      <xdr:row>198</xdr:row>
      <xdr:rowOff>0</xdr:rowOff>
    </xdr:from>
    <xdr:to>
      <xdr:col>7</xdr:col>
      <xdr:colOff>1011240</xdr:colOff>
      <xdr:row>198</xdr:row>
      <xdr:rowOff>152640</xdr:rowOff>
    </xdr:to>
    <xdr:sp>
      <xdr:nvSpPr>
        <xdr:cNvPr id="59" name="AutoShape 7"/>
        <xdr:cNvSpPr/>
      </xdr:nvSpPr>
      <xdr:spPr>
        <a:xfrm>
          <a:off x="15528240" y="95916600"/>
          <a:ext cx="50400" cy="152640"/>
        </a:xfrm>
        <a:prstGeom prst="rect">
          <a:avLst/>
        </a:prstGeom>
        <a:noFill/>
        <a:ln w="0">
          <a:noFill/>
        </a:ln>
      </xdr:spPr>
      <xdr:style>
        <a:lnRef idx="0"/>
        <a:fillRef idx="0"/>
        <a:effectRef idx="0"/>
        <a:fontRef idx="minor"/>
      </xdr:style>
    </xdr:sp>
    <xdr:clientData/>
  </xdr:twoCellAnchor>
  <xdr:twoCellAnchor editAs="oneCell">
    <xdr:from>
      <xdr:col>7</xdr:col>
      <xdr:colOff>1120680</xdr:colOff>
      <xdr:row>198</xdr:row>
      <xdr:rowOff>0</xdr:rowOff>
    </xdr:from>
    <xdr:to>
      <xdr:col>7</xdr:col>
      <xdr:colOff>1122840</xdr:colOff>
      <xdr:row>198</xdr:row>
      <xdr:rowOff>152640</xdr:rowOff>
    </xdr:to>
    <xdr:sp>
      <xdr:nvSpPr>
        <xdr:cNvPr id="60" name="AutoShape 8"/>
        <xdr:cNvSpPr/>
      </xdr:nvSpPr>
      <xdr:spPr>
        <a:xfrm>
          <a:off x="15688080" y="95916600"/>
          <a:ext cx="2160" cy="152640"/>
        </a:xfrm>
        <a:prstGeom prst="rect">
          <a:avLst/>
        </a:prstGeom>
        <a:noFill/>
        <a:ln w="0">
          <a:noFill/>
        </a:ln>
      </xdr:spPr>
      <xdr:style>
        <a:lnRef idx="0"/>
        <a:fillRef idx="0"/>
        <a:effectRef idx="0"/>
        <a:fontRef idx="minor"/>
      </xdr:style>
    </xdr:sp>
    <xdr:clientData/>
  </xdr:twoCellAnchor>
  <xdr:twoCellAnchor editAs="oneCell">
    <xdr:from>
      <xdr:col>7</xdr:col>
      <xdr:colOff>1280520</xdr:colOff>
      <xdr:row>198</xdr:row>
      <xdr:rowOff>0</xdr:rowOff>
    </xdr:from>
    <xdr:to>
      <xdr:col>7</xdr:col>
      <xdr:colOff>1348200</xdr:colOff>
      <xdr:row>198</xdr:row>
      <xdr:rowOff>152640</xdr:rowOff>
    </xdr:to>
    <xdr:sp>
      <xdr:nvSpPr>
        <xdr:cNvPr id="61" name="AutoShape 9"/>
        <xdr:cNvSpPr/>
      </xdr:nvSpPr>
      <xdr:spPr>
        <a:xfrm>
          <a:off x="15847920" y="95916600"/>
          <a:ext cx="67680" cy="152640"/>
        </a:xfrm>
        <a:prstGeom prst="rect">
          <a:avLst/>
        </a:prstGeom>
        <a:noFill/>
        <a:ln w="0">
          <a:noFill/>
        </a:ln>
      </xdr:spPr>
      <xdr:style>
        <a:lnRef idx="0"/>
        <a:fillRef idx="0"/>
        <a:effectRef idx="0"/>
        <a:fontRef idx="minor"/>
      </xdr:style>
    </xdr:sp>
    <xdr:clientData/>
  </xdr:twoCellAnchor>
  <xdr:twoCellAnchor editAs="oneCell">
    <xdr:from>
      <xdr:col>7</xdr:col>
      <xdr:colOff>0</xdr:colOff>
      <xdr:row>198</xdr:row>
      <xdr:rowOff>0</xdr:rowOff>
    </xdr:from>
    <xdr:to>
      <xdr:col>7</xdr:col>
      <xdr:colOff>153360</xdr:colOff>
      <xdr:row>198</xdr:row>
      <xdr:rowOff>152640</xdr:rowOff>
    </xdr:to>
    <xdr:sp>
      <xdr:nvSpPr>
        <xdr:cNvPr id="62" name="AutoShape 1"/>
        <xdr:cNvSpPr/>
      </xdr:nvSpPr>
      <xdr:spPr>
        <a:xfrm>
          <a:off x="14567400" y="95916600"/>
          <a:ext cx="153360" cy="152640"/>
        </a:xfrm>
        <a:prstGeom prst="rect">
          <a:avLst/>
        </a:prstGeom>
        <a:noFill/>
        <a:ln w="0">
          <a:noFill/>
        </a:ln>
      </xdr:spPr>
      <xdr:style>
        <a:lnRef idx="0"/>
        <a:fillRef idx="0"/>
        <a:effectRef idx="0"/>
        <a:fontRef idx="minor"/>
      </xdr:style>
    </xdr:sp>
    <xdr:clientData/>
  </xdr:twoCellAnchor>
  <xdr:twoCellAnchor editAs="oneCell">
    <xdr:from>
      <xdr:col>7</xdr:col>
      <xdr:colOff>208080</xdr:colOff>
      <xdr:row>198</xdr:row>
      <xdr:rowOff>0</xdr:rowOff>
    </xdr:from>
    <xdr:to>
      <xdr:col>7</xdr:col>
      <xdr:colOff>361080</xdr:colOff>
      <xdr:row>198</xdr:row>
      <xdr:rowOff>142920</xdr:rowOff>
    </xdr:to>
    <xdr:sp>
      <xdr:nvSpPr>
        <xdr:cNvPr id="63" name="AutoShape 2"/>
        <xdr:cNvSpPr/>
      </xdr:nvSpPr>
      <xdr:spPr>
        <a:xfrm>
          <a:off x="14775480" y="95916600"/>
          <a:ext cx="153000" cy="142920"/>
        </a:xfrm>
        <a:prstGeom prst="rect">
          <a:avLst/>
        </a:prstGeom>
        <a:noFill/>
        <a:ln w="0">
          <a:noFill/>
        </a:ln>
      </xdr:spPr>
      <xdr:style>
        <a:lnRef idx="0"/>
        <a:fillRef idx="0"/>
        <a:effectRef idx="0"/>
        <a:fontRef idx="minor"/>
      </xdr:style>
    </xdr:sp>
    <xdr:clientData/>
  </xdr:twoCellAnchor>
  <xdr:twoCellAnchor editAs="oneCell">
    <xdr:from>
      <xdr:col>7</xdr:col>
      <xdr:colOff>1120680</xdr:colOff>
      <xdr:row>198</xdr:row>
      <xdr:rowOff>0</xdr:rowOff>
    </xdr:from>
    <xdr:to>
      <xdr:col>7</xdr:col>
      <xdr:colOff>1122840</xdr:colOff>
      <xdr:row>198</xdr:row>
      <xdr:rowOff>152640</xdr:rowOff>
    </xdr:to>
    <xdr:sp>
      <xdr:nvSpPr>
        <xdr:cNvPr id="64" name="AutoShape 8"/>
        <xdr:cNvSpPr/>
      </xdr:nvSpPr>
      <xdr:spPr>
        <a:xfrm>
          <a:off x="15688080" y="95916600"/>
          <a:ext cx="2160" cy="152640"/>
        </a:xfrm>
        <a:prstGeom prst="rect">
          <a:avLst/>
        </a:prstGeom>
        <a:noFill/>
        <a:ln w="0">
          <a:noFill/>
        </a:ln>
      </xdr:spPr>
      <xdr:style>
        <a:lnRef idx="0"/>
        <a:fillRef idx="0"/>
        <a:effectRef idx="0"/>
        <a:fontRef idx="minor"/>
      </xdr:style>
    </xdr:sp>
    <xdr:clientData/>
  </xdr:twoCellAnchor>
  <xdr:twoCellAnchor editAs="oneCell">
    <xdr:from>
      <xdr:col>7</xdr:col>
      <xdr:colOff>1262880</xdr:colOff>
      <xdr:row>198</xdr:row>
      <xdr:rowOff>0</xdr:rowOff>
    </xdr:from>
    <xdr:to>
      <xdr:col>7</xdr:col>
      <xdr:colOff>1330560</xdr:colOff>
      <xdr:row>198</xdr:row>
      <xdr:rowOff>142920</xdr:rowOff>
    </xdr:to>
    <xdr:sp>
      <xdr:nvSpPr>
        <xdr:cNvPr id="65" name="AutoShape 9"/>
        <xdr:cNvSpPr/>
      </xdr:nvSpPr>
      <xdr:spPr>
        <a:xfrm>
          <a:off x="15830280" y="95916600"/>
          <a:ext cx="67680" cy="14292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640</xdr:rowOff>
    </xdr:to>
    <xdr:sp>
      <xdr:nvSpPr>
        <xdr:cNvPr id="66" name="AutoShape 10"/>
        <xdr:cNvSpPr/>
      </xdr:nvSpPr>
      <xdr:spPr>
        <a:xfrm>
          <a:off x="1688436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395280</xdr:colOff>
      <xdr:row>198</xdr:row>
      <xdr:rowOff>0</xdr:rowOff>
    </xdr:from>
    <xdr:to>
      <xdr:col>8</xdr:col>
      <xdr:colOff>549000</xdr:colOff>
      <xdr:row>198</xdr:row>
      <xdr:rowOff>152640</xdr:rowOff>
    </xdr:to>
    <xdr:sp>
      <xdr:nvSpPr>
        <xdr:cNvPr id="67" name="AutoShape 12"/>
        <xdr:cNvSpPr/>
      </xdr:nvSpPr>
      <xdr:spPr>
        <a:xfrm>
          <a:off x="1720368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640</xdr:rowOff>
    </xdr:to>
    <xdr:sp>
      <xdr:nvSpPr>
        <xdr:cNvPr id="68" name="AutoShape 10"/>
        <xdr:cNvSpPr/>
      </xdr:nvSpPr>
      <xdr:spPr>
        <a:xfrm>
          <a:off x="1688436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235440</xdr:colOff>
      <xdr:row>198</xdr:row>
      <xdr:rowOff>0</xdr:rowOff>
    </xdr:from>
    <xdr:to>
      <xdr:col>8</xdr:col>
      <xdr:colOff>389160</xdr:colOff>
      <xdr:row>198</xdr:row>
      <xdr:rowOff>152640</xdr:rowOff>
    </xdr:to>
    <xdr:sp>
      <xdr:nvSpPr>
        <xdr:cNvPr id="69" name="AutoShape 11"/>
        <xdr:cNvSpPr/>
      </xdr:nvSpPr>
      <xdr:spPr>
        <a:xfrm>
          <a:off x="1704384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395280</xdr:colOff>
      <xdr:row>198</xdr:row>
      <xdr:rowOff>0</xdr:rowOff>
    </xdr:from>
    <xdr:to>
      <xdr:col>8</xdr:col>
      <xdr:colOff>549000</xdr:colOff>
      <xdr:row>198</xdr:row>
      <xdr:rowOff>152640</xdr:rowOff>
    </xdr:to>
    <xdr:sp>
      <xdr:nvSpPr>
        <xdr:cNvPr id="70" name="AutoShape 12"/>
        <xdr:cNvSpPr/>
      </xdr:nvSpPr>
      <xdr:spPr>
        <a:xfrm>
          <a:off x="1720368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640</xdr:rowOff>
    </xdr:to>
    <xdr:sp>
      <xdr:nvSpPr>
        <xdr:cNvPr id="71" name="AutoShape 10"/>
        <xdr:cNvSpPr/>
      </xdr:nvSpPr>
      <xdr:spPr>
        <a:xfrm>
          <a:off x="1688436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235440</xdr:colOff>
      <xdr:row>198</xdr:row>
      <xdr:rowOff>0</xdr:rowOff>
    </xdr:from>
    <xdr:to>
      <xdr:col>8</xdr:col>
      <xdr:colOff>389160</xdr:colOff>
      <xdr:row>198</xdr:row>
      <xdr:rowOff>152640</xdr:rowOff>
    </xdr:to>
    <xdr:sp>
      <xdr:nvSpPr>
        <xdr:cNvPr id="72" name="AutoShape 11"/>
        <xdr:cNvSpPr/>
      </xdr:nvSpPr>
      <xdr:spPr>
        <a:xfrm>
          <a:off x="1704384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395280</xdr:colOff>
      <xdr:row>198</xdr:row>
      <xdr:rowOff>0</xdr:rowOff>
    </xdr:from>
    <xdr:to>
      <xdr:col>8</xdr:col>
      <xdr:colOff>549000</xdr:colOff>
      <xdr:row>198</xdr:row>
      <xdr:rowOff>152640</xdr:rowOff>
    </xdr:to>
    <xdr:sp>
      <xdr:nvSpPr>
        <xdr:cNvPr id="73" name="AutoShape 12"/>
        <xdr:cNvSpPr/>
      </xdr:nvSpPr>
      <xdr:spPr>
        <a:xfrm>
          <a:off x="1720368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640</xdr:rowOff>
    </xdr:to>
    <xdr:sp>
      <xdr:nvSpPr>
        <xdr:cNvPr id="74" name="AutoShape 10"/>
        <xdr:cNvSpPr/>
      </xdr:nvSpPr>
      <xdr:spPr>
        <a:xfrm>
          <a:off x="1688436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235440</xdr:colOff>
      <xdr:row>198</xdr:row>
      <xdr:rowOff>0</xdr:rowOff>
    </xdr:from>
    <xdr:to>
      <xdr:col>8</xdr:col>
      <xdr:colOff>389160</xdr:colOff>
      <xdr:row>198</xdr:row>
      <xdr:rowOff>152640</xdr:rowOff>
    </xdr:to>
    <xdr:sp>
      <xdr:nvSpPr>
        <xdr:cNvPr id="75" name="AutoShape 11"/>
        <xdr:cNvSpPr/>
      </xdr:nvSpPr>
      <xdr:spPr>
        <a:xfrm>
          <a:off x="1704384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640</xdr:rowOff>
    </xdr:to>
    <xdr:sp>
      <xdr:nvSpPr>
        <xdr:cNvPr id="76" name="AutoShape 10"/>
        <xdr:cNvSpPr/>
      </xdr:nvSpPr>
      <xdr:spPr>
        <a:xfrm>
          <a:off x="1688436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395280</xdr:colOff>
      <xdr:row>198</xdr:row>
      <xdr:rowOff>0</xdr:rowOff>
    </xdr:from>
    <xdr:to>
      <xdr:col>8</xdr:col>
      <xdr:colOff>549000</xdr:colOff>
      <xdr:row>198</xdr:row>
      <xdr:rowOff>152640</xdr:rowOff>
    </xdr:to>
    <xdr:sp>
      <xdr:nvSpPr>
        <xdr:cNvPr id="77" name="AutoShape 12"/>
        <xdr:cNvSpPr/>
      </xdr:nvSpPr>
      <xdr:spPr>
        <a:xfrm>
          <a:off x="1720368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640</xdr:rowOff>
    </xdr:to>
    <xdr:sp>
      <xdr:nvSpPr>
        <xdr:cNvPr id="78" name="AutoShape 10"/>
        <xdr:cNvSpPr/>
      </xdr:nvSpPr>
      <xdr:spPr>
        <a:xfrm>
          <a:off x="1688436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235440</xdr:colOff>
      <xdr:row>198</xdr:row>
      <xdr:rowOff>0</xdr:rowOff>
    </xdr:from>
    <xdr:to>
      <xdr:col>8</xdr:col>
      <xdr:colOff>389160</xdr:colOff>
      <xdr:row>198</xdr:row>
      <xdr:rowOff>152640</xdr:rowOff>
    </xdr:to>
    <xdr:sp>
      <xdr:nvSpPr>
        <xdr:cNvPr id="79" name="AutoShape 11"/>
        <xdr:cNvSpPr/>
      </xdr:nvSpPr>
      <xdr:spPr>
        <a:xfrm>
          <a:off x="1704384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395280</xdr:colOff>
      <xdr:row>198</xdr:row>
      <xdr:rowOff>0</xdr:rowOff>
    </xdr:from>
    <xdr:to>
      <xdr:col>8</xdr:col>
      <xdr:colOff>549000</xdr:colOff>
      <xdr:row>198</xdr:row>
      <xdr:rowOff>152640</xdr:rowOff>
    </xdr:to>
    <xdr:sp>
      <xdr:nvSpPr>
        <xdr:cNvPr id="80" name="AutoShape 12"/>
        <xdr:cNvSpPr/>
      </xdr:nvSpPr>
      <xdr:spPr>
        <a:xfrm>
          <a:off x="1720368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640</xdr:rowOff>
    </xdr:to>
    <xdr:sp>
      <xdr:nvSpPr>
        <xdr:cNvPr id="81" name="AutoShape 10"/>
        <xdr:cNvSpPr/>
      </xdr:nvSpPr>
      <xdr:spPr>
        <a:xfrm>
          <a:off x="1688436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235440</xdr:colOff>
      <xdr:row>198</xdr:row>
      <xdr:rowOff>0</xdr:rowOff>
    </xdr:from>
    <xdr:to>
      <xdr:col>8</xdr:col>
      <xdr:colOff>389160</xdr:colOff>
      <xdr:row>198</xdr:row>
      <xdr:rowOff>152640</xdr:rowOff>
    </xdr:to>
    <xdr:sp>
      <xdr:nvSpPr>
        <xdr:cNvPr id="82" name="AutoShape 11"/>
        <xdr:cNvSpPr/>
      </xdr:nvSpPr>
      <xdr:spPr>
        <a:xfrm>
          <a:off x="1704384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395280</xdr:colOff>
      <xdr:row>198</xdr:row>
      <xdr:rowOff>0</xdr:rowOff>
    </xdr:from>
    <xdr:to>
      <xdr:col>8</xdr:col>
      <xdr:colOff>549000</xdr:colOff>
      <xdr:row>198</xdr:row>
      <xdr:rowOff>152640</xdr:rowOff>
    </xdr:to>
    <xdr:sp>
      <xdr:nvSpPr>
        <xdr:cNvPr id="83" name="AutoShape 12"/>
        <xdr:cNvSpPr/>
      </xdr:nvSpPr>
      <xdr:spPr>
        <a:xfrm>
          <a:off x="1720368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75960</xdr:colOff>
      <xdr:row>198</xdr:row>
      <xdr:rowOff>0</xdr:rowOff>
    </xdr:from>
    <xdr:to>
      <xdr:col>8</xdr:col>
      <xdr:colOff>229680</xdr:colOff>
      <xdr:row>198</xdr:row>
      <xdr:rowOff>152640</xdr:rowOff>
    </xdr:to>
    <xdr:sp>
      <xdr:nvSpPr>
        <xdr:cNvPr id="84" name="AutoShape 10"/>
        <xdr:cNvSpPr/>
      </xdr:nvSpPr>
      <xdr:spPr>
        <a:xfrm>
          <a:off x="16884360" y="95916600"/>
          <a:ext cx="153720" cy="152640"/>
        </a:xfrm>
        <a:prstGeom prst="rect">
          <a:avLst/>
        </a:prstGeom>
        <a:noFill/>
        <a:ln w="0">
          <a:noFill/>
        </a:ln>
      </xdr:spPr>
      <xdr:style>
        <a:lnRef idx="0"/>
        <a:fillRef idx="0"/>
        <a:effectRef idx="0"/>
        <a:fontRef idx="minor"/>
      </xdr:style>
    </xdr:sp>
    <xdr:clientData/>
  </xdr:twoCellAnchor>
  <xdr:twoCellAnchor editAs="oneCell">
    <xdr:from>
      <xdr:col>8</xdr:col>
      <xdr:colOff>235440</xdr:colOff>
      <xdr:row>198</xdr:row>
      <xdr:rowOff>0</xdr:rowOff>
    </xdr:from>
    <xdr:to>
      <xdr:col>8</xdr:col>
      <xdr:colOff>389160</xdr:colOff>
      <xdr:row>198</xdr:row>
      <xdr:rowOff>152640</xdr:rowOff>
    </xdr:to>
    <xdr:sp>
      <xdr:nvSpPr>
        <xdr:cNvPr id="85" name="AutoShape 11"/>
        <xdr:cNvSpPr/>
      </xdr:nvSpPr>
      <xdr:spPr>
        <a:xfrm>
          <a:off x="17043840" y="95916600"/>
          <a:ext cx="153720" cy="15264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30240</xdr:colOff>
      <xdr:row>14</xdr:row>
      <xdr:rowOff>362520</xdr:rowOff>
    </xdr:to>
    <xdr:pic>
      <xdr:nvPicPr>
        <xdr:cNvPr id="86" name="11 Imagen" descr="MC900433801.PNG">
          <a:hlinkClick r:id="rId1"/>
        </xdr:cNvPr>
        <xdr:cNvPicPr/>
      </xdr:nvPicPr>
      <xdr:blipFill>
        <a:blip r:embed="rId2"/>
        <a:stretch/>
      </xdr:blipFill>
      <xdr:spPr>
        <a:xfrm>
          <a:off x="5188680" y="10115640"/>
          <a:ext cx="30240" cy="362520"/>
        </a:xfrm>
        <a:prstGeom prst="rect">
          <a:avLst/>
        </a:prstGeom>
        <a:ln w="0">
          <a:noFill/>
        </a:ln>
      </xdr:spPr>
    </xdr:pic>
    <xdr:clientData/>
  </xdr:twoCellAnchor>
  <xdr:twoCellAnchor editAs="oneCell">
    <xdr:from>
      <xdr:col>3</xdr:col>
      <xdr:colOff>0</xdr:colOff>
      <xdr:row>14</xdr:row>
      <xdr:rowOff>19440</xdr:rowOff>
    </xdr:from>
    <xdr:to>
      <xdr:col>3</xdr:col>
      <xdr:colOff>30240</xdr:colOff>
      <xdr:row>14</xdr:row>
      <xdr:rowOff>381960</xdr:rowOff>
    </xdr:to>
    <xdr:pic>
      <xdr:nvPicPr>
        <xdr:cNvPr id="87" name="11 Imagen" descr="MC900433801.PNG">
          <a:hlinkClick r:id="rId3"/>
        </xdr:cNvPr>
        <xdr:cNvPicPr/>
      </xdr:nvPicPr>
      <xdr:blipFill>
        <a:blip r:embed="rId4"/>
        <a:stretch/>
      </xdr:blipFill>
      <xdr:spPr>
        <a:xfrm>
          <a:off x="5188680" y="10135080"/>
          <a:ext cx="30240" cy="362520"/>
        </a:xfrm>
        <a:prstGeom prst="rect">
          <a:avLst/>
        </a:prstGeom>
        <a:ln w="0">
          <a:noFill/>
        </a:ln>
      </xdr:spPr>
    </xdr:pic>
    <xdr:clientData/>
  </xdr:twoCellAnchor>
  <xdr:twoCellAnchor editAs="oneCell">
    <xdr:from>
      <xdr:col>3</xdr:col>
      <xdr:colOff>0</xdr:colOff>
      <xdr:row>15</xdr:row>
      <xdr:rowOff>19440</xdr:rowOff>
    </xdr:from>
    <xdr:to>
      <xdr:col>3</xdr:col>
      <xdr:colOff>30240</xdr:colOff>
      <xdr:row>15</xdr:row>
      <xdr:rowOff>401400</xdr:rowOff>
    </xdr:to>
    <xdr:pic>
      <xdr:nvPicPr>
        <xdr:cNvPr id="88" name="11 Imagen" descr="MC900433801.PNG">
          <a:hlinkClick r:id="rId5"/>
        </xdr:cNvPr>
        <xdr:cNvPicPr/>
      </xdr:nvPicPr>
      <xdr:blipFill>
        <a:blip r:embed="rId6"/>
        <a:stretch/>
      </xdr:blipFill>
      <xdr:spPr>
        <a:xfrm>
          <a:off x="5188680" y="10963800"/>
          <a:ext cx="30240" cy="381960"/>
        </a:xfrm>
        <a:prstGeom prst="rect">
          <a:avLst/>
        </a:prstGeom>
        <a:ln w="0">
          <a:noFill/>
        </a:ln>
      </xdr:spPr>
    </xdr:pic>
    <xdr:clientData/>
  </xdr:twoCellAnchor>
  <xdr:twoCellAnchor editAs="oneCell">
    <xdr:from>
      <xdr:col>3</xdr:col>
      <xdr:colOff>0</xdr:colOff>
      <xdr:row>16</xdr:row>
      <xdr:rowOff>19080</xdr:rowOff>
    </xdr:from>
    <xdr:to>
      <xdr:col>3</xdr:col>
      <xdr:colOff>30240</xdr:colOff>
      <xdr:row>16</xdr:row>
      <xdr:rowOff>401040</xdr:rowOff>
    </xdr:to>
    <xdr:pic>
      <xdr:nvPicPr>
        <xdr:cNvPr id="89" name="11 Imagen" descr="MC900433801.PNG">
          <a:hlinkClick r:id="rId7"/>
        </xdr:cNvPr>
        <xdr:cNvPicPr/>
      </xdr:nvPicPr>
      <xdr:blipFill>
        <a:blip r:embed="rId8"/>
        <a:stretch/>
      </xdr:blipFill>
      <xdr:spPr>
        <a:xfrm>
          <a:off x="5188680" y="11792160"/>
          <a:ext cx="30240" cy="381960"/>
        </a:xfrm>
        <a:prstGeom prst="rect">
          <a:avLst/>
        </a:prstGeom>
        <a:ln w="0">
          <a:noFill/>
        </a:ln>
      </xdr:spPr>
    </xdr:pic>
    <xdr:clientData/>
  </xdr:twoCellAnchor>
  <xdr:twoCellAnchor editAs="oneCell">
    <xdr:from>
      <xdr:col>3</xdr:col>
      <xdr:colOff>0</xdr:colOff>
      <xdr:row>21</xdr:row>
      <xdr:rowOff>19440</xdr:rowOff>
    </xdr:from>
    <xdr:to>
      <xdr:col>3</xdr:col>
      <xdr:colOff>30240</xdr:colOff>
      <xdr:row>21</xdr:row>
      <xdr:rowOff>401400</xdr:rowOff>
    </xdr:to>
    <xdr:pic>
      <xdr:nvPicPr>
        <xdr:cNvPr id="90" name="11 Imagen" descr="MC900433801.PNG">
          <a:hlinkClick r:id="rId9"/>
        </xdr:cNvPr>
        <xdr:cNvPicPr/>
      </xdr:nvPicPr>
      <xdr:blipFill>
        <a:blip r:embed="rId10"/>
        <a:stretch/>
      </xdr:blipFill>
      <xdr:spPr>
        <a:xfrm>
          <a:off x="5188680" y="15935760"/>
          <a:ext cx="30240" cy="381960"/>
        </a:xfrm>
        <a:prstGeom prst="rect">
          <a:avLst/>
        </a:prstGeom>
        <a:ln w="0">
          <a:noFill/>
        </a:ln>
      </xdr:spPr>
    </xdr:pic>
    <xdr:clientData/>
  </xdr:twoCellAnchor>
  <xdr:twoCellAnchor editAs="oneCell">
    <xdr:from>
      <xdr:col>3</xdr:col>
      <xdr:colOff>0</xdr:colOff>
      <xdr:row>14</xdr:row>
      <xdr:rowOff>19440</xdr:rowOff>
    </xdr:from>
    <xdr:to>
      <xdr:col>3</xdr:col>
      <xdr:colOff>30240</xdr:colOff>
      <xdr:row>14</xdr:row>
      <xdr:rowOff>381960</xdr:rowOff>
    </xdr:to>
    <xdr:pic>
      <xdr:nvPicPr>
        <xdr:cNvPr id="91" name="11 Imagen" descr="MC900433801.PNG">
          <a:hlinkClick r:id="rId11"/>
        </xdr:cNvPr>
        <xdr:cNvPicPr/>
      </xdr:nvPicPr>
      <xdr:blipFill>
        <a:blip r:embed="rId12"/>
        <a:stretch/>
      </xdr:blipFill>
      <xdr:spPr>
        <a:xfrm>
          <a:off x="5188680" y="10135080"/>
          <a:ext cx="30240" cy="362520"/>
        </a:xfrm>
        <a:prstGeom prst="rect">
          <a:avLst/>
        </a:prstGeom>
        <a:ln w="0">
          <a:noFill/>
        </a:ln>
      </xdr:spPr>
    </xdr:pic>
    <xdr:clientData/>
  </xdr:twoCellAnchor>
  <xdr:twoCellAnchor editAs="oneCell">
    <xdr:from>
      <xdr:col>3</xdr:col>
      <xdr:colOff>0</xdr:colOff>
      <xdr:row>4</xdr:row>
      <xdr:rowOff>10080</xdr:rowOff>
    </xdr:from>
    <xdr:to>
      <xdr:col>3</xdr:col>
      <xdr:colOff>255960</xdr:colOff>
      <xdr:row>4</xdr:row>
      <xdr:rowOff>267480</xdr:rowOff>
    </xdr:to>
    <xdr:pic>
      <xdr:nvPicPr>
        <xdr:cNvPr id="92" name="2 Imagen" descr="MC900433801.PNG">
          <a:hlinkClick r:id="rId13"/>
        </xdr:cNvPr>
        <xdr:cNvPicPr/>
      </xdr:nvPicPr>
      <xdr:blipFill>
        <a:blip r:embed="rId14"/>
        <a:stretch/>
      </xdr:blipFill>
      <xdr:spPr>
        <a:xfrm>
          <a:off x="5188680" y="1800720"/>
          <a:ext cx="255960" cy="257400"/>
        </a:xfrm>
        <a:prstGeom prst="rect">
          <a:avLst/>
        </a:prstGeom>
        <a:ln w="0">
          <a:noFill/>
        </a:ln>
      </xdr:spPr>
    </xdr:pic>
    <xdr:clientData/>
  </xdr:twoCellAnchor>
  <xdr:twoCellAnchor editAs="oneCell">
    <xdr:from>
      <xdr:col>3</xdr:col>
      <xdr:colOff>0</xdr:colOff>
      <xdr:row>4</xdr:row>
      <xdr:rowOff>10080</xdr:rowOff>
    </xdr:from>
    <xdr:to>
      <xdr:col>3</xdr:col>
      <xdr:colOff>246600</xdr:colOff>
      <xdr:row>4</xdr:row>
      <xdr:rowOff>267480</xdr:rowOff>
    </xdr:to>
    <xdr:pic>
      <xdr:nvPicPr>
        <xdr:cNvPr id="93" name="2 Imagen" descr="MC900433801.PNG">
          <a:hlinkClick r:id="rId15"/>
        </xdr:cNvPr>
        <xdr:cNvPicPr/>
      </xdr:nvPicPr>
      <xdr:blipFill>
        <a:blip r:embed="rId16"/>
        <a:stretch/>
      </xdr:blipFill>
      <xdr:spPr>
        <a:xfrm>
          <a:off x="5188680" y="1800720"/>
          <a:ext cx="246600" cy="257400"/>
        </a:xfrm>
        <a:prstGeom prst="rect">
          <a:avLst/>
        </a:prstGeom>
        <a:ln w="0">
          <a:noFill/>
        </a:ln>
      </xdr:spPr>
    </xdr:pic>
    <xdr:clientData/>
  </xdr:twoCellAnchor>
  <xdr:twoCellAnchor editAs="oneCell">
    <xdr:from>
      <xdr:col>3</xdr:col>
      <xdr:colOff>0</xdr:colOff>
      <xdr:row>8</xdr:row>
      <xdr:rowOff>9360</xdr:rowOff>
    </xdr:from>
    <xdr:to>
      <xdr:col>3</xdr:col>
      <xdr:colOff>246600</xdr:colOff>
      <xdr:row>8</xdr:row>
      <xdr:rowOff>255600</xdr:rowOff>
    </xdr:to>
    <xdr:pic>
      <xdr:nvPicPr>
        <xdr:cNvPr id="94" name="3 Imagen" descr="MC900433801.PNG">
          <a:hlinkClick r:id="rId17"/>
        </xdr:cNvPr>
        <xdr:cNvPicPr/>
      </xdr:nvPicPr>
      <xdr:blipFill>
        <a:blip r:embed="rId18"/>
        <a:stretch/>
      </xdr:blipFill>
      <xdr:spPr>
        <a:xfrm>
          <a:off x="5188680" y="5153040"/>
          <a:ext cx="246600" cy="246240"/>
        </a:xfrm>
        <a:prstGeom prst="rect">
          <a:avLst/>
        </a:prstGeom>
        <a:ln w="0">
          <a:noFill/>
        </a:ln>
      </xdr:spPr>
    </xdr:pic>
    <xdr:clientData/>
  </xdr:twoCellAnchor>
  <xdr:twoCellAnchor editAs="oneCell">
    <xdr:from>
      <xdr:col>3</xdr:col>
      <xdr:colOff>0</xdr:colOff>
      <xdr:row>13</xdr:row>
      <xdr:rowOff>9720</xdr:rowOff>
    </xdr:from>
    <xdr:to>
      <xdr:col>3</xdr:col>
      <xdr:colOff>255960</xdr:colOff>
      <xdr:row>13</xdr:row>
      <xdr:rowOff>255600</xdr:rowOff>
    </xdr:to>
    <xdr:pic>
      <xdr:nvPicPr>
        <xdr:cNvPr id="95" name="4 Imagen" descr="MC900433801.PNG">
          <a:hlinkClick r:id="rId19"/>
        </xdr:cNvPr>
        <xdr:cNvPicPr/>
      </xdr:nvPicPr>
      <xdr:blipFill>
        <a:blip r:embed="rId20"/>
        <a:stretch/>
      </xdr:blipFill>
      <xdr:spPr>
        <a:xfrm>
          <a:off x="5188680" y="9296640"/>
          <a:ext cx="255960" cy="245880"/>
        </a:xfrm>
        <a:prstGeom prst="rect">
          <a:avLst/>
        </a:prstGeom>
        <a:ln w="0">
          <a:noFill/>
        </a:ln>
      </xdr:spPr>
    </xdr:pic>
    <xdr:clientData/>
  </xdr:twoCellAnchor>
  <xdr:twoCellAnchor editAs="oneCell">
    <xdr:from>
      <xdr:col>3</xdr:col>
      <xdr:colOff>0</xdr:colOff>
      <xdr:row>21</xdr:row>
      <xdr:rowOff>9720</xdr:rowOff>
    </xdr:from>
    <xdr:to>
      <xdr:col>3</xdr:col>
      <xdr:colOff>246600</xdr:colOff>
      <xdr:row>21</xdr:row>
      <xdr:rowOff>255600</xdr:rowOff>
    </xdr:to>
    <xdr:pic>
      <xdr:nvPicPr>
        <xdr:cNvPr id="96" name="5 Imagen" descr="MC900433801.PNG">
          <a:hlinkClick r:id="rId21"/>
        </xdr:cNvPr>
        <xdr:cNvPicPr/>
      </xdr:nvPicPr>
      <xdr:blipFill>
        <a:blip r:embed="rId22"/>
        <a:stretch/>
      </xdr:blipFill>
      <xdr:spPr>
        <a:xfrm>
          <a:off x="5188680" y="15926040"/>
          <a:ext cx="246600" cy="245880"/>
        </a:xfrm>
        <a:prstGeom prst="rect">
          <a:avLst/>
        </a:prstGeom>
        <a:ln w="0">
          <a:noFill/>
        </a:ln>
      </xdr:spPr>
    </xdr:pic>
    <xdr:clientData/>
  </xdr:twoCellAnchor>
  <xdr:twoCellAnchor editAs="oneCell">
    <xdr:from>
      <xdr:col>3</xdr:col>
      <xdr:colOff>0</xdr:colOff>
      <xdr:row>25</xdr:row>
      <xdr:rowOff>19440</xdr:rowOff>
    </xdr:from>
    <xdr:to>
      <xdr:col>3</xdr:col>
      <xdr:colOff>246600</xdr:colOff>
      <xdr:row>25</xdr:row>
      <xdr:rowOff>265680</xdr:rowOff>
    </xdr:to>
    <xdr:pic>
      <xdr:nvPicPr>
        <xdr:cNvPr id="97" name="7 Imagen" descr="MC900433801.PNG">
          <a:hlinkClick r:id="rId23"/>
        </xdr:cNvPr>
        <xdr:cNvPicPr/>
      </xdr:nvPicPr>
      <xdr:blipFill>
        <a:blip r:embed="rId24"/>
        <a:stretch/>
      </xdr:blipFill>
      <xdr:spPr>
        <a:xfrm>
          <a:off x="5188680" y="19250280"/>
          <a:ext cx="246600" cy="246240"/>
        </a:xfrm>
        <a:prstGeom prst="rect">
          <a:avLst/>
        </a:prstGeom>
        <a:ln w="0">
          <a:noFill/>
        </a:ln>
      </xdr:spPr>
    </xdr:pic>
    <xdr:clientData/>
  </xdr:twoCellAnchor>
  <xdr:twoCellAnchor editAs="oneCell">
    <xdr:from>
      <xdr:col>3</xdr:col>
      <xdr:colOff>0</xdr:colOff>
      <xdr:row>34</xdr:row>
      <xdr:rowOff>9720</xdr:rowOff>
    </xdr:from>
    <xdr:to>
      <xdr:col>3</xdr:col>
      <xdr:colOff>246600</xdr:colOff>
      <xdr:row>34</xdr:row>
      <xdr:rowOff>265680</xdr:rowOff>
    </xdr:to>
    <xdr:pic>
      <xdr:nvPicPr>
        <xdr:cNvPr id="98" name="8 Imagen" descr="MC900433801.PNG">
          <a:hlinkClick r:id="rId25"/>
        </xdr:cNvPr>
        <xdr:cNvPicPr/>
      </xdr:nvPicPr>
      <xdr:blipFill>
        <a:blip r:embed="rId26"/>
        <a:stretch/>
      </xdr:blipFill>
      <xdr:spPr>
        <a:xfrm>
          <a:off x="5188680" y="26698680"/>
          <a:ext cx="246600" cy="255960"/>
        </a:xfrm>
        <a:prstGeom prst="rect">
          <a:avLst/>
        </a:prstGeom>
        <a:ln w="0">
          <a:noFill/>
        </a:ln>
      </xdr:spPr>
    </xdr:pic>
    <xdr:clientData/>
  </xdr:twoCellAnchor>
  <xdr:twoCellAnchor editAs="oneCell">
    <xdr:from>
      <xdr:col>3</xdr:col>
      <xdr:colOff>0</xdr:colOff>
      <xdr:row>38</xdr:row>
      <xdr:rowOff>9720</xdr:rowOff>
    </xdr:from>
    <xdr:to>
      <xdr:col>3</xdr:col>
      <xdr:colOff>246600</xdr:colOff>
      <xdr:row>38</xdr:row>
      <xdr:rowOff>255600</xdr:rowOff>
    </xdr:to>
    <xdr:pic>
      <xdr:nvPicPr>
        <xdr:cNvPr id="99" name="9 Imagen" descr="MC900433801.PNG">
          <a:hlinkClick r:id="rId27"/>
        </xdr:cNvPr>
        <xdr:cNvPicPr/>
      </xdr:nvPicPr>
      <xdr:blipFill>
        <a:blip r:embed="rId28"/>
        <a:stretch/>
      </xdr:blipFill>
      <xdr:spPr>
        <a:xfrm>
          <a:off x="5188680" y="30013560"/>
          <a:ext cx="246600" cy="245880"/>
        </a:xfrm>
        <a:prstGeom prst="rect">
          <a:avLst/>
        </a:prstGeom>
        <a:ln w="0">
          <a:noFill/>
        </a:ln>
      </xdr:spPr>
    </xdr:pic>
    <xdr:clientData/>
  </xdr:twoCellAnchor>
  <xdr:twoCellAnchor editAs="oneCell">
    <xdr:from>
      <xdr:col>3</xdr:col>
      <xdr:colOff>0</xdr:colOff>
      <xdr:row>69</xdr:row>
      <xdr:rowOff>19440</xdr:rowOff>
    </xdr:from>
    <xdr:to>
      <xdr:col>3</xdr:col>
      <xdr:colOff>246600</xdr:colOff>
      <xdr:row>69</xdr:row>
      <xdr:rowOff>265320</xdr:rowOff>
    </xdr:to>
    <xdr:pic>
      <xdr:nvPicPr>
        <xdr:cNvPr id="100" name="16 Imagen" descr="MC900433801.PNG">
          <a:hlinkClick r:id="rId29"/>
        </xdr:cNvPr>
        <xdr:cNvPicPr/>
      </xdr:nvPicPr>
      <xdr:blipFill>
        <a:blip r:embed="rId30"/>
        <a:stretch/>
      </xdr:blipFill>
      <xdr:spPr>
        <a:xfrm>
          <a:off x="5188680" y="55712160"/>
          <a:ext cx="246600" cy="245880"/>
        </a:xfrm>
        <a:prstGeom prst="rect">
          <a:avLst/>
        </a:prstGeom>
        <a:ln w="0">
          <a:noFill/>
        </a:ln>
      </xdr:spPr>
    </xdr:pic>
    <xdr:clientData/>
  </xdr:twoCellAnchor>
  <xdr:twoCellAnchor editAs="oneCell">
    <xdr:from>
      <xdr:col>3</xdr:col>
      <xdr:colOff>0</xdr:colOff>
      <xdr:row>79</xdr:row>
      <xdr:rowOff>19440</xdr:rowOff>
    </xdr:from>
    <xdr:to>
      <xdr:col>3</xdr:col>
      <xdr:colOff>246600</xdr:colOff>
      <xdr:row>79</xdr:row>
      <xdr:rowOff>265320</xdr:rowOff>
    </xdr:to>
    <xdr:pic>
      <xdr:nvPicPr>
        <xdr:cNvPr id="101" name="17 Imagen" descr="MC900433801.PNG">
          <a:hlinkClick r:id="rId31"/>
        </xdr:cNvPr>
        <xdr:cNvPicPr/>
      </xdr:nvPicPr>
      <xdr:blipFill>
        <a:blip r:embed="rId32"/>
        <a:stretch/>
      </xdr:blipFill>
      <xdr:spPr>
        <a:xfrm>
          <a:off x="5188680" y="63999000"/>
          <a:ext cx="246600" cy="245880"/>
        </a:xfrm>
        <a:prstGeom prst="rect">
          <a:avLst/>
        </a:prstGeom>
        <a:ln w="0">
          <a:noFill/>
        </a:ln>
      </xdr:spPr>
    </xdr:pic>
    <xdr:clientData/>
  </xdr:twoCellAnchor>
  <xdr:twoCellAnchor editAs="oneCell">
    <xdr:from>
      <xdr:col>3</xdr:col>
      <xdr:colOff>0</xdr:colOff>
      <xdr:row>83</xdr:row>
      <xdr:rowOff>9720</xdr:rowOff>
    </xdr:from>
    <xdr:to>
      <xdr:col>3</xdr:col>
      <xdr:colOff>246600</xdr:colOff>
      <xdr:row>83</xdr:row>
      <xdr:rowOff>255600</xdr:rowOff>
    </xdr:to>
    <xdr:pic>
      <xdr:nvPicPr>
        <xdr:cNvPr id="102" name="18 Imagen" descr="MC900433801.PNG">
          <a:hlinkClick r:id="rId33"/>
        </xdr:cNvPr>
        <xdr:cNvPicPr/>
      </xdr:nvPicPr>
      <xdr:blipFill>
        <a:blip r:embed="rId34"/>
        <a:stretch/>
      </xdr:blipFill>
      <xdr:spPr>
        <a:xfrm>
          <a:off x="5188680" y="67303800"/>
          <a:ext cx="246600" cy="245880"/>
        </a:xfrm>
        <a:prstGeom prst="rect">
          <a:avLst/>
        </a:prstGeom>
        <a:ln w="0">
          <a:noFill/>
        </a:ln>
      </xdr:spPr>
    </xdr:pic>
    <xdr:clientData/>
  </xdr:twoCellAnchor>
  <xdr:twoCellAnchor editAs="oneCell">
    <xdr:from>
      <xdr:col>3</xdr:col>
      <xdr:colOff>0</xdr:colOff>
      <xdr:row>86</xdr:row>
      <xdr:rowOff>103320</xdr:rowOff>
    </xdr:from>
    <xdr:to>
      <xdr:col>3</xdr:col>
      <xdr:colOff>246600</xdr:colOff>
      <xdr:row>86</xdr:row>
      <xdr:rowOff>352800</xdr:rowOff>
    </xdr:to>
    <xdr:pic>
      <xdr:nvPicPr>
        <xdr:cNvPr id="103" name="19 Imagen" descr="MC900433801.PNG">
          <a:hlinkClick r:id="rId35"/>
        </xdr:cNvPr>
        <xdr:cNvPicPr/>
      </xdr:nvPicPr>
      <xdr:blipFill>
        <a:blip r:embed="rId36"/>
        <a:stretch/>
      </xdr:blipFill>
      <xdr:spPr>
        <a:xfrm>
          <a:off x="5188680" y="69883560"/>
          <a:ext cx="246600" cy="249480"/>
        </a:xfrm>
        <a:prstGeom prst="rect">
          <a:avLst/>
        </a:prstGeom>
        <a:ln w="0">
          <a:noFill/>
        </a:ln>
      </xdr:spPr>
    </xdr:pic>
    <xdr:clientData/>
  </xdr:twoCellAnchor>
  <xdr:twoCellAnchor editAs="oneCell">
    <xdr:from>
      <xdr:col>3</xdr:col>
      <xdr:colOff>0</xdr:colOff>
      <xdr:row>91</xdr:row>
      <xdr:rowOff>9720</xdr:rowOff>
    </xdr:from>
    <xdr:to>
      <xdr:col>3</xdr:col>
      <xdr:colOff>246600</xdr:colOff>
      <xdr:row>91</xdr:row>
      <xdr:rowOff>255600</xdr:rowOff>
    </xdr:to>
    <xdr:pic>
      <xdr:nvPicPr>
        <xdr:cNvPr id="104" name="20 Imagen" descr="MC900433801.PNG">
          <a:hlinkClick r:id="rId37"/>
        </xdr:cNvPr>
        <xdr:cNvPicPr/>
      </xdr:nvPicPr>
      <xdr:blipFill>
        <a:blip r:embed="rId38"/>
        <a:stretch/>
      </xdr:blipFill>
      <xdr:spPr>
        <a:xfrm>
          <a:off x="5188680" y="73933200"/>
          <a:ext cx="246600" cy="245880"/>
        </a:xfrm>
        <a:prstGeom prst="rect">
          <a:avLst/>
        </a:prstGeom>
        <a:ln w="0">
          <a:noFill/>
        </a:ln>
      </xdr:spPr>
    </xdr:pic>
    <xdr:clientData/>
  </xdr:twoCellAnchor>
  <xdr:twoCellAnchor editAs="oneCell">
    <xdr:from>
      <xdr:col>3</xdr:col>
      <xdr:colOff>0</xdr:colOff>
      <xdr:row>94</xdr:row>
      <xdr:rowOff>19440</xdr:rowOff>
    </xdr:from>
    <xdr:to>
      <xdr:col>3</xdr:col>
      <xdr:colOff>246600</xdr:colOff>
      <xdr:row>94</xdr:row>
      <xdr:rowOff>265320</xdr:rowOff>
    </xdr:to>
    <xdr:pic>
      <xdr:nvPicPr>
        <xdr:cNvPr id="105" name="21 Imagen" descr="MC900433801.PNG">
          <a:hlinkClick r:id="rId39"/>
        </xdr:cNvPr>
        <xdr:cNvPicPr/>
      </xdr:nvPicPr>
      <xdr:blipFill>
        <a:blip r:embed="rId40"/>
        <a:stretch/>
      </xdr:blipFill>
      <xdr:spPr>
        <a:xfrm>
          <a:off x="5188680" y="76429080"/>
          <a:ext cx="246600" cy="245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7240</xdr:colOff>
      <xdr:row>0</xdr:row>
      <xdr:rowOff>132840</xdr:rowOff>
    </xdr:from>
    <xdr:to>
      <xdr:col>19</xdr:col>
      <xdr:colOff>97920</xdr:colOff>
      <xdr:row>7</xdr:row>
      <xdr:rowOff>275760</xdr:rowOff>
    </xdr:to>
    <xdr:graphicFrame>
      <xdr:nvGraphicFramePr>
        <xdr:cNvPr id="106" name="1 Gráfico"/>
        <xdr:cNvGraphicFramePr/>
      </xdr:nvGraphicFramePr>
      <xdr:xfrm>
        <a:off x="8283240" y="132840"/>
        <a:ext cx="550836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345600</xdr:colOff>
      <xdr:row>8</xdr:row>
      <xdr:rowOff>151560</xdr:rowOff>
    </xdr:from>
    <xdr:to>
      <xdr:col>19</xdr:col>
      <xdr:colOff>107280</xdr:colOff>
      <xdr:row>14</xdr:row>
      <xdr:rowOff>105480</xdr:rowOff>
    </xdr:to>
    <xdr:graphicFrame>
      <xdr:nvGraphicFramePr>
        <xdr:cNvPr id="107" name="2 Gráfico"/>
        <xdr:cNvGraphicFramePr/>
      </xdr:nvGraphicFramePr>
      <xdr:xfrm>
        <a:off x="8301600" y="3380400"/>
        <a:ext cx="5499360" cy="2916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327240</xdr:colOff>
      <xdr:row>14</xdr:row>
      <xdr:rowOff>295920</xdr:rowOff>
    </xdr:from>
    <xdr:to>
      <xdr:col>19</xdr:col>
      <xdr:colOff>107280</xdr:colOff>
      <xdr:row>19</xdr:row>
      <xdr:rowOff>219600</xdr:rowOff>
    </xdr:to>
    <xdr:graphicFrame>
      <xdr:nvGraphicFramePr>
        <xdr:cNvPr id="108" name="3 Gráfico"/>
        <xdr:cNvGraphicFramePr/>
      </xdr:nvGraphicFramePr>
      <xdr:xfrm>
        <a:off x="8283240" y="6487200"/>
        <a:ext cx="5517720" cy="2971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291960</xdr:colOff>
      <xdr:row>19</xdr:row>
      <xdr:rowOff>484560</xdr:rowOff>
    </xdr:from>
    <xdr:to>
      <xdr:col>19</xdr:col>
      <xdr:colOff>124560</xdr:colOff>
      <xdr:row>34</xdr:row>
      <xdr:rowOff>133200</xdr:rowOff>
    </xdr:to>
    <xdr:graphicFrame>
      <xdr:nvGraphicFramePr>
        <xdr:cNvPr id="109" name="4 Gráfico"/>
        <xdr:cNvGraphicFramePr/>
      </xdr:nvGraphicFramePr>
      <xdr:xfrm>
        <a:off x="8247960" y="9723960"/>
        <a:ext cx="5570280" cy="2877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291960</xdr:colOff>
      <xdr:row>36</xdr:row>
      <xdr:rowOff>37800</xdr:rowOff>
    </xdr:from>
    <xdr:to>
      <xdr:col>19</xdr:col>
      <xdr:colOff>177480</xdr:colOff>
      <xdr:row>56</xdr:row>
      <xdr:rowOff>28440</xdr:rowOff>
    </xdr:to>
    <xdr:graphicFrame>
      <xdr:nvGraphicFramePr>
        <xdr:cNvPr id="110" name="5 Gráfico"/>
        <xdr:cNvGraphicFramePr/>
      </xdr:nvGraphicFramePr>
      <xdr:xfrm>
        <a:off x="8247960" y="12791880"/>
        <a:ext cx="5623200" cy="2847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0</xdr:col>
      <xdr:colOff>301320</xdr:colOff>
      <xdr:row>57</xdr:row>
      <xdr:rowOff>56880</xdr:rowOff>
    </xdr:from>
    <xdr:to>
      <xdr:col>19</xdr:col>
      <xdr:colOff>186840</xdr:colOff>
      <xdr:row>78</xdr:row>
      <xdr:rowOff>9720</xdr:rowOff>
    </xdr:to>
    <xdr:graphicFrame>
      <xdr:nvGraphicFramePr>
        <xdr:cNvPr id="111" name="6 Gráfico"/>
        <xdr:cNvGraphicFramePr/>
      </xdr:nvGraphicFramePr>
      <xdr:xfrm>
        <a:off x="8257320" y="15811200"/>
        <a:ext cx="5623200" cy="29530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21760</xdr:colOff>
      <xdr:row>1</xdr:row>
      <xdr:rowOff>28440</xdr:rowOff>
    </xdr:from>
    <xdr:to>
      <xdr:col>19</xdr:col>
      <xdr:colOff>88920</xdr:colOff>
      <xdr:row>7</xdr:row>
      <xdr:rowOff>380520</xdr:rowOff>
    </xdr:to>
    <xdr:graphicFrame>
      <xdr:nvGraphicFramePr>
        <xdr:cNvPr id="112" name="1 Gráfico"/>
        <xdr:cNvGraphicFramePr/>
      </xdr:nvGraphicFramePr>
      <xdr:xfrm>
        <a:off x="7614360" y="171360"/>
        <a:ext cx="5605200" cy="286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230400</xdr:colOff>
      <xdr:row>8</xdr:row>
      <xdr:rowOff>94320</xdr:rowOff>
    </xdr:from>
    <xdr:to>
      <xdr:col>19</xdr:col>
      <xdr:colOff>115560</xdr:colOff>
      <xdr:row>15</xdr:row>
      <xdr:rowOff>38880</xdr:rowOff>
    </xdr:to>
    <xdr:graphicFrame>
      <xdr:nvGraphicFramePr>
        <xdr:cNvPr id="113" name="2 Gráfico"/>
        <xdr:cNvGraphicFramePr/>
      </xdr:nvGraphicFramePr>
      <xdr:xfrm>
        <a:off x="7623000" y="3275640"/>
        <a:ext cx="5623200" cy="2754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239040</xdr:colOff>
      <xdr:row>15</xdr:row>
      <xdr:rowOff>228240</xdr:rowOff>
    </xdr:from>
    <xdr:to>
      <xdr:col>19</xdr:col>
      <xdr:colOff>115560</xdr:colOff>
      <xdr:row>24</xdr:row>
      <xdr:rowOff>123840</xdr:rowOff>
    </xdr:to>
    <xdr:graphicFrame>
      <xdr:nvGraphicFramePr>
        <xdr:cNvPr id="114" name="3 Gráfico"/>
        <xdr:cNvGraphicFramePr/>
      </xdr:nvGraphicFramePr>
      <xdr:xfrm>
        <a:off x="7631640" y="6219360"/>
        <a:ext cx="5614560" cy="2905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256680</xdr:colOff>
      <xdr:row>26</xdr:row>
      <xdr:rowOff>86040</xdr:rowOff>
    </xdr:from>
    <xdr:to>
      <xdr:col>19</xdr:col>
      <xdr:colOff>151200</xdr:colOff>
      <xdr:row>46</xdr:row>
      <xdr:rowOff>57240</xdr:rowOff>
    </xdr:to>
    <xdr:graphicFrame>
      <xdr:nvGraphicFramePr>
        <xdr:cNvPr id="115" name="4 Gráfico"/>
        <xdr:cNvGraphicFramePr/>
      </xdr:nvGraphicFramePr>
      <xdr:xfrm>
        <a:off x="7649280" y="9372960"/>
        <a:ext cx="5632560" cy="2828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54240</xdr:colOff>
      <xdr:row>1</xdr:row>
      <xdr:rowOff>38520</xdr:rowOff>
    </xdr:from>
    <xdr:to>
      <xdr:col>19</xdr:col>
      <xdr:colOff>151560</xdr:colOff>
      <xdr:row>8</xdr:row>
      <xdr:rowOff>142200</xdr:rowOff>
    </xdr:to>
    <xdr:graphicFrame>
      <xdr:nvGraphicFramePr>
        <xdr:cNvPr id="116" name="1 Gráfico"/>
        <xdr:cNvGraphicFramePr/>
      </xdr:nvGraphicFramePr>
      <xdr:xfrm>
        <a:off x="8193960" y="181440"/>
        <a:ext cx="5535000" cy="303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354240</xdr:colOff>
      <xdr:row>8</xdr:row>
      <xdr:rowOff>371880</xdr:rowOff>
    </xdr:from>
    <xdr:to>
      <xdr:col>19</xdr:col>
      <xdr:colOff>142920</xdr:colOff>
      <xdr:row>15</xdr:row>
      <xdr:rowOff>276840</xdr:rowOff>
    </xdr:to>
    <xdr:graphicFrame>
      <xdr:nvGraphicFramePr>
        <xdr:cNvPr id="117" name="2 Gráfico"/>
        <xdr:cNvGraphicFramePr/>
      </xdr:nvGraphicFramePr>
      <xdr:xfrm>
        <a:off x="8193960" y="3448440"/>
        <a:ext cx="5526360" cy="2895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345600</xdr:colOff>
      <xdr:row>15</xdr:row>
      <xdr:rowOff>475200</xdr:rowOff>
    </xdr:from>
    <xdr:to>
      <xdr:col>19</xdr:col>
      <xdr:colOff>151560</xdr:colOff>
      <xdr:row>27</xdr:row>
      <xdr:rowOff>9360</xdr:rowOff>
    </xdr:to>
    <xdr:graphicFrame>
      <xdr:nvGraphicFramePr>
        <xdr:cNvPr id="118" name="3 Gráfico"/>
        <xdr:cNvGraphicFramePr/>
      </xdr:nvGraphicFramePr>
      <xdr:xfrm>
        <a:off x="8185320" y="6542640"/>
        <a:ext cx="5543640" cy="3048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354240</xdr:colOff>
      <xdr:row>29</xdr:row>
      <xdr:rowOff>9360</xdr:rowOff>
    </xdr:from>
    <xdr:to>
      <xdr:col>19</xdr:col>
      <xdr:colOff>151560</xdr:colOff>
      <xdr:row>49</xdr:row>
      <xdr:rowOff>95400</xdr:rowOff>
    </xdr:to>
    <xdr:graphicFrame>
      <xdr:nvGraphicFramePr>
        <xdr:cNvPr id="119" name="4 Gráfico"/>
        <xdr:cNvGraphicFramePr/>
      </xdr:nvGraphicFramePr>
      <xdr:xfrm>
        <a:off x="8193960" y="9877320"/>
        <a:ext cx="5535000" cy="2943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354240</xdr:colOff>
      <xdr:row>50</xdr:row>
      <xdr:rowOff>114480</xdr:rowOff>
    </xdr:from>
    <xdr:to>
      <xdr:col>19</xdr:col>
      <xdr:colOff>133560</xdr:colOff>
      <xdr:row>69</xdr:row>
      <xdr:rowOff>142920</xdr:rowOff>
    </xdr:to>
    <xdr:graphicFrame>
      <xdr:nvGraphicFramePr>
        <xdr:cNvPr id="120" name="5 Gráfico"/>
        <xdr:cNvGraphicFramePr/>
      </xdr:nvGraphicFramePr>
      <xdr:xfrm>
        <a:off x="8193960" y="12982680"/>
        <a:ext cx="5517000" cy="2743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3320</xdr:colOff>
      <xdr:row>1</xdr:row>
      <xdr:rowOff>28080</xdr:rowOff>
    </xdr:from>
    <xdr:to>
      <xdr:col>18</xdr:col>
      <xdr:colOff>611640</xdr:colOff>
      <xdr:row>8</xdr:row>
      <xdr:rowOff>324360</xdr:rowOff>
    </xdr:to>
    <xdr:graphicFrame>
      <xdr:nvGraphicFramePr>
        <xdr:cNvPr id="121" name="1 Gráfico"/>
        <xdr:cNvGraphicFramePr/>
      </xdr:nvGraphicFramePr>
      <xdr:xfrm>
        <a:off x="8104680" y="171000"/>
        <a:ext cx="5428440" cy="294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283320</xdr:colOff>
      <xdr:row>9</xdr:row>
      <xdr:rowOff>57960</xdr:rowOff>
    </xdr:from>
    <xdr:to>
      <xdr:col>18</xdr:col>
      <xdr:colOff>621000</xdr:colOff>
      <xdr:row>16</xdr:row>
      <xdr:rowOff>370800</xdr:rowOff>
    </xdr:to>
    <xdr:graphicFrame>
      <xdr:nvGraphicFramePr>
        <xdr:cNvPr id="122" name="2 Gráfico"/>
        <xdr:cNvGraphicFramePr/>
      </xdr:nvGraphicFramePr>
      <xdr:xfrm>
        <a:off x="8104680" y="3267720"/>
        <a:ext cx="5437800" cy="2751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309960</xdr:colOff>
      <xdr:row>17</xdr:row>
      <xdr:rowOff>104040</xdr:rowOff>
    </xdr:from>
    <xdr:to>
      <xdr:col>19</xdr:col>
      <xdr:colOff>720</xdr:colOff>
      <xdr:row>28</xdr:row>
      <xdr:rowOff>104760</xdr:rowOff>
    </xdr:to>
    <xdr:graphicFrame>
      <xdr:nvGraphicFramePr>
        <xdr:cNvPr id="123" name="3 Gráfico"/>
        <xdr:cNvGraphicFramePr/>
      </xdr:nvGraphicFramePr>
      <xdr:xfrm>
        <a:off x="8131320" y="6257160"/>
        <a:ext cx="5428440" cy="2991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345600</xdr:colOff>
      <xdr:row>30</xdr:row>
      <xdr:rowOff>18720</xdr:rowOff>
    </xdr:from>
    <xdr:to>
      <xdr:col>18</xdr:col>
      <xdr:colOff>629640</xdr:colOff>
      <xdr:row>49</xdr:row>
      <xdr:rowOff>47520</xdr:rowOff>
    </xdr:to>
    <xdr:graphicFrame>
      <xdr:nvGraphicFramePr>
        <xdr:cNvPr id="124" name="4 Gráfico"/>
        <xdr:cNvGraphicFramePr/>
      </xdr:nvGraphicFramePr>
      <xdr:xfrm>
        <a:off x="8166960" y="9448560"/>
        <a:ext cx="538416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3320</xdr:colOff>
      <xdr:row>9</xdr:row>
      <xdr:rowOff>9360</xdr:rowOff>
    </xdr:from>
    <xdr:to>
      <xdr:col>8</xdr:col>
      <xdr:colOff>536760</xdr:colOff>
      <xdr:row>27</xdr:row>
      <xdr:rowOff>104760</xdr:rowOff>
    </xdr:to>
    <xdr:graphicFrame>
      <xdr:nvGraphicFramePr>
        <xdr:cNvPr id="125" name="3 Gráfico"/>
        <xdr:cNvGraphicFramePr/>
      </xdr:nvGraphicFramePr>
      <xdr:xfrm>
        <a:off x="103320" y="2276280"/>
        <a:ext cx="6448320" cy="266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32480</xdr:colOff>
      <xdr:row>28</xdr:row>
      <xdr:rowOff>66240</xdr:rowOff>
    </xdr:from>
    <xdr:to>
      <xdr:col>8</xdr:col>
      <xdr:colOff>527400</xdr:colOff>
      <xdr:row>47</xdr:row>
      <xdr:rowOff>95400</xdr:rowOff>
    </xdr:to>
    <xdr:graphicFrame>
      <xdr:nvGraphicFramePr>
        <xdr:cNvPr id="126" name="4 Gráfico"/>
        <xdr:cNvGraphicFramePr/>
      </xdr:nvGraphicFramePr>
      <xdr:xfrm>
        <a:off x="132480" y="5047920"/>
        <a:ext cx="6409800" cy="274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40400</xdr:colOff>
      <xdr:row>49</xdr:row>
      <xdr:rowOff>0</xdr:rowOff>
    </xdr:from>
    <xdr:to>
      <xdr:col>8</xdr:col>
      <xdr:colOff>508320</xdr:colOff>
      <xdr:row>68</xdr:row>
      <xdr:rowOff>28440</xdr:rowOff>
    </xdr:to>
    <xdr:graphicFrame>
      <xdr:nvGraphicFramePr>
        <xdr:cNvPr id="127" name="5 Gráfico"/>
        <xdr:cNvGraphicFramePr/>
      </xdr:nvGraphicFramePr>
      <xdr:xfrm>
        <a:off x="140400" y="7981920"/>
        <a:ext cx="638280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59840</xdr:colOff>
      <xdr:row>69</xdr:row>
      <xdr:rowOff>56880</xdr:rowOff>
    </xdr:from>
    <xdr:to>
      <xdr:col>8</xdr:col>
      <xdr:colOff>508320</xdr:colOff>
      <xdr:row>88</xdr:row>
      <xdr:rowOff>86040</xdr:rowOff>
    </xdr:to>
    <xdr:graphicFrame>
      <xdr:nvGraphicFramePr>
        <xdr:cNvPr id="128" name="6 Gráfico"/>
        <xdr:cNvGraphicFramePr/>
      </xdr:nvGraphicFramePr>
      <xdr:xfrm>
        <a:off x="159840" y="10896480"/>
        <a:ext cx="6363360" cy="2743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440</xdr:colOff>
      <xdr:row>34</xdr:row>
      <xdr:rowOff>533160</xdr:rowOff>
    </xdr:from>
    <xdr:to>
      <xdr:col>2</xdr:col>
      <xdr:colOff>172800</xdr:colOff>
      <xdr:row>35</xdr:row>
      <xdr:rowOff>8640</xdr:rowOff>
    </xdr:to>
    <xdr:sp>
      <xdr:nvSpPr>
        <xdr:cNvPr id="129" name="2 Conector recto"/>
        <xdr:cNvSpPr/>
      </xdr:nvSpPr>
      <xdr:spPr>
        <a:xfrm flipV="1">
          <a:off x="2617920" y="17573400"/>
          <a:ext cx="222516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579400</xdr:colOff>
      <xdr:row>32</xdr:row>
      <xdr:rowOff>524160</xdr:rowOff>
    </xdr:from>
    <xdr:to>
      <xdr:col>2</xdr:col>
      <xdr:colOff>152640</xdr:colOff>
      <xdr:row>32</xdr:row>
      <xdr:rowOff>552240</xdr:rowOff>
    </xdr:to>
    <xdr:sp>
      <xdr:nvSpPr>
        <xdr:cNvPr id="130" name="4 Conector recto"/>
        <xdr:cNvSpPr/>
      </xdr:nvSpPr>
      <xdr:spPr>
        <a:xfrm>
          <a:off x="2579400" y="16459560"/>
          <a:ext cx="224352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29</xdr:row>
      <xdr:rowOff>0</xdr:rowOff>
    </xdr:from>
    <xdr:to>
      <xdr:col>2</xdr:col>
      <xdr:colOff>181800</xdr:colOff>
      <xdr:row>29</xdr:row>
      <xdr:rowOff>0</xdr:rowOff>
    </xdr:to>
    <xdr:sp>
      <xdr:nvSpPr>
        <xdr:cNvPr id="131" name="7 Conector recto"/>
        <xdr:cNvSpPr/>
      </xdr:nvSpPr>
      <xdr:spPr>
        <a:xfrm>
          <a:off x="2599560" y="14277960"/>
          <a:ext cx="2252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534040</xdr:colOff>
      <xdr:row>31</xdr:row>
      <xdr:rowOff>0</xdr:rowOff>
    </xdr:from>
    <xdr:to>
      <xdr:col>2</xdr:col>
      <xdr:colOff>464400</xdr:colOff>
      <xdr:row>31</xdr:row>
      <xdr:rowOff>8640</xdr:rowOff>
    </xdr:to>
    <xdr:sp>
      <xdr:nvSpPr>
        <xdr:cNvPr id="132" name="10 Conector recto"/>
        <xdr:cNvSpPr/>
      </xdr:nvSpPr>
      <xdr:spPr>
        <a:xfrm flipV="1">
          <a:off x="2534040" y="15382800"/>
          <a:ext cx="2600640" cy="8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579400</xdr:colOff>
      <xdr:row>25</xdr:row>
      <xdr:rowOff>0</xdr:rowOff>
    </xdr:from>
    <xdr:to>
      <xdr:col>2</xdr:col>
      <xdr:colOff>134640</xdr:colOff>
      <xdr:row>25</xdr:row>
      <xdr:rowOff>8640</xdr:rowOff>
    </xdr:to>
    <xdr:sp>
      <xdr:nvSpPr>
        <xdr:cNvPr id="133" name="16 Conector recto"/>
        <xdr:cNvSpPr/>
      </xdr:nvSpPr>
      <xdr:spPr>
        <a:xfrm>
          <a:off x="2579400" y="12068280"/>
          <a:ext cx="2225520" cy="8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551680</xdr:colOff>
      <xdr:row>27</xdr:row>
      <xdr:rowOff>0</xdr:rowOff>
    </xdr:from>
    <xdr:to>
      <xdr:col>2</xdr:col>
      <xdr:colOff>323280</xdr:colOff>
      <xdr:row>27</xdr:row>
      <xdr:rowOff>0</xdr:rowOff>
    </xdr:to>
    <xdr:sp>
      <xdr:nvSpPr>
        <xdr:cNvPr id="134" name="19 Conector recto"/>
        <xdr:cNvSpPr/>
      </xdr:nvSpPr>
      <xdr:spPr>
        <a:xfrm>
          <a:off x="2551680" y="13173120"/>
          <a:ext cx="244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8640</xdr:rowOff>
    </xdr:from>
    <xdr:to>
      <xdr:col>2</xdr:col>
      <xdr:colOff>219960</xdr:colOff>
      <xdr:row>23</xdr:row>
      <xdr:rowOff>8640</xdr:rowOff>
    </xdr:to>
    <xdr:sp>
      <xdr:nvSpPr>
        <xdr:cNvPr id="135" name="22 Conector recto"/>
        <xdr:cNvSpPr/>
      </xdr:nvSpPr>
      <xdr:spPr>
        <a:xfrm>
          <a:off x="2589480" y="10972080"/>
          <a:ext cx="2300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21</xdr:row>
      <xdr:rowOff>0</xdr:rowOff>
    </xdr:from>
    <xdr:to>
      <xdr:col>2</xdr:col>
      <xdr:colOff>152640</xdr:colOff>
      <xdr:row>21</xdr:row>
      <xdr:rowOff>0</xdr:rowOff>
    </xdr:to>
    <xdr:sp>
      <xdr:nvSpPr>
        <xdr:cNvPr id="136" name="24 Conector recto"/>
        <xdr:cNvSpPr/>
      </xdr:nvSpPr>
      <xdr:spPr>
        <a:xfrm>
          <a:off x="2599560" y="9858240"/>
          <a:ext cx="2223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8440</xdr:colOff>
      <xdr:row>18</xdr:row>
      <xdr:rowOff>532800</xdr:rowOff>
    </xdr:from>
    <xdr:to>
      <xdr:col>2</xdr:col>
      <xdr:colOff>152640</xdr:colOff>
      <xdr:row>18</xdr:row>
      <xdr:rowOff>532800</xdr:rowOff>
    </xdr:to>
    <xdr:sp>
      <xdr:nvSpPr>
        <xdr:cNvPr id="137" name="26 Conector recto"/>
        <xdr:cNvSpPr/>
      </xdr:nvSpPr>
      <xdr:spPr>
        <a:xfrm>
          <a:off x="2617920" y="8733960"/>
          <a:ext cx="2205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541600</xdr:colOff>
      <xdr:row>6</xdr:row>
      <xdr:rowOff>399600</xdr:rowOff>
    </xdr:from>
    <xdr:to>
      <xdr:col>2</xdr:col>
      <xdr:colOff>172800</xdr:colOff>
      <xdr:row>6</xdr:row>
      <xdr:rowOff>409320</xdr:rowOff>
    </xdr:to>
    <xdr:sp>
      <xdr:nvSpPr>
        <xdr:cNvPr id="138" name="29 Conector recto"/>
        <xdr:cNvSpPr/>
      </xdr:nvSpPr>
      <xdr:spPr>
        <a:xfrm>
          <a:off x="2541600" y="2104560"/>
          <a:ext cx="230148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579400</xdr:colOff>
      <xdr:row>9</xdr:row>
      <xdr:rowOff>0</xdr:rowOff>
    </xdr:from>
    <xdr:to>
      <xdr:col>2</xdr:col>
      <xdr:colOff>312120</xdr:colOff>
      <xdr:row>9</xdr:row>
      <xdr:rowOff>8640</xdr:rowOff>
    </xdr:to>
    <xdr:sp>
      <xdr:nvSpPr>
        <xdr:cNvPr id="139" name="32 Conector recto"/>
        <xdr:cNvSpPr/>
      </xdr:nvSpPr>
      <xdr:spPr>
        <a:xfrm>
          <a:off x="2579400" y="3228840"/>
          <a:ext cx="2403000" cy="8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571840</xdr:colOff>
      <xdr:row>10</xdr:row>
      <xdr:rowOff>533160</xdr:rowOff>
    </xdr:from>
    <xdr:to>
      <xdr:col>2</xdr:col>
      <xdr:colOff>172800</xdr:colOff>
      <xdr:row>11</xdr:row>
      <xdr:rowOff>8640</xdr:rowOff>
    </xdr:to>
    <xdr:sp>
      <xdr:nvSpPr>
        <xdr:cNvPr id="140" name="34 Conector recto"/>
        <xdr:cNvSpPr/>
      </xdr:nvSpPr>
      <xdr:spPr>
        <a:xfrm flipV="1">
          <a:off x="2571840" y="4314600"/>
          <a:ext cx="227124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16</xdr:row>
      <xdr:rowOff>533160</xdr:rowOff>
    </xdr:from>
    <xdr:to>
      <xdr:col>2</xdr:col>
      <xdr:colOff>78840</xdr:colOff>
      <xdr:row>16</xdr:row>
      <xdr:rowOff>552600</xdr:rowOff>
    </xdr:to>
    <xdr:sp>
      <xdr:nvSpPr>
        <xdr:cNvPr id="141" name="36 Conector recto"/>
        <xdr:cNvSpPr/>
      </xdr:nvSpPr>
      <xdr:spPr>
        <a:xfrm flipV="1">
          <a:off x="2599560" y="7629120"/>
          <a:ext cx="2149560" cy="1944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0</xdr:colOff>
      <xdr:row>36</xdr:row>
      <xdr:rowOff>513720</xdr:rowOff>
    </xdr:from>
    <xdr:to>
      <xdr:col>1</xdr:col>
      <xdr:colOff>2072880</xdr:colOff>
      <xdr:row>37</xdr:row>
      <xdr:rowOff>8640</xdr:rowOff>
    </xdr:to>
    <xdr:sp>
      <xdr:nvSpPr>
        <xdr:cNvPr id="142" name="38 Conector recto"/>
        <xdr:cNvSpPr/>
      </xdr:nvSpPr>
      <xdr:spPr>
        <a:xfrm>
          <a:off x="2589480" y="18658800"/>
          <a:ext cx="2072880" cy="475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9</xdr:row>
      <xdr:rowOff>0</xdr:rowOff>
    </xdr:from>
    <xdr:to>
      <xdr:col>2</xdr:col>
      <xdr:colOff>323280</xdr:colOff>
      <xdr:row>39</xdr:row>
      <xdr:rowOff>0</xdr:rowOff>
    </xdr:to>
    <xdr:sp>
      <xdr:nvSpPr>
        <xdr:cNvPr id="143" name="43 Conector recto"/>
        <xdr:cNvSpPr/>
      </xdr:nvSpPr>
      <xdr:spPr>
        <a:xfrm>
          <a:off x="2589480" y="19802520"/>
          <a:ext cx="240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571840</xdr:colOff>
      <xdr:row>41</xdr:row>
      <xdr:rowOff>8640</xdr:rowOff>
    </xdr:from>
    <xdr:to>
      <xdr:col>2</xdr:col>
      <xdr:colOff>125640</xdr:colOff>
      <xdr:row>41</xdr:row>
      <xdr:rowOff>38880</xdr:rowOff>
    </xdr:to>
    <xdr:sp>
      <xdr:nvSpPr>
        <xdr:cNvPr id="144" name="45 Conector recto"/>
        <xdr:cNvSpPr/>
      </xdr:nvSpPr>
      <xdr:spPr>
        <a:xfrm flipV="1">
          <a:off x="2571840" y="20916000"/>
          <a:ext cx="2224080" cy="30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8440</xdr:colOff>
      <xdr:row>43</xdr:row>
      <xdr:rowOff>8640</xdr:rowOff>
    </xdr:from>
    <xdr:to>
      <xdr:col>2</xdr:col>
      <xdr:colOff>172800</xdr:colOff>
      <xdr:row>43</xdr:row>
      <xdr:rowOff>19440</xdr:rowOff>
    </xdr:to>
    <xdr:sp>
      <xdr:nvSpPr>
        <xdr:cNvPr id="145" name="49 Conector recto"/>
        <xdr:cNvSpPr/>
      </xdr:nvSpPr>
      <xdr:spPr>
        <a:xfrm flipV="1">
          <a:off x="2617920" y="22020840"/>
          <a:ext cx="2225160" cy="10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5</xdr:row>
      <xdr:rowOff>0</xdr:rowOff>
    </xdr:from>
    <xdr:to>
      <xdr:col>2</xdr:col>
      <xdr:colOff>2520</xdr:colOff>
      <xdr:row>45</xdr:row>
      <xdr:rowOff>8640</xdr:rowOff>
    </xdr:to>
    <xdr:sp>
      <xdr:nvSpPr>
        <xdr:cNvPr id="146" name="51 Conector recto"/>
        <xdr:cNvSpPr/>
      </xdr:nvSpPr>
      <xdr:spPr>
        <a:xfrm>
          <a:off x="2589480" y="23117040"/>
          <a:ext cx="2083320" cy="86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8440</xdr:colOff>
      <xdr:row>46</xdr:row>
      <xdr:rowOff>533160</xdr:rowOff>
    </xdr:from>
    <xdr:to>
      <xdr:col>2</xdr:col>
      <xdr:colOff>152640</xdr:colOff>
      <xdr:row>47</xdr:row>
      <xdr:rowOff>8640</xdr:rowOff>
    </xdr:to>
    <xdr:sp>
      <xdr:nvSpPr>
        <xdr:cNvPr id="147" name="55 Conector recto"/>
        <xdr:cNvSpPr/>
      </xdr:nvSpPr>
      <xdr:spPr>
        <a:xfrm>
          <a:off x="2617920" y="24202800"/>
          <a:ext cx="220500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579400</xdr:colOff>
      <xdr:row>49</xdr:row>
      <xdr:rowOff>0</xdr:rowOff>
    </xdr:from>
    <xdr:to>
      <xdr:col>2</xdr:col>
      <xdr:colOff>105480</xdr:colOff>
      <xdr:row>49</xdr:row>
      <xdr:rowOff>8640</xdr:rowOff>
    </xdr:to>
    <xdr:sp>
      <xdr:nvSpPr>
        <xdr:cNvPr id="148" name="58 Conector recto"/>
        <xdr:cNvSpPr/>
      </xdr:nvSpPr>
      <xdr:spPr>
        <a:xfrm flipV="1">
          <a:off x="2579400" y="25327080"/>
          <a:ext cx="2196360" cy="8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579400</xdr:colOff>
      <xdr:row>51</xdr:row>
      <xdr:rowOff>8640</xdr:rowOff>
    </xdr:from>
    <xdr:to>
      <xdr:col>2</xdr:col>
      <xdr:colOff>58320</xdr:colOff>
      <xdr:row>51</xdr:row>
      <xdr:rowOff>19440</xdr:rowOff>
    </xdr:to>
    <xdr:sp>
      <xdr:nvSpPr>
        <xdr:cNvPr id="149" name="60 Conector recto"/>
        <xdr:cNvSpPr/>
      </xdr:nvSpPr>
      <xdr:spPr>
        <a:xfrm flipV="1">
          <a:off x="2579400" y="26440560"/>
          <a:ext cx="2149200" cy="1080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79400</xdr:colOff>
      <xdr:row>89</xdr:row>
      <xdr:rowOff>0</xdr:rowOff>
    </xdr:from>
    <xdr:to>
      <xdr:col>2</xdr:col>
      <xdr:colOff>2520</xdr:colOff>
      <xdr:row>89</xdr:row>
      <xdr:rowOff>8640</xdr:rowOff>
    </xdr:to>
    <xdr:sp>
      <xdr:nvSpPr>
        <xdr:cNvPr id="150" name="2 Conector recto"/>
        <xdr:cNvSpPr/>
      </xdr:nvSpPr>
      <xdr:spPr>
        <a:xfrm>
          <a:off x="2579400" y="47291760"/>
          <a:ext cx="2235240" cy="8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579400</xdr:colOff>
      <xdr:row>75</xdr:row>
      <xdr:rowOff>533160</xdr:rowOff>
    </xdr:from>
    <xdr:to>
      <xdr:col>2</xdr:col>
      <xdr:colOff>59040</xdr:colOff>
      <xdr:row>75</xdr:row>
      <xdr:rowOff>533160</xdr:rowOff>
    </xdr:to>
    <xdr:sp>
      <xdr:nvSpPr>
        <xdr:cNvPr id="151" name="5 Conector recto"/>
        <xdr:cNvSpPr/>
      </xdr:nvSpPr>
      <xdr:spPr>
        <a:xfrm>
          <a:off x="2579400" y="40090320"/>
          <a:ext cx="229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40</xdr:colOff>
      <xdr:row>78</xdr:row>
      <xdr:rowOff>533160</xdr:rowOff>
    </xdr:from>
    <xdr:to>
      <xdr:col>2</xdr:col>
      <xdr:colOff>39240</xdr:colOff>
      <xdr:row>78</xdr:row>
      <xdr:rowOff>552600</xdr:rowOff>
    </xdr:to>
    <xdr:sp>
      <xdr:nvSpPr>
        <xdr:cNvPr id="152" name="11 Conector recto"/>
        <xdr:cNvSpPr/>
      </xdr:nvSpPr>
      <xdr:spPr>
        <a:xfrm>
          <a:off x="2598120" y="41747760"/>
          <a:ext cx="225324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40</xdr:colOff>
      <xdr:row>81</xdr:row>
      <xdr:rowOff>0</xdr:rowOff>
    </xdr:from>
    <xdr:to>
      <xdr:col>2</xdr:col>
      <xdr:colOff>49320</xdr:colOff>
      <xdr:row>81</xdr:row>
      <xdr:rowOff>8640</xdr:rowOff>
    </xdr:to>
    <xdr:sp>
      <xdr:nvSpPr>
        <xdr:cNvPr id="153" name="15 Conector recto"/>
        <xdr:cNvSpPr/>
      </xdr:nvSpPr>
      <xdr:spPr>
        <a:xfrm flipV="1">
          <a:off x="2598120" y="42872040"/>
          <a:ext cx="2263320" cy="86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83</xdr:row>
      <xdr:rowOff>533160</xdr:rowOff>
    </xdr:from>
    <xdr:to>
      <xdr:col>2</xdr:col>
      <xdr:colOff>12240</xdr:colOff>
      <xdr:row>84</xdr:row>
      <xdr:rowOff>8640</xdr:rowOff>
    </xdr:to>
    <xdr:sp>
      <xdr:nvSpPr>
        <xdr:cNvPr id="154" name="18 Conector recto"/>
        <xdr:cNvSpPr/>
      </xdr:nvSpPr>
      <xdr:spPr>
        <a:xfrm>
          <a:off x="2589480" y="44510040"/>
          <a:ext cx="2234880" cy="280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551680</xdr:colOff>
      <xdr:row>85</xdr:row>
      <xdr:rowOff>533160</xdr:rowOff>
    </xdr:from>
    <xdr:to>
      <xdr:col>2</xdr:col>
      <xdr:colOff>29520</xdr:colOff>
      <xdr:row>86</xdr:row>
      <xdr:rowOff>8640</xdr:rowOff>
    </xdr:to>
    <xdr:sp>
      <xdr:nvSpPr>
        <xdr:cNvPr id="155" name="21 Conector recto"/>
        <xdr:cNvSpPr/>
      </xdr:nvSpPr>
      <xdr:spPr>
        <a:xfrm flipV="1">
          <a:off x="2551680" y="45614880"/>
          <a:ext cx="2289960" cy="2808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UARIO/Desktop/FORMATO%20PMI%20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UARIO/Desktop/FORMATO%20PMI%20V4%20(reparado)%20magic%20tim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ICIO"/>
      <sheetName val="REVI_IDENT"/>
      <sheetName val="CONTEXTO"/>
      <sheetName val="AUTOEVA"/>
      <sheetName val="ConAUTO"/>
      <sheetName val="DIRECTIVA"/>
      <sheetName val="ACADEMICA"/>
      <sheetName val="ADMINIST"/>
      <sheetName val="COMUNITARIA"/>
      <sheetName val="ANALISIS POR GESTION"/>
      <sheetName val="OBJS"/>
      <sheetName val="MET_IND"/>
      <sheetName val="ACCS VIGENCIA 2017"/>
      <sheetName val="TARS VIGENCIA 2017"/>
      <sheetName val="ACCS VIGENCIA 2018"/>
      <sheetName val="TARS VIGENCIA 2018"/>
      <sheetName val="ACCS VIGENCIA 2019"/>
      <sheetName val="TARS VIGENCIA 2019"/>
    </sheetNames>
    <sheetDataSet>
      <sheetData sheetId="0"/>
      <sheetData sheetId="1"/>
      <sheetData sheetId="2"/>
      <sheetData sheetId="3"/>
      <sheetData sheetId="4"/>
      <sheetData sheetId="5"/>
      <sheetData sheetId="6"/>
      <sheetData sheetId="7"/>
      <sheetData sheetId="8"/>
      <sheetData sheetId="9"/>
      <sheetData sheetId="10">
        <row r="7">
          <cell r="D7" t="str">
            <v>Tener en cuenta los aspectos al actualizar el manual de convivencia según las necesidades y situaciones educativas mejorando la ruta de atención integral según sea el caso.</v>
          </cell>
        </row>
        <row r="10">
          <cell r="D10" t="str">
            <v>Actualizar el reglamento y las funciones de cada uno de los comités rigiéndonos por las leyes establecidas.</v>
          </cell>
        </row>
      </sheetData>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ICIO"/>
      <sheetName val="REVI_IDENT"/>
      <sheetName val="CONTEXTO"/>
      <sheetName val="AUTOEVA"/>
      <sheetName val="OBJS"/>
      <sheetName val="ConAUTO"/>
      <sheetName val="DIRECTIVA"/>
      <sheetName val="ACADEMICA"/>
      <sheetName val="ADMINIST"/>
      <sheetName val="COMUNITARIA"/>
      <sheetName val="ANALISIS POR GESTION"/>
      <sheetName val="MET_IND"/>
      <sheetName val="ACCS VIGENCIA 2017"/>
      <sheetName val="TARS VIGENCIA 2017"/>
      <sheetName val="TARS VIGENCIA 2018"/>
      <sheetName val="ACCS VIGENCIA 2018"/>
      <sheetName val="ACCS VIGENCIA 2019"/>
      <sheetName val="TARS VIGENCIA 20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6">
          <cell r="C6" t="str">
            <v>Reunion general con toda la comunidad educativa</v>
          </cell>
        </row>
        <row r="7">
          <cell r="C7" t="str">
            <v>Reuniones periodicas grupales </v>
          </cell>
        </row>
        <row r="8">
          <cell r="C8" t="str">
            <v>Reunion individual para recibir opiniones</v>
          </cell>
        </row>
        <row r="10">
          <cell r="C10" t="str">
            <v>Eleccion del personero y miembros del gobierno escolar</v>
          </cell>
        </row>
        <row r="11">
          <cell r="C11" t="str">
            <v>Desarrollar el plan de gobierno escolar</v>
          </cell>
        </row>
        <row r="12">
          <cell r="C12" t="str">
            <v>Por medio de actividades darle a conocer alos estudiantes la importancia dde la democracia.</v>
          </cell>
        </row>
        <row r="14">
          <cell r="C14" t="str">
            <v>Actulizacion continua .</v>
          </cell>
        </row>
        <row r="15">
          <cell r="C15" t="str">
            <v>Dar aconocer las actualizaciones del manual de convivencia ya sea en reuniones o impreso</v>
          </cell>
        </row>
        <row r="18">
          <cell r="C18" t="str">
            <v>Formatos actualizados</v>
          </cell>
        </row>
        <row r="19">
          <cell r="C19" t="str">
            <v>reuniones de comision y evaluacion por periodo y seguimiento</v>
          </cell>
        </row>
        <row r="20">
          <cell r="C20" t="str">
            <v>Realizar por periodo una reunion con el consejo academico</v>
          </cell>
        </row>
        <row r="21">
          <cell r="C21" t="str">
            <v>seguimiento estudiantil contando con el apoyo de sicologo y el grupo de profesionales que se requiera.</v>
          </cell>
        </row>
        <row r="22">
          <cell r="C22" t="str">
            <v>base de datos de egresados</v>
          </cell>
        </row>
        <row r="23">
          <cell r="C23" t="str">
            <v>conformacion del comité de egresados formado por padres de familia.</v>
          </cell>
        </row>
        <row r="24">
          <cell r="C24" t="str">
            <v>Pagina o blog del colegio donde se incluya a todos los niños que van saliendo de la institucion .</v>
          </cell>
        </row>
        <row r="26">
          <cell r="C26" t="str">
            <v>Dar a conocer el reglamento tanto para docentes como administrativos</v>
          </cell>
        </row>
        <row r="28">
          <cell r="C28" t="str">
            <v>Reunion grupal  e individual con cada miembro de la planta educativa</v>
          </cell>
        </row>
        <row r="30">
          <cell r="C30" t="str">
            <v>Gestionar  recursos para mejorar la infraestructura</v>
          </cell>
        </row>
        <row r="31">
          <cell r="C31" t="str">
            <v>actividaes extracurriculares </v>
          </cell>
        </row>
        <row r="34">
          <cell r="C34" t="str">
            <v>Gestionar recursos para conseguir los computadores</v>
          </cell>
        </row>
        <row r="42">
          <cell r="C42" t="str">
            <v>medallas , diplomas, placas</v>
          </cell>
        </row>
        <row r="49">
          <cell r="C49" t="str">
            <v>celebracion de fundacion del jardin</v>
          </cell>
        </row>
        <row r="64">
          <cell r="C64" t="str">
            <v>capacitacion para docentes en primeros auxilios</v>
          </cell>
        </row>
      </sheetData>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carla998@hotmail.com-yessicadiaz-03@hotmail.com" TargetMode="External"/><Relationship Id="rId2" Type="http://schemas.openxmlformats.org/officeDocument/2006/relationships/hyperlink" Target="mailto:yessicadiaz-03@hotmail.com" TargetMode="External"/><Relationship Id="rId3" Type="http://schemas.openxmlformats.org/officeDocument/2006/relationships/hyperlink" Target="mailto:yessicadiaz-03@hotmail.com" TargetMode="External"/><Relationship Id="rId4" Type="http://schemas.openxmlformats.org/officeDocument/2006/relationships/hyperlink" Target="mailto:yessicadiaz-03@hotmail.com" TargetMode="External"/><Relationship Id="rId5" Type="http://schemas.openxmlformats.org/officeDocument/2006/relationships/hyperlink" Target="mailto:lidavera2515@hotmail.com" TargetMode="External"/><Relationship Id="rId6" Type="http://schemas.openxmlformats.org/officeDocument/2006/relationships/hyperlink" Target="mailto:shinigami140512@hotmail.com" TargetMode="External"/><Relationship Id="rId7" Type="http://schemas.openxmlformats.org/officeDocument/2006/relationships/hyperlink" Target="mailto:ylucerorozo@hotmail.com" TargetMode="External"/><Relationship Id="rId8"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hyperlink" Target="mailto:carla998@hotmail.com" TargetMode="External"/><Relationship Id="rId3" Type="http://schemas.openxmlformats.org/officeDocument/2006/relationships/hyperlink" Target="mailto:carla998@hotmail.com" TargetMode="External"/><Relationship Id="rId4" Type="http://schemas.openxmlformats.org/officeDocument/2006/relationships/hyperlink" Target="mailto:carla998@hotmail.com" TargetMode="External"/><Relationship Id="rId5" Type="http://schemas.openxmlformats.org/officeDocument/2006/relationships/hyperlink" Target="mailto:carla998@hotmail.com" TargetMode="External"/><Relationship Id="rId6" Type="http://schemas.openxmlformats.org/officeDocument/2006/relationships/hyperlink" Target="mailto:carla998@hotmail.com" TargetMode="External"/><Relationship Id="rId7" Type="http://schemas.openxmlformats.org/officeDocument/2006/relationships/hyperlink" Target="mailto:carla998@hotmail.com" TargetMode="External"/><Relationship Id="rId8" Type="http://schemas.openxmlformats.org/officeDocument/2006/relationships/hyperlink" Target="mailto:carla998@hotmail.com" TargetMode="External"/><Relationship Id="rId9" Type="http://schemas.openxmlformats.org/officeDocument/2006/relationships/hyperlink" Target="mailto:carla998@hotmail.com" TargetMode="External"/><Relationship Id="rId10" Type="http://schemas.openxmlformats.org/officeDocument/2006/relationships/hyperlink" Target="mailto:carla998@hotmail.com" TargetMode="External"/><Relationship Id="rId11" Type="http://schemas.openxmlformats.org/officeDocument/2006/relationships/hyperlink" Target="mailto:carla998@hotmail.com" TargetMode="External"/><Relationship Id="rId12" Type="http://schemas.openxmlformats.org/officeDocument/2006/relationships/hyperlink" Target="mailto:carla998@hotmail.com" TargetMode="External"/><Relationship Id="rId13" Type="http://schemas.openxmlformats.org/officeDocument/2006/relationships/hyperlink" Target="mailto:carla998@hotmail.com" TargetMode="External"/><Relationship Id="rId14" Type="http://schemas.openxmlformats.org/officeDocument/2006/relationships/hyperlink" Target="mailto:carla998@hotmail.com" TargetMode="External"/><Relationship Id="rId15" Type="http://schemas.openxmlformats.org/officeDocument/2006/relationships/hyperlink" Target="mailto:carla998@hotmail.com" TargetMode="External"/><Relationship Id="rId16" Type="http://schemas.openxmlformats.org/officeDocument/2006/relationships/hyperlink" Target="mailto:carla998@hotmail.com" TargetMode="External"/><Relationship Id="rId17" Type="http://schemas.openxmlformats.org/officeDocument/2006/relationships/hyperlink" Target="mailto:carla998@hotmail.com" TargetMode="External"/><Relationship Id="rId18" Type="http://schemas.openxmlformats.org/officeDocument/2006/relationships/hyperlink" Target="mailto:carla998@hotmail.com" TargetMode="External"/><Relationship Id="rId19" Type="http://schemas.openxmlformats.org/officeDocument/2006/relationships/hyperlink" Target="mailto:carla998@hotmail.com" TargetMode="External"/><Relationship Id="rId20" Type="http://schemas.openxmlformats.org/officeDocument/2006/relationships/hyperlink" Target="mailto:carla998@hotmail.com" TargetMode="External"/><Relationship Id="rId21" Type="http://schemas.openxmlformats.org/officeDocument/2006/relationships/hyperlink" Target="mailto:ladysor86@hotmail.com" TargetMode="External"/><Relationship Id="rId22" Type="http://schemas.openxmlformats.org/officeDocument/2006/relationships/hyperlink" Target="mailto:carla998@hotmail.com" TargetMode="External"/><Relationship Id="rId23" Type="http://schemas.openxmlformats.org/officeDocument/2006/relationships/hyperlink" Target="mailto:carla998@hotmail.com" TargetMode="External"/><Relationship Id="rId24" Type="http://schemas.openxmlformats.org/officeDocument/2006/relationships/hyperlink" Target="mailto:ladysor86@hotmail.com" TargetMode="External"/><Relationship Id="rId25" Type="http://schemas.openxmlformats.org/officeDocument/2006/relationships/hyperlink" Target="mailto:ladysor86@hotmail.com" TargetMode="External"/><Relationship Id="rId26" Type="http://schemas.openxmlformats.org/officeDocument/2006/relationships/hyperlink" Target="mailto:ladysor86@hotmail.com" TargetMode="External"/><Relationship Id="rId27" Type="http://schemas.openxmlformats.org/officeDocument/2006/relationships/hyperlink" Target="mailto:ladysor86@hotmail.com" TargetMode="External"/><Relationship Id="rId28" Type="http://schemas.openxmlformats.org/officeDocument/2006/relationships/hyperlink" Target="mailto:ladysor86@hotmail.com" TargetMode="External"/><Relationship Id="rId29" Type="http://schemas.openxmlformats.org/officeDocument/2006/relationships/hyperlink" Target="mailto:ladysor86@hotmail.com" TargetMode="External"/><Relationship Id="rId30" Type="http://schemas.openxmlformats.org/officeDocument/2006/relationships/hyperlink" Target="mailto:carla998@hotmail.com" TargetMode="External"/><Relationship Id="rId31" Type="http://schemas.openxmlformats.org/officeDocument/2006/relationships/hyperlink" Target="mailto:carla998@hotmail.com" TargetMode="External"/><Relationship Id="rId32" Type="http://schemas.openxmlformats.org/officeDocument/2006/relationships/hyperlink" Target="mailto:carla998@hotmail.com" TargetMode="External"/><Relationship Id="rId33" Type="http://schemas.openxmlformats.org/officeDocument/2006/relationships/hyperlink" Target="mailto:carla998@hotmail.com" TargetMode="External"/><Relationship Id="rId34" Type="http://schemas.openxmlformats.org/officeDocument/2006/relationships/hyperlink" Target="mailto:carla998@hotmail.com" TargetMode="External"/><Relationship Id="rId35" Type="http://schemas.openxmlformats.org/officeDocument/2006/relationships/hyperlink" Target="mailto:carla998@hotmail.com" TargetMode="External"/><Relationship Id="rId36" Type="http://schemas.openxmlformats.org/officeDocument/2006/relationships/hyperlink" Target="mailto:carla998@hotmail.com" TargetMode="External"/><Relationship Id="rId37" Type="http://schemas.openxmlformats.org/officeDocument/2006/relationships/hyperlink" Target="mailto:carla998@hotmail.com" TargetMode="External"/><Relationship Id="rId38" Type="http://schemas.openxmlformats.org/officeDocument/2006/relationships/hyperlink" Target="mailto:carla998@hotmail.com" TargetMode="External"/><Relationship Id="rId39" Type="http://schemas.openxmlformats.org/officeDocument/2006/relationships/hyperlink" Target="mailto:carla998@hotmail.com" TargetMode="External"/><Relationship Id="rId40" Type="http://schemas.openxmlformats.org/officeDocument/2006/relationships/hyperlink" Target="mailto:carla998@hotmail.com" TargetMode="External"/><Relationship Id="rId41" Type="http://schemas.openxmlformats.org/officeDocument/2006/relationships/hyperlink" Target="mailto:carla998@hotmail.com" TargetMode="External"/><Relationship Id="rId42" Type="http://schemas.openxmlformats.org/officeDocument/2006/relationships/hyperlink" Target="mailto:carla998@hotmail.com" TargetMode="External"/><Relationship Id="rId43" Type="http://schemas.openxmlformats.org/officeDocument/2006/relationships/hyperlink" Target="mailto:carla998@hotmail.com" TargetMode="External"/><Relationship Id="rId44" Type="http://schemas.openxmlformats.org/officeDocument/2006/relationships/hyperlink" Target="mailto:carla998@hotmail.com" TargetMode="External"/><Relationship Id="rId45" Type="http://schemas.openxmlformats.org/officeDocument/2006/relationships/hyperlink" Target="mailto:carla998@hotmail.com" TargetMode="External"/><Relationship Id="rId46" Type="http://schemas.openxmlformats.org/officeDocument/2006/relationships/hyperlink" Target="mailto:carla998@hotmail.com" TargetMode="External"/><Relationship Id="rId47" Type="http://schemas.openxmlformats.org/officeDocument/2006/relationships/hyperlink" Target="mailto:carla998@hotmail.com" TargetMode="External"/><Relationship Id="rId48" Type="http://schemas.openxmlformats.org/officeDocument/2006/relationships/hyperlink" Target="mailto:carla998@hotmail.com" TargetMode="External"/><Relationship Id="rId49" Type="http://schemas.openxmlformats.org/officeDocument/2006/relationships/hyperlink" Target="mailto:carla998@hotmail.com" TargetMode="External"/><Relationship Id="rId50" Type="http://schemas.openxmlformats.org/officeDocument/2006/relationships/hyperlink" Target="mailto:carla998@hotmail.com" TargetMode="External"/><Relationship Id="rId51" Type="http://schemas.openxmlformats.org/officeDocument/2006/relationships/hyperlink" Target="mailto:carla998@hotmail.com" TargetMode="External"/><Relationship Id="rId52" Type="http://schemas.openxmlformats.org/officeDocument/2006/relationships/hyperlink" Target="mailto:carla998@hotmail.com" TargetMode="External"/><Relationship Id="rId53" Type="http://schemas.openxmlformats.org/officeDocument/2006/relationships/hyperlink" Target="mailto:carla998@hotmail.com" TargetMode="External"/><Relationship Id="rId54" Type="http://schemas.openxmlformats.org/officeDocument/2006/relationships/hyperlink" Target="mailto:carla998@hotmail.com" TargetMode="External"/><Relationship Id="rId55" Type="http://schemas.openxmlformats.org/officeDocument/2006/relationships/hyperlink" Target="mailto:carla998@hotmail.com" TargetMode="External"/><Relationship Id="rId56" Type="http://schemas.openxmlformats.org/officeDocument/2006/relationships/hyperlink" Target="mailto:carla998@hotmail.com" TargetMode="External"/><Relationship Id="rId57" Type="http://schemas.openxmlformats.org/officeDocument/2006/relationships/hyperlink" Target="mailto:carla998@hotmail.com" TargetMode="External"/><Relationship Id="rId58" Type="http://schemas.openxmlformats.org/officeDocument/2006/relationships/hyperlink" Target="mailto:carla998@hotmail.com" TargetMode="External"/><Relationship Id="rId59" Type="http://schemas.openxmlformats.org/officeDocument/2006/relationships/hyperlink" Target="mailto:carla998@hotmail.com" TargetMode="External"/><Relationship Id="rId60" Type="http://schemas.openxmlformats.org/officeDocument/2006/relationships/hyperlink" Target="mailto:carla998@hotmail.com" TargetMode="External"/><Relationship Id="rId61" Type="http://schemas.openxmlformats.org/officeDocument/2006/relationships/hyperlink" Target="mailto:carla998@hotmail.com" TargetMode="External"/><Relationship Id="rId62" Type="http://schemas.openxmlformats.org/officeDocument/2006/relationships/hyperlink" Target="mailto:carla998@hotmail.com" TargetMode="External"/><Relationship Id="rId63" Type="http://schemas.openxmlformats.org/officeDocument/2006/relationships/hyperlink" Target="mailto:carla998@hotmail.com" TargetMode="External"/><Relationship Id="rId64" Type="http://schemas.openxmlformats.org/officeDocument/2006/relationships/hyperlink" Target="mailto:carla998@hotmail.com" TargetMode="External"/><Relationship Id="rId65" Type="http://schemas.openxmlformats.org/officeDocument/2006/relationships/hyperlink" Target="mailto:carla998@hotmail.com" TargetMode="External"/><Relationship Id="rId66" Type="http://schemas.openxmlformats.org/officeDocument/2006/relationships/hyperlink" Target="mailto:carla998@hotmail.com" TargetMode="External"/><Relationship Id="rId67" Type="http://schemas.openxmlformats.org/officeDocument/2006/relationships/hyperlink" Target="mailto:carla998@hotmail.com" TargetMode="External"/><Relationship Id="rId68" Type="http://schemas.openxmlformats.org/officeDocument/2006/relationships/hyperlink" Target="mailto:carla998@hotmail.com" TargetMode="External"/><Relationship Id="rId69" Type="http://schemas.openxmlformats.org/officeDocument/2006/relationships/hyperlink" Target="mailto:carla998@hotmail.com" TargetMode="External"/><Relationship Id="rId70" Type="http://schemas.openxmlformats.org/officeDocument/2006/relationships/hyperlink" Target="mailto:carla998@hotmail.com" TargetMode="External"/><Relationship Id="rId71" Type="http://schemas.openxmlformats.org/officeDocument/2006/relationships/hyperlink" Target="mailto:carla998@hotmail.com" TargetMode="External"/><Relationship Id="rId72" Type="http://schemas.openxmlformats.org/officeDocument/2006/relationships/hyperlink" Target="mailto:carla998@hotmail.com" TargetMode="External"/><Relationship Id="rId73" Type="http://schemas.openxmlformats.org/officeDocument/2006/relationships/hyperlink" Target="mailto:carla998@hotmail.com" TargetMode="External"/><Relationship Id="rId74" Type="http://schemas.openxmlformats.org/officeDocument/2006/relationships/hyperlink" Target="mailto:carla998@hotmail.com" TargetMode="External"/><Relationship Id="rId75" Type="http://schemas.openxmlformats.org/officeDocument/2006/relationships/hyperlink" Target="mailto:ladysor86@hotmail.com" TargetMode="External"/><Relationship Id="rId76" Type="http://schemas.openxmlformats.org/officeDocument/2006/relationships/hyperlink" Target="mailto:carla998@hotmail.com" TargetMode="External"/><Relationship Id="rId77" Type="http://schemas.openxmlformats.org/officeDocument/2006/relationships/hyperlink" Target="mailto:carla998@hotmail.com" TargetMode="External"/><Relationship Id="rId78" Type="http://schemas.openxmlformats.org/officeDocument/2006/relationships/hyperlink" Target="mailto:carla998@hotmail.com" TargetMode="External"/><Relationship Id="rId79" Type="http://schemas.openxmlformats.org/officeDocument/2006/relationships/hyperlink" Target="mailto:ladysor86@hotmail.com" TargetMode="External"/><Relationship Id="rId80" Type="http://schemas.openxmlformats.org/officeDocument/2006/relationships/hyperlink" Target="mailto:ladysor86@hotmail.com" TargetMode="External"/><Relationship Id="rId81" Type="http://schemas.openxmlformats.org/officeDocument/2006/relationships/hyperlink" Target="mailto:carla998@hotmail.com" TargetMode="External"/><Relationship Id="rId82" Type="http://schemas.openxmlformats.org/officeDocument/2006/relationships/hyperlink" Target="mailto:ladysor86@hotmail.com" TargetMode="External"/><Relationship Id="rId83" Type="http://schemas.openxmlformats.org/officeDocument/2006/relationships/hyperlink" Target="mailto:carla998@hotmail.com" TargetMode="External"/><Relationship Id="rId84" Type="http://schemas.openxmlformats.org/officeDocument/2006/relationships/hyperlink" Target="mailto:carla998@hotmail.com" TargetMode="External"/><Relationship Id="rId85" Type="http://schemas.openxmlformats.org/officeDocument/2006/relationships/hyperlink" Target="mailto:carla998@hotmail.com" TargetMode="External"/><Relationship Id="rId86" Type="http://schemas.openxmlformats.org/officeDocument/2006/relationships/hyperlink" Target="mailto:carla998@hotmail.com" TargetMode="External"/><Relationship Id="rId87" Type="http://schemas.openxmlformats.org/officeDocument/2006/relationships/hyperlink" Target="mailto:carla998@hotmail.com" TargetMode="External"/><Relationship Id="rId88" Type="http://schemas.openxmlformats.org/officeDocument/2006/relationships/hyperlink" Target="mailto:ladysor86@hotmail.com" TargetMode="External"/><Relationship Id="rId89" Type="http://schemas.openxmlformats.org/officeDocument/2006/relationships/hyperlink" Target="mailto:carla998@hotmail.com" TargetMode="External"/><Relationship Id="rId90" Type="http://schemas.openxmlformats.org/officeDocument/2006/relationships/hyperlink" Target="mailto:carla998@hotmail.com" TargetMode="External"/><Relationship Id="rId91" Type="http://schemas.openxmlformats.org/officeDocument/2006/relationships/hyperlink" Target="mailto:carla998@hotmail.com" TargetMode="External"/><Relationship Id="rId92" Type="http://schemas.openxmlformats.org/officeDocument/2006/relationships/hyperlink" Target="mailto:carla998@hotmail.com" TargetMode="External"/><Relationship Id="rId93" Type="http://schemas.openxmlformats.org/officeDocument/2006/relationships/hyperlink" Target="mailto:carla998@hotmail.com" TargetMode="External"/><Relationship Id="rId94" Type="http://schemas.openxmlformats.org/officeDocument/2006/relationships/hyperlink" Target="mailto:carla998@hotmail.com" TargetMode="External"/><Relationship Id="rId95" Type="http://schemas.openxmlformats.org/officeDocument/2006/relationships/hyperlink" Target="mailto:carla998@hotmail.com" TargetMode="External"/><Relationship Id="rId96" Type="http://schemas.openxmlformats.org/officeDocument/2006/relationships/hyperlink" Target="mailto:carla998@hotmail.com" TargetMode="External"/><Relationship Id="rId97" Type="http://schemas.openxmlformats.org/officeDocument/2006/relationships/hyperlink" Target="mailto:carla998@hotmail.com" TargetMode="External"/><Relationship Id="rId98" Type="http://schemas.openxmlformats.org/officeDocument/2006/relationships/hyperlink" Target="mailto:carla998@hotmail.com" TargetMode="External"/><Relationship Id="rId99" Type="http://schemas.openxmlformats.org/officeDocument/2006/relationships/hyperlink" Target="mailto:carla998@hotmail.com" TargetMode="External"/><Relationship Id="rId100" Type="http://schemas.openxmlformats.org/officeDocument/2006/relationships/hyperlink" Target="mailto:carla998@hotmail.com" TargetMode="External"/><Relationship Id="rId101" Type="http://schemas.openxmlformats.org/officeDocument/2006/relationships/hyperlink" Target="mailto:carla998@hotmail.com" TargetMode="External"/><Relationship Id="rId102" Type="http://schemas.openxmlformats.org/officeDocument/2006/relationships/hyperlink" Target="mailto:carla998@hotmail.com" TargetMode="External"/><Relationship Id="rId103" Type="http://schemas.openxmlformats.org/officeDocument/2006/relationships/hyperlink" Target="mailto:carla998@hotmail.com" TargetMode="External"/><Relationship Id="rId104" Type="http://schemas.openxmlformats.org/officeDocument/2006/relationships/hyperlink" Target="mailto:carla998@hotmail.com" TargetMode="External"/><Relationship Id="rId105" Type="http://schemas.openxmlformats.org/officeDocument/2006/relationships/hyperlink" Target="mailto:carla998@hotmail.com" TargetMode="External"/><Relationship Id="rId106" Type="http://schemas.openxmlformats.org/officeDocument/2006/relationships/hyperlink" Target="mailto:carla998@hotmail.com" TargetMode="External"/><Relationship Id="rId107" Type="http://schemas.openxmlformats.org/officeDocument/2006/relationships/hyperlink" Target="mailto:carla998@hotmail.com" TargetMode="External"/><Relationship Id="rId108" Type="http://schemas.openxmlformats.org/officeDocument/2006/relationships/hyperlink" Target="mailto:carla998@hotmail.com" TargetMode="External"/><Relationship Id="rId109" Type="http://schemas.openxmlformats.org/officeDocument/2006/relationships/hyperlink" Target="mailto:ladysor86@hotmail.com" TargetMode="External"/><Relationship Id="rId110" Type="http://schemas.openxmlformats.org/officeDocument/2006/relationships/hyperlink" Target="mailto:ladysor86@hotmail.com" TargetMode="External"/><Relationship Id="rId111" Type="http://schemas.openxmlformats.org/officeDocument/2006/relationships/hyperlink" Target="mailto:shinigami140512@hotmail.com" TargetMode="External"/><Relationship Id="rId112" Type="http://schemas.openxmlformats.org/officeDocument/2006/relationships/hyperlink" Target="mailto:shinigami140512@hotmail.com" TargetMode="External"/><Relationship Id="rId113" Type="http://schemas.openxmlformats.org/officeDocument/2006/relationships/hyperlink" Target="mailto:shinigami140512@hotmail.com" TargetMode="External"/><Relationship Id="rId114" Type="http://schemas.openxmlformats.org/officeDocument/2006/relationships/hyperlink" Target="mailto:shinigami140512@hotmail.com" TargetMode="External"/><Relationship Id="rId115" Type="http://schemas.openxmlformats.org/officeDocument/2006/relationships/hyperlink" Target="mailto:shinigami140512@hotmail.com" TargetMode="External"/><Relationship Id="rId116" Type="http://schemas.openxmlformats.org/officeDocument/2006/relationships/hyperlink" Target="mailto:shinigami140512@hotmail.com" TargetMode="External"/><Relationship Id="rId117" Type="http://schemas.openxmlformats.org/officeDocument/2006/relationships/hyperlink" Target="mailto:shinigami140512@hotmail.com" TargetMode="External"/><Relationship Id="rId118" Type="http://schemas.openxmlformats.org/officeDocument/2006/relationships/hyperlink" Target="mailto:shinigami140512@hotmail.com" TargetMode="External"/><Relationship Id="rId119"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9.xml"/><Relationship Id="rId3" Type="http://schemas.openxmlformats.org/officeDocument/2006/relationships/vmlDrawing" Target="../drawings/vmlDrawing4.vml"/>
</Relationships>
</file>

<file path=xl/worksheets/_rels/sheet16.xml.rels><?xml version="1.0" encoding="UTF-8"?>
<Relationships xmlns="http://schemas.openxmlformats.org/package/2006/relationships"><Relationship Id="rId1" Type="http://schemas.openxmlformats.org/officeDocument/2006/relationships/hyperlink" Target="mailto:carla998@hotmail.com" TargetMode="External"/><Relationship Id="rId2" Type="http://schemas.openxmlformats.org/officeDocument/2006/relationships/hyperlink" Target="mailto:carla998@hotmail.com" TargetMode="External"/><Relationship Id="rId3" Type="http://schemas.openxmlformats.org/officeDocument/2006/relationships/hyperlink" Target="mailto:carla998@hotmail.com" TargetMode="External"/><Relationship Id="rId4" Type="http://schemas.openxmlformats.org/officeDocument/2006/relationships/hyperlink" Target="mailto:carla998@hotmail.com" TargetMode="External"/><Relationship Id="rId5" Type="http://schemas.openxmlformats.org/officeDocument/2006/relationships/hyperlink" Target="mailto:carla998@hotmail.com" TargetMode="External"/><Relationship Id="rId6" Type="http://schemas.openxmlformats.org/officeDocument/2006/relationships/hyperlink" Target="mailto:shinigami140512@hotmail.com" TargetMode="External"/><Relationship Id="rId7" Type="http://schemas.openxmlformats.org/officeDocument/2006/relationships/hyperlink" Target="mailto:ladysor86@hotmail.com" TargetMode="External"/><Relationship Id="rId8" Type="http://schemas.openxmlformats.org/officeDocument/2006/relationships/hyperlink" Target="mailto:lidavera2515@hotmail.com" TargetMode="External"/><Relationship Id="rId9" Type="http://schemas.openxmlformats.org/officeDocument/2006/relationships/hyperlink" Target="mailto:ladysor86@hotmail.com" TargetMode="External"/><Relationship Id="rId10" Type="http://schemas.openxmlformats.org/officeDocument/2006/relationships/hyperlink" Target="mailto:lidavera2515@hotmail.com" TargetMode="External"/><Relationship Id="rId11" Type="http://schemas.openxmlformats.org/officeDocument/2006/relationships/hyperlink" Target="mailto:shinigami140512@hotmail.com" TargetMode="External"/><Relationship Id="rId12" Type="http://schemas.openxmlformats.org/officeDocument/2006/relationships/hyperlink" Target="mailto:ladysor86@hotmail.com" TargetMode="External"/><Relationship Id="rId13" Type="http://schemas.openxmlformats.org/officeDocument/2006/relationships/hyperlink" Target="mailto:lidavera2515@hotmail.com" TargetMode="External"/><Relationship Id="rId14" Type="http://schemas.openxmlformats.org/officeDocument/2006/relationships/hyperlink" Target="mailto:shinigami140512@hotmail.com" TargetMode="External"/><Relationship Id="rId15" Type="http://schemas.openxmlformats.org/officeDocument/2006/relationships/hyperlink" Target="mailto:carla998@hotmail.com" TargetMode="External"/><Relationship Id="rId16" Type="http://schemas.openxmlformats.org/officeDocument/2006/relationships/hyperlink" Target="mailto:ladysor86@hotmail.com" TargetMode="External"/><Relationship Id="rId17" Type="http://schemas.openxmlformats.org/officeDocument/2006/relationships/hyperlink" Target="mailto:lidavera2515@hotmail.com" TargetMode="External"/><Relationship Id="rId18" Type="http://schemas.openxmlformats.org/officeDocument/2006/relationships/hyperlink" Target="mailto:shinigami140512@hotmail.com" TargetMode="External"/><Relationship Id="rId19" Type="http://schemas.openxmlformats.org/officeDocument/2006/relationships/hyperlink" Target="mailto:carla998@hotmail.com" TargetMode="External"/><Relationship Id="rId20" Type="http://schemas.openxmlformats.org/officeDocument/2006/relationships/hyperlink" Target="mailto:ladysor86@hotmail.com" TargetMode="External"/><Relationship Id="rId21" Type="http://schemas.openxmlformats.org/officeDocument/2006/relationships/hyperlink" Target="mailto:lidavera2515@hotmail.com" TargetMode="External"/><Relationship Id="rId22" Type="http://schemas.openxmlformats.org/officeDocument/2006/relationships/hyperlink" Target="mailto:shinigami140512@hotmail.com" TargetMode="External"/><Relationship Id="rId23" Type="http://schemas.openxmlformats.org/officeDocument/2006/relationships/hyperlink" Target="mailto:carla998@hotmail.com" TargetMode="External"/><Relationship Id="rId24" Type="http://schemas.openxmlformats.org/officeDocument/2006/relationships/hyperlink" Target="mailto:carla998@hotmail.com" TargetMode="External"/><Relationship Id="rId25" Type="http://schemas.openxmlformats.org/officeDocument/2006/relationships/hyperlink" Target="mailto:carla998@hotmail.com" TargetMode="External"/><Relationship Id="rId26" Type="http://schemas.openxmlformats.org/officeDocument/2006/relationships/hyperlink" Target="mailto:carla998@hotmail.com" TargetMode="External"/><Relationship Id="rId27" Type="http://schemas.openxmlformats.org/officeDocument/2006/relationships/hyperlink" Target="mailto:carla998@hotmail.com" TargetMode="External"/><Relationship Id="rId28" Type="http://schemas.openxmlformats.org/officeDocument/2006/relationships/hyperlink" Target="mailto:carla998@hotmail.com" TargetMode="External"/><Relationship Id="rId29" Type="http://schemas.openxmlformats.org/officeDocument/2006/relationships/hyperlink" Target="mailto:carla998@hotmail.com" TargetMode="External"/><Relationship Id="rId30" Type="http://schemas.openxmlformats.org/officeDocument/2006/relationships/hyperlink" Target="mailto:carla998@hotmail.com" TargetMode="External"/><Relationship Id="rId31" Type="http://schemas.openxmlformats.org/officeDocument/2006/relationships/hyperlink" Target="mailto:carla998@hotmail.com" TargetMode="External"/><Relationship Id="rId32" Type="http://schemas.openxmlformats.org/officeDocument/2006/relationships/hyperlink" Target="mailto:ladysor86@hotmail.com" TargetMode="External"/><Relationship Id="rId33" Type="http://schemas.openxmlformats.org/officeDocument/2006/relationships/hyperlink" Target="mailto:lidavera2515@hotmail.com" TargetMode="External"/><Relationship Id="rId34" Type="http://schemas.openxmlformats.org/officeDocument/2006/relationships/hyperlink" Target="mailto:shinigami140512@hotmail.com" TargetMode="External"/><Relationship Id="rId35" Type="http://schemas.openxmlformats.org/officeDocument/2006/relationships/hyperlink" Target="mailto:carla998@hotmail.com" TargetMode="External"/><Relationship Id="rId36" Type="http://schemas.openxmlformats.org/officeDocument/2006/relationships/hyperlink" Target="mailto:carla998@hotmail.com" TargetMode="External"/><Relationship Id="rId37" Type="http://schemas.openxmlformats.org/officeDocument/2006/relationships/hyperlink" Target="mailto:carla998@hotmail.com" TargetMode="External"/><Relationship Id="rId38" Type="http://schemas.openxmlformats.org/officeDocument/2006/relationships/hyperlink" Target="mailto:carla998@hotmail.com" TargetMode="External"/><Relationship Id="rId39" Type="http://schemas.openxmlformats.org/officeDocument/2006/relationships/hyperlink" Target="mailto:carla998@hotmail.com" TargetMode="External"/><Relationship Id="rId40" Type="http://schemas.openxmlformats.org/officeDocument/2006/relationships/hyperlink" Target="mailto:carla998@hotmail.com" TargetMode="External"/><Relationship Id="rId41" Type="http://schemas.openxmlformats.org/officeDocument/2006/relationships/hyperlink" Target="mailto:carla998@hotmail.com" TargetMode="External"/><Relationship Id="rId42" Type="http://schemas.openxmlformats.org/officeDocument/2006/relationships/hyperlink" Target="mailto:carla998@hotmail.com" TargetMode="External"/><Relationship Id="rId43" Type="http://schemas.openxmlformats.org/officeDocument/2006/relationships/hyperlink" Target="mailto:carla998@hotmail.com" TargetMode="External"/><Relationship Id="rId44" Type="http://schemas.openxmlformats.org/officeDocument/2006/relationships/hyperlink" Target="mailto:carla998@hotmail.com" TargetMode="External"/><Relationship Id="rId45" Type="http://schemas.openxmlformats.org/officeDocument/2006/relationships/hyperlink" Target="mailto:carla998@hotmail.com" TargetMode="External"/><Relationship Id="rId46" Type="http://schemas.openxmlformats.org/officeDocument/2006/relationships/hyperlink" Target="mailto:carla998@hotmail.com" TargetMode="External"/><Relationship Id="rId47" Type="http://schemas.openxmlformats.org/officeDocument/2006/relationships/hyperlink" Target="mailto:carla998@hotmail.com" TargetMode="External"/><Relationship Id="rId48" Type="http://schemas.openxmlformats.org/officeDocument/2006/relationships/hyperlink" Target="mailto:ladysor86@hotmail.com" TargetMode="External"/><Relationship Id="rId49" Type="http://schemas.openxmlformats.org/officeDocument/2006/relationships/hyperlink" Target="mailto:lidavera2515@hotmail.com" TargetMode="External"/><Relationship Id="rId50" Type="http://schemas.openxmlformats.org/officeDocument/2006/relationships/hyperlink" Target="mailto:shinigami140512@hotmail.com" TargetMode="External"/><Relationship Id="rId51" Type="http://schemas.openxmlformats.org/officeDocument/2006/relationships/hyperlink" Target="mailto:ladysor86@hotmail.com" TargetMode="External"/><Relationship Id="rId52" Type="http://schemas.openxmlformats.org/officeDocument/2006/relationships/hyperlink" Target="mailto:lidavera2515@hotmail.com" TargetMode="External"/><Relationship Id="rId53" Type="http://schemas.openxmlformats.org/officeDocument/2006/relationships/hyperlink" Target="mailto:shinigami140512@hotmail.com" TargetMode="External"/><Relationship Id="rId54" Type="http://schemas.openxmlformats.org/officeDocument/2006/relationships/hyperlink" Target="mailto:carla998@hotmail.com" TargetMode="External"/><Relationship Id="rId55" Type="http://schemas.openxmlformats.org/officeDocument/2006/relationships/hyperlink" Target="mailto:ladysor86@hotmail.com" TargetMode="External"/><Relationship Id="rId56" Type="http://schemas.openxmlformats.org/officeDocument/2006/relationships/hyperlink" Target="mailto:lidavera2515@hotmail.com" TargetMode="External"/><Relationship Id="rId57" Type="http://schemas.openxmlformats.org/officeDocument/2006/relationships/hyperlink" Target="mailto:shinigami140512@hotmail.com" TargetMode="External"/><Relationship Id="rId58" Type="http://schemas.openxmlformats.org/officeDocument/2006/relationships/hyperlink" Target="mailto:carla998@hotmail.com" TargetMode="External"/><Relationship Id="rId59" Type="http://schemas.openxmlformats.org/officeDocument/2006/relationships/hyperlink" Target="mailto:carla998@hotmail.com" TargetMode="External"/><Relationship Id="rId60" Type="http://schemas.openxmlformats.org/officeDocument/2006/relationships/hyperlink" Target="mailto:carla998@hotmail.com" TargetMode="External"/><Relationship Id="rId61" Type="http://schemas.openxmlformats.org/officeDocument/2006/relationships/hyperlink" Target="mailto:carla998@hotmail.com" TargetMode="External"/><Relationship Id="rId62" Type="http://schemas.openxmlformats.org/officeDocument/2006/relationships/hyperlink" Target="mailto:carla998@hotmail.com" TargetMode="External"/><Relationship Id="rId63" Type="http://schemas.openxmlformats.org/officeDocument/2006/relationships/hyperlink" Target="mailto:carla998@hotmail.com" TargetMode="External"/><Relationship Id="rId64" Type="http://schemas.openxmlformats.org/officeDocument/2006/relationships/hyperlink" Target="mailto:carla998@hotmail.com" TargetMode="External"/><Relationship Id="rId65" Type="http://schemas.openxmlformats.org/officeDocument/2006/relationships/hyperlink" Target="mailto:carla998@hotmail.com" TargetMode="External"/><Relationship Id="rId66" Type="http://schemas.openxmlformats.org/officeDocument/2006/relationships/hyperlink" Target="mailto:carla998@hotmail.com" TargetMode="External"/><Relationship Id="rId67" Type="http://schemas.openxmlformats.org/officeDocument/2006/relationships/hyperlink" Target="mailto:carla998@hotmail.com" TargetMode="External"/><Relationship Id="rId68" Type="http://schemas.openxmlformats.org/officeDocument/2006/relationships/hyperlink" Target="mailto:carla998@hotmail.com" TargetMode="External"/><Relationship Id="rId69" Type="http://schemas.openxmlformats.org/officeDocument/2006/relationships/hyperlink" Target="mailto:carla998@hotmail.com" TargetMode="External"/><Relationship Id="rId70" Type="http://schemas.openxmlformats.org/officeDocument/2006/relationships/hyperlink" Target="mailto:carla998@hotmail.com" TargetMode="External"/><Relationship Id="rId71" Type="http://schemas.openxmlformats.org/officeDocument/2006/relationships/hyperlink" Target="mailto:carla998@hotmail.com" TargetMode="External"/><Relationship Id="rId72" Type="http://schemas.openxmlformats.org/officeDocument/2006/relationships/hyperlink" Target="mailto:carla998@hotmail.com" TargetMode="External"/><Relationship Id="rId73" Type="http://schemas.openxmlformats.org/officeDocument/2006/relationships/hyperlink" Target="mailto:carla998@hotmail.com" TargetMode="External"/><Relationship Id="rId74" Type="http://schemas.openxmlformats.org/officeDocument/2006/relationships/hyperlink" Target="mailto:carla998@hotmail.com" TargetMode="External"/><Relationship Id="rId75" Type="http://schemas.openxmlformats.org/officeDocument/2006/relationships/hyperlink" Target="mailto:carla998@hotmail.com" TargetMode="External"/><Relationship Id="rId76" Type="http://schemas.openxmlformats.org/officeDocument/2006/relationships/hyperlink" Target="mailto:carla998@hotmail.com" TargetMode="External"/><Relationship Id="rId77" Type="http://schemas.openxmlformats.org/officeDocument/2006/relationships/hyperlink" Target="mailto:carla998@hotmail.com" TargetMode="External"/><Relationship Id="rId78" Type="http://schemas.openxmlformats.org/officeDocument/2006/relationships/hyperlink" Target="mailto:carla998@hotmail.com" TargetMode="External"/><Relationship Id="rId79" Type="http://schemas.openxmlformats.org/officeDocument/2006/relationships/hyperlink" Target="mailto:ladysor86@hotmail.com" TargetMode="External"/><Relationship Id="rId80" Type="http://schemas.openxmlformats.org/officeDocument/2006/relationships/hyperlink" Target="mailto:lidavera2515@hotmail.com" TargetMode="External"/><Relationship Id="rId81" Type="http://schemas.openxmlformats.org/officeDocument/2006/relationships/hyperlink" Target="mailto:shinigami140512@hotmail.com" TargetMode="External"/><Relationship Id="rId82" Type="http://schemas.openxmlformats.org/officeDocument/2006/relationships/hyperlink" Target="mailto:carla998@hotmail.com" TargetMode="External"/><Relationship Id="rId83" Type="http://schemas.openxmlformats.org/officeDocument/2006/relationships/hyperlink" Target="mailto:ladysor86@hotmail.com" TargetMode="External"/><Relationship Id="rId84" Type="http://schemas.openxmlformats.org/officeDocument/2006/relationships/hyperlink" Target="mailto:lidavera2515@hotmail.com" TargetMode="External"/><Relationship Id="rId85" Type="http://schemas.openxmlformats.org/officeDocument/2006/relationships/hyperlink" Target="mailto:shinigami140512@hotmail.com" TargetMode="External"/><Relationship Id="rId86" Type="http://schemas.openxmlformats.org/officeDocument/2006/relationships/hyperlink" Target="mailto:carla998@hotmail.com" TargetMode="External"/><Relationship Id="rId87" Type="http://schemas.openxmlformats.org/officeDocument/2006/relationships/hyperlink" Target="mailto:carla998@hotmail.com" TargetMode="External"/><Relationship Id="rId88" Type="http://schemas.openxmlformats.org/officeDocument/2006/relationships/hyperlink" Target="mailto:carla998@hotmail.com" TargetMode="External"/><Relationship Id="rId89" Type="http://schemas.openxmlformats.org/officeDocument/2006/relationships/hyperlink" Target="mailto:carla998@hotmail.com" TargetMode="External"/><Relationship Id="rId90" Type="http://schemas.openxmlformats.org/officeDocument/2006/relationships/hyperlink" Target="mailto:carla998@hotmail.com" TargetMode="External"/><Relationship Id="rId91" Type="http://schemas.openxmlformats.org/officeDocument/2006/relationships/hyperlink" Target="mailto:carla998@hotmail.com" TargetMode="External"/><Relationship Id="rId92" Type="http://schemas.openxmlformats.org/officeDocument/2006/relationships/hyperlink" Target="mailto:carla998@hotmail.com" TargetMode="External"/><Relationship Id="rId93" Type="http://schemas.openxmlformats.org/officeDocument/2006/relationships/hyperlink" Target="mailto:carla998@hotmail.com" TargetMode="External"/><Relationship Id="rId94" Type="http://schemas.openxmlformats.org/officeDocument/2006/relationships/hyperlink" Target="mailto:carla998@hotmail.com" TargetMode="External"/><Relationship Id="rId95" Type="http://schemas.openxmlformats.org/officeDocument/2006/relationships/hyperlink" Target="mailto:ladysor86@hotmail.com" TargetMode="External"/><Relationship Id="rId96" Type="http://schemas.openxmlformats.org/officeDocument/2006/relationships/hyperlink" Target="mailto:lidavera2515@hotmail.com" TargetMode="External"/><Relationship Id="rId97" Type="http://schemas.openxmlformats.org/officeDocument/2006/relationships/hyperlink" Target="mailto:shinigami140512@hotmail.com" TargetMode="External"/><Relationship Id="rId98" Type="http://schemas.openxmlformats.org/officeDocument/2006/relationships/hyperlink" Target="mailto:carla998@hotmail.com" TargetMode="External"/><Relationship Id="rId99" Type="http://schemas.openxmlformats.org/officeDocument/2006/relationships/hyperlink" Target="mailto:ladysor86@hotmail.com" TargetMode="External"/><Relationship Id="rId100" Type="http://schemas.openxmlformats.org/officeDocument/2006/relationships/hyperlink" Target="mailto:lidavera2515@hotmail.com" TargetMode="External"/><Relationship Id="rId101" Type="http://schemas.openxmlformats.org/officeDocument/2006/relationships/hyperlink" Target="mailto:shinigami140512@hotmail.com" TargetMode="External"/><Relationship Id="rId102" Type="http://schemas.openxmlformats.org/officeDocument/2006/relationships/hyperlink" Target="mailto:carla998@hotmail.com" TargetMode="External"/><Relationship Id="rId103" Type="http://schemas.openxmlformats.org/officeDocument/2006/relationships/hyperlink" Target="mailto:ladysor86@hotmail.com" TargetMode="External"/><Relationship Id="rId104" Type="http://schemas.openxmlformats.org/officeDocument/2006/relationships/hyperlink" Target="mailto:lidavera2515@hotmail.com" TargetMode="External"/><Relationship Id="rId105" Type="http://schemas.openxmlformats.org/officeDocument/2006/relationships/hyperlink" Target="mailto:shinigami140512@hotmail.com" TargetMode="Externa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5.vml"/>
</Relationships>
</file>

<file path=xl/worksheets/_rels/sheet18.xml.rels><?xml version="1.0" encoding="UTF-8"?>
<Relationships xmlns="http://schemas.openxmlformats.org/package/2006/relationships"><Relationship Id="rId1" Type="http://schemas.openxmlformats.org/officeDocument/2006/relationships/hyperlink" Target="mailto:yessicadiaz_03@hotmail.com" TargetMode="External"/><Relationship Id="rId2" Type="http://schemas.openxmlformats.org/officeDocument/2006/relationships/hyperlink" Target="mailto:yessicadiaz_03@hotmail.com" TargetMode="External"/><Relationship Id="rId3" Type="http://schemas.openxmlformats.org/officeDocument/2006/relationships/hyperlink" Target="mailto:yessicadiaz_03@hotmail.com" TargetMode="External"/><Relationship Id="rId4" Type="http://schemas.openxmlformats.org/officeDocument/2006/relationships/hyperlink" Target="mailto:yessicadiaz_03@hotmail.com" TargetMode="External"/><Relationship Id="rId5" Type="http://schemas.openxmlformats.org/officeDocument/2006/relationships/hyperlink" Target="mailto:ladysor86@hotmail.com" TargetMode="External"/><Relationship Id="rId6" Type="http://schemas.openxmlformats.org/officeDocument/2006/relationships/hyperlink" Target="mailto:lidavera2515@hotmail.com" TargetMode="External"/><Relationship Id="rId7" Type="http://schemas.openxmlformats.org/officeDocument/2006/relationships/hyperlink" Target="mailto:yessicadiaz_03@hotmail.com" TargetMode="External"/><Relationship Id="rId8" Type="http://schemas.openxmlformats.org/officeDocument/2006/relationships/hyperlink" Target="mailto:lidavera2515@hotmail.com" TargetMode="External"/><Relationship Id="rId9" Type="http://schemas.openxmlformats.org/officeDocument/2006/relationships/hyperlink" Target="mailto:carla998@hotmail,com" TargetMode="External"/><Relationship Id="rId10" Type="http://schemas.openxmlformats.org/officeDocument/2006/relationships/hyperlink" Target="mailto:shinigami10512@hotmail.com" TargetMode="External"/><Relationship Id="rId11" Type="http://schemas.openxmlformats.org/officeDocument/2006/relationships/hyperlink" Target="mailto:lidavera2515@hotmail.com" TargetMode="External"/><Relationship Id="rId12" Type="http://schemas.openxmlformats.org/officeDocument/2006/relationships/hyperlink" Target="mailto:carla998@hotmail,com" TargetMode="External"/><Relationship Id="rId13" Type="http://schemas.openxmlformats.org/officeDocument/2006/relationships/hyperlink" Target="mailto:ladysor86@hotmail.com" TargetMode="External"/><Relationship Id="rId14" Type="http://schemas.openxmlformats.org/officeDocument/2006/relationships/hyperlink" Target="mailto:carla998@hotmail,com" TargetMode="External"/><Relationship Id="rId15" Type="http://schemas.openxmlformats.org/officeDocument/2006/relationships/hyperlink" Target="mailto:carla998@hotmail,com" TargetMode="External"/><Relationship Id="rId16" Type="http://schemas.openxmlformats.org/officeDocument/2006/relationships/hyperlink" Target="mailto:carla998@hotmail,com" TargetMode="External"/><Relationship Id="rId17" Type="http://schemas.openxmlformats.org/officeDocument/2006/relationships/hyperlink" Target="mailto:carla998@hotmail,com" TargetMode="External"/><Relationship Id="rId18" Type="http://schemas.openxmlformats.org/officeDocument/2006/relationships/hyperlink" Target="mailto:carla998@hotmail,com" TargetMode="External"/><Relationship Id="rId19" Type="http://schemas.openxmlformats.org/officeDocument/2006/relationships/hyperlink" Target="mailto:carla998@hotmail.com" TargetMode="External"/><Relationship Id="rId20" Type="http://schemas.openxmlformats.org/officeDocument/2006/relationships/hyperlink" Target="mailto:Carla998@hotmail.com" TargetMode="External"/><Relationship Id="rId21" Type="http://schemas.openxmlformats.org/officeDocument/2006/relationships/hyperlink" Target="mailto:shinigami10512@hotmail.com" TargetMode="External"/><Relationship Id="rId22" Type="http://schemas.openxmlformats.org/officeDocument/2006/relationships/hyperlink" Target="mailto:carla998@hotmail.com" TargetMode="External"/><Relationship Id="rId23" Type="http://schemas.openxmlformats.org/officeDocument/2006/relationships/hyperlink" Target="mailto:ladysor86@hotmail.com" TargetMode="External"/><Relationship Id="rId24" Type="http://schemas.openxmlformats.org/officeDocument/2006/relationships/hyperlink" Target="mailto:shinigami10512@hotmail.com" TargetMode="External"/><Relationship Id="rId25" Type="http://schemas.openxmlformats.org/officeDocument/2006/relationships/hyperlink" Target="mailto:yessicadiaz_03@hotmail.com" TargetMode="External"/><Relationship Id="rId26" Type="http://schemas.openxmlformats.org/officeDocument/2006/relationships/hyperlink" Target="mailto:ladysor86@hotmail.com" TargetMode="External"/><Relationship Id="rId27" Type="http://schemas.openxmlformats.org/officeDocument/2006/relationships/hyperlink" Target="mailto:ladysor86@hotmail.com" TargetMode="External"/><Relationship Id="rId28" Type="http://schemas.openxmlformats.org/officeDocument/2006/relationships/hyperlink" Target="mailto:ladysor86@hotmail.com" TargetMode="External"/><Relationship Id="rId29" Type="http://schemas.openxmlformats.org/officeDocument/2006/relationships/hyperlink" Target="mailto:lidavera2515@hotmail.com" TargetMode="External"/><Relationship Id="rId30" Type="http://schemas.openxmlformats.org/officeDocument/2006/relationships/hyperlink" Target="mailto:carla998@hotmail.com" TargetMode="External"/><Relationship Id="rId31" Type="http://schemas.openxmlformats.org/officeDocument/2006/relationships/hyperlink" Target="mailto:carla998@hotmail.com" TargetMode="External"/><Relationship Id="rId32" Type="http://schemas.openxmlformats.org/officeDocument/2006/relationships/hyperlink" Target="mailto:shinigami10512@hotmail.com" TargetMode="External"/><Relationship Id="rId33" Type="http://schemas.openxmlformats.org/officeDocument/2006/relationships/hyperlink" Target="mailto:carla998@hotmail.com" TargetMode="External"/><Relationship Id="rId34" Type="http://schemas.openxmlformats.org/officeDocument/2006/relationships/hyperlink" Target="mailto:carla998@hotmail.com" TargetMode="External"/><Relationship Id="rId35" Type="http://schemas.openxmlformats.org/officeDocument/2006/relationships/hyperlink" Target="mailto:carla998@hotmail.com" TargetMode="External"/><Relationship Id="rId36" Type="http://schemas.openxmlformats.org/officeDocument/2006/relationships/hyperlink" Target="mailto:shinigami10512@hotmail.com" TargetMode="External"/><Relationship Id="rId37" Type="http://schemas.openxmlformats.org/officeDocument/2006/relationships/hyperlink" Target="mailto:shinigami10512@hotmail.com" TargetMode="External"/><Relationship Id="rId38" Type="http://schemas.openxmlformats.org/officeDocument/2006/relationships/hyperlink" Target="mailto:ladysor86@hotmail.com" TargetMode="External"/><Relationship Id="rId39" Type="http://schemas.openxmlformats.org/officeDocument/2006/relationships/hyperlink" Target="mailto:carla998@hotmail.com" TargetMode="External"/><Relationship Id="rId40" Type="http://schemas.openxmlformats.org/officeDocument/2006/relationships/hyperlink" Target="mailto:carla998@hotmail.com" TargetMode="External"/><Relationship Id="rId41" Type="http://schemas.openxmlformats.org/officeDocument/2006/relationships/hyperlink" Target="mailto:lidavera2515@hotmail.com" TargetMode="External"/><Relationship Id="rId42" Type="http://schemas.openxmlformats.org/officeDocument/2006/relationships/hyperlink" Target="mailto:lidavera2515@hotmail.com" TargetMode="External"/><Relationship Id="rId43" Type="http://schemas.openxmlformats.org/officeDocument/2006/relationships/hyperlink" Target="mailto:carla998@hotmail.com" TargetMode="External"/><Relationship Id="rId44" Type="http://schemas.openxmlformats.org/officeDocument/2006/relationships/hyperlink" Target="mailto:carla998@hotmail.com" TargetMode="External"/><Relationship Id="rId45" Type="http://schemas.openxmlformats.org/officeDocument/2006/relationships/hyperlink" Target="mailto:lidavera2515@hotmail.com" TargetMode="External"/><Relationship Id="rId46" Type="http://schemas.openxmlformats.org/officeDocument/2006/relationships/hyperlink" Target="mailto:carla998@hotmail.com" TargetMode="External"/><Relationship Id="rId47" Type="http://schemas.openxmlformats.org/officeDocument/2006/relationships/hyperlink" Target="mailto:carla998@hotmail.com" TargetMode="External"/><Relationship Id="rId48" Type="http://schemas.openxmlformats.org/officeDocument/2006/relationships/hyperlink" Target="mailto:carla998@hotmail.com" TargetMode="External"/><Relationship Id="rId49" Type="http://schemas.openxmlformats.org/officeDocument/2006/relationships/hyperlink" Target="mailto:shinigami10512@hotmail.com" TargetMode="External"/><Relationship Id="rId50" Type="http://schemas.openxmlformats.org/officeDocument/2006/relationships/hyperlink" Target="mailto:shinigami10512@hotmail.com" TargetMode="External"/><Relationship Id="rId51" Type="http://schemas.openxmlformats.org/officeDocument/2006/relationships/hyperlink" Target="mailto:shinigami10512@hotmail.com" TargetMode="External"/><Relationship Id="rId52" Type="http://schemas.openxmlformats.org/officeDocument/2006/relationships/hyperlink" Target="mailto:shinigami10512@hotmail.com" TargetMode="External"/><Relationship Id="rId53" Type="http://schemas.openxmlformats.org/officeDocument/2006/relationships/hyperlink" Target="mailto:shinigami10512@hotmail.com" TargetMode="External"/><Relationship Id="rId54" Type="http://schemas.openxmlformats.org/officeDocument/2006/relationships/hyperlink" Target="mailto:shinigami10512@hotmail.com" TargetMode="External"/><Relationship Id="rId55" Type="http://schemas.openxmlformats.org/officeDocument/2006/relationships/hyperlink" Target="mailto:shinigami10512@hotmail.com" TargetMode="External"/><Relationship Id="rId56" Type="http://schemas.openxmlformats.org/officeDocument/2006/relationships/hyperlink" Target="mailto:shinigami10512@hotmail.com" TargetMode="External"/><Relationship Id="rId57" Type="http://schemas.openxmlformats.org/officeDocument/2006/relationships/hyperlink" Target="mailto:shinigami10512@hotmail.com" TargetMode="External"/><Relationship Id="rId58" Type="http://schemas.openxmlformats.org/officeDocument/2006/relationships/hyperlink" Target="mailto:shinigami10512@hotmail.com" TargetMode="External"/><Relationship Id="rId59" Type="http://schemas.openxmlformats.org/officeDocument/2006/relationships/hyperlink" Target="mailto:llidacera86@hotmail.com%20ladysor86hiaaaa" TargetMode="External"/><Relationship Id="rId60" Type="http://schemas.openxmlformats.org/officeDocument/2006/relationships/hyperlink" Target="mailto:shinigami10512@hotmail.com" TargetMode="External"/><Relationship Id="rId61" Type="http://schemas.openxmlformats.org/officeDocument/2006/relationships/hyperlink" Target="mailto:shinigami10512@hotmail.com" TargetMode="External"/><Relationship Id="rId62" Type="http://schemas.openxmlformats.org/officeDocument/2006/relationships/hyperlink" Target="mailto:shinigami10512@hotmail.com" TargetMode="External"/><Relationship Id="rId63" Type="http://schemas.openxmlformats.org/officeDocument/2006/relationships/hyperlink" Target="mailto:shinigami10512@hotmail.com" TargetMode="External"/><Relationship Id="rId64" Type="http://schemas.openxmlformats.org/officeDocument/2006/relationships/hyperlink" Target="mailto:carla998@hotmail.com" TargetMode="External"/><Relationship Id="rId65" Type="http://schemas.openxmlformats.org/officeDocument/2006/relationships/hyperlink" Target="mailto:shinigami10512@hotmail.com"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21" activeCellId="0" sqref="A21:C21"/>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2776</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34.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c r="G7" s="10"/>
      <c r="H7" s="10"/>
      <c r="I7" s="10"/>
    </row>
    <row r="8" customFormat="false" ht="15" hidden="false" customHeight="true" outlineLevel="0" collapsed="false">
      <c r="A8" s="9"/>
      <c r="B8" s="9"/>
      <c r="C8" s="9"/>
      <c r="D8" s="9"/>
      <c r="E8" s="9"/>
      <c r="F8" s="11" t="s">
        <v>10</v>
      </c>
      <c r="G8" s="11"/>
      <c r="H8" s="12"/>
      <c r="I8" s="12"/>
    </row>
    <row r="9" customFormat="false" ht="20.1" hidden="false" customHeight="true" outlineLevel="0" collapsed="false">
      <c r="A9" s="13" t="s">
        <v>11</v>
      </c>
      <c r="B9" s="14"/>
      <c r="C9" s="15" t="s">
        <v>12</v>
      </c>
      <c r="D9" s="15"/>
      <c r="E9" s="15"/>
      <c r="F9" s="16" t="s">
        <v>13</v>
      </c>
      <c r="G9" s="16"/>
      <c r="H9" s="17" t="s">
        <v>14</v>
      </c>
      <c r="I9" s="17"/>
    </row>
    <row r="10" customFormat="false" ht="20.1" hidden="false" customHeight="true" outlineLevel="0" collapsed="false">
      <c r="A10" s="18" t="s">
        <v>15</v>
      </c>
      <c r="B10" s="18"/>
      <c r="C10" s="19" t="s">
        <v>16</v>
      </c>
      <c r="D10" s="19"/>
      <c r="E10" s="19"/>
      <c r="F10" s="19"/>
      <c r="G10" s="20" t="s">
        <v>17</v>
      </c>
      <c r="H10" s="21" t="s">
        <v>18</v>
      </c>
      <c r="I10" s="21"/>
    </row>
    <row r="11" customFormat="false" ht="20.1" hidden="false" customHeight="true" outlineLevel="0" collapsed="false">
      <c r="A11" s="18" t="s">
        <v>19</v>
      </c>
      <c r="B11" s="18"/>
      <c r="C11" s="15" t="s">
        <v>20</v>
      </c>
      <c r="D11" s="15"/>
      <c r="E11" s="15"/>
      <c r="F11" s="15"/>
      <c r="G11" s="20" t="s">
        <v>21</v>
      </c>
      <c r="H11" s="22"/>
      <c r="I11" s="22"/>
    </row>
    <row r="12" customFormat="false" ht="19.5" hidden="false" customHeight="true" outlineLevel="0" collapsed="false">
      <c r="A12" s="23" t="s">
        <v>22</v>
      </c>
      <c r="B12" s="23"/>
      <c r="C12" s="23"/>
      <c r="D12" s="23"/>
      <c r="E12" s="23"/>
      <c r="F12" s="23"/>
      <c r="G12" s="23"/>
      <c r="H12" s="23"/>
      <c r="I12" s="23"/>
    </row>
    <row r="13" customFormat="false" ht="20.1" hidden="false" customHeight="true" outlineLevel="0" collapsed="false">
      <c r="A13" s="24" t="s">
        <v>23</v>
      </c>
      <c r="B13" s="24"/>
      <c r="C13" s="24"/>
      <c r="D13" s="24" t="s">
        <v>24</v>
      </c>
      <c r="E13" s="24"/>
      <c r="F13" s="24"/>
      <c r="G13" s="24" t="s">
        <v>25</v>
      </c>
      <c r="H13" s="24"/>
      <c r="I13" s="24"/>
    </row>
    <row r="14" customFormat="false" ht="20.1" hidden="false" customHeight="true" outlineLevel="0" collapsed="false">
      <c r="A14" s="25" t="s">
        <v>26</v>
      </c>
      <c r="B14" s="25"/>
      <c r="C14" s="25"/>
      <c r="D14" s="25" t="s">
        <v>27</v>
      </c>
      <c r="E14" s="25"/>
      <c r="F14" s="25"/>
      <c r="G14" s="26" t="s">
        <v>28</v>
      </c>
      <c r="H14" s="26"/>
      <c r="I14" s="26"/>
    </row>
    <row r="15" customFormat="false" ht="20.1" hidden="false" customHeight="true" outlineLevel="0" collapsed="false">
      <c r="A15" s="25" t="s">
        <v>26</v>
      </c>
      <c r="B15" s="25"/>
      <c r="C15" s="25"/>
      <c r="D15" s="25" t="s">
        <v>29</v>
      </c>
      <c r="E15" s="25"/>
      <c r="F15" s="25"/>
      <c r="G15" s="26" t="s">
        <v>28</v>
      </c>
      <c r="H15" s="26"/>
      <c r="I15" s="26"/>
    </row>
    <row r="16" customFormat="false" ht="20.1" hidden="false" customHeight="true" outlineLevel="0" collapsed="false">
      <c r="A16" s="25" t="s">
        <v>26</v>
      </c>
      <c r="B16" s="25"/>
      <c r="C16" s="25"/>
      <c r="D16" s="25" t="s">
        <v>30</v>
      </c>
      <c r="E16" s="25"/>
      <c r="F16" s="25"/>
      <c r="G16" s="26" t="s">
        <v>28</v>
      </c>
      <c r="H16" s="26"/>
      <c r="I16" s="26"/>
    </row>
    <row r="17" customFormat="false" ht="20.1" hidden="false" customHeight="true" outlineLevel="0" collapsed="false">
      <c r="A17" s="25" t="s">
        <v>31</v>
      </c>
      <c r="B17" s="25"/>
      <c r="C17" s="25"/>
      <c r="D17" s="25" t="s">
        <v>32</v>
      </c>
      <c r="E17" s="25"/>
      <c r="F17" s="25"/>
      <c r="G17" s="26" t="s">
        <v>33</v>
      </c>
      <c r="H17" s="26"/>
      <c r="I17" s="26"/>
    </row>
    <row r="18" customFormat="false" ht="20.1" hidden="false" customHeight="true" outlineLevel="0" collapsed="false">
      <c r="A18" s="25" t="s">
        <v>34</v>
      </c>
      <c r="B18" s="25"/>
      <c r="C18" s="25"/>
      <c r="D18" s="25" t="s">
        <v>35</v>
      </c>
      <c r="E18" s="25"/>
      <c r="F18" s="25"/>
      <c r="G18" s="26" t="s">
        <v>36</v>
      </c>
      <c r="H18" s="26"/>
      <c r="I18" s="26"/>
    </row>
    <row r="19" customFormat="false" ht="20.1" hidden="false" customHeight="true" outlineLevel="0" collapsed="false">
      <c r="A19" s="25" t="s">
        <v>37</v>
      </c>
      <c r="B19" s="25"/>
      <c r="C19" s="25"/>
      <c r="D19" s="25" t="s">
        <v>32</v>
      </c>
      <c r="E19" s="25"/>
      <c r="F19" s="25"/>
      <c r="G19" s="26" t="s">
        <v>38</v>
      </c>
      <c r="H19" s="26"/>
      <c r="I19" s="26"/>
    </row>
    <row r="20" customFormat="false" ht="20.1" hidden="false" customHeight="true" outlineLevel="0" collapsed="false">
      <c r="A20" s="25" t="s">
        <v>39</v>
      </c>
      <c r="B20" s="25"/>
      <c r="C20" s="25"/>
      <c r="D20" s="25" t="s">
        <v>32</v>
      </c>
      <c r="E20" s="25"/>
      <c r="F20" s="25"/>
      <c r="G20" s="26"/>
      <c r="H20" s="26"/>
      <c r="I20" s="26"/>
    </row>
    <row r="21" customFormat="false" ht="20.1" hidden="false" customHeight="true" outlineLevel="0" collapsed="false">
      <c r="A21" s="25"/>
      <c r="B21" s="25"/>
      <c r="C21" s="25"/>
      <c r="D21" s="25"/>
      <c r="E21" s="25"/>
      <c r="F21" s="25"/>
      <c r="G21" s="26"/>
      <c r="H21" s="26"/>
      <c r="I21" s="26"/>
    </row>
    <row r="22" customFormat="false" ht="20.1" hidden="false" customHeight="true" outlineLevel="0" collapsed="false">
      <c r="A22" s="25"/>
      <c r="B22" s="25"/>
      <c r="C22" s="25"/>
      <c r="D22" s="25"/>
      <c r="E22" s="25"/>
      <c r="F22" s="25"/>
      <c r="G22" s="26"/>
      <c r="H22" s="26"/>
      <c r="I22" s="26"/>
    </row>
    <row r="23" s="27" customFormat="true" ht="20.25" hidden="false" customHeight="false" outlineLevel="0" collapsed="false">
      <c r="A23" s="25"/>
      <c r="B23" s="25"/>
      <c r="C23" s="25"/>
      <c r="D23" s="25"/>
      <c r="E23" s="25"/>
      <c r="F23" s="25"/>
      <c r="G23" s="26"/>
      <c r="H23" s="26"/>
      <c r="I23" s="26"/>
    </row>
    <row r="24" customFormat="false" ht="30" hidden="false" customHeight="true" outlineLevel="0" collapsed="false">
      <c r="A24" s="28" t="s">
        <v>40</v>
      </c>
      <c r="B24" s="28"/>
      <c r="C24" s="28"/>
      <c r="D24" s="28"/>
      <c r="E24" s="28"/>
      <c r="F24" s="28"/>
      <c r="G24" s="28"/>
      <c r="H24" s="28"/>
      <c r="I24" s="28"/>
    </row>
    <row r="25" customFormat="false" ht="33.75" hidden="false" customHeight="true" outlineLevel="0" collapsed="false">
      <c r="A25" s="24" t="s">
        <v>23</v>
      </c>
      <c r="B25" s="24"/>
      <c r="C25" s="24"/>
      <c r="D25" s="24" t="s">
        <v>24</v>
      </c>
      <c r="E25" s="24"/>
      <c r="F25" s="24"/>
      <c r="G25" s="24" t="s">
        <v>41</v>
      </c>
      <c r="H25" s="24"/>
      <c r="I25" s="24"/>
    </row>
    <row r="26" customFormat="false" ht="20.1" hidden="false" customHeight="true" outlineLevel="0" collapsed="false">
      <c r="A26" s="25" t="s">
        <v>20</v>
      </c>
      <c r="B26" s="25"/>
      <c r="C26" s="25"/>
      <c r="D26" s="25" t="s">
        <v>42</v>
      </c>
      <c r="E26" s="25"/>
      <c r="F26" s="25"/>
      <c r="G26" s="25" t="s">
        <v>43</v>
      </c>
      <c r="H26" s="25"/>
      <c r="I26" s="25"/>
    </row>
    <row r="27" customFormat="false" ht="20.1" hidden="false" customHeight="true" outlineLevel="0" collapsed="false">
      <c r="A27" s="25" t="s">
        <v>44</v>
      </c>
      <c r="B27" s="25"/>
      <c r="C27" s="25"/>
      <c r="D27" s="25" t="s">
        <v>45</v>
      </c>
      <c r="E27" s="25"/>
      <c r="F27" s="25"/>
      <c r="G27" s="25" t="s">
        <v>46</v>
      </c>
      <c r="H27" s="25"/>
      <c r="I27" s="25"/>
    </row>
    <row r="28" customFormat="false" ht="20.1" hidden="false" customHeight="true" outlineLevel="0" collapsed="false">
      <c r="A28" s="25" t="s">
        <v>47</v>
      </c>
      <c r="B28" s="25"/>
      <c r="C28" s="25"/>
      <c r="E28" s="1" t="s">
        <v>48</v>
      </c>
      <c r="G28" s="25" t="s">
        <v>49</v>
      </c>
      <c r="H28" s="25"/>
      <c r="I28" s="25"/>
    </row>
    <row r="29" customFormat="false" ht="20.1" hidden="false" customHeight="true" outlineLevel="0" collapsed="false">
      <c r="A29" s="25" t="s">
        <v>50</v>
      </c>
      <c r="B29" s="25"/>
      <c r="C29" s="25"/>
      <c r="E29" s="1" t="s">
        <v>48</v>
      </c>
      <c r="G29" s="25" t="s">
        <v>51</v>
      </c>
      <c r="H29" s="25"/>
      <c r="I29" s="25"/>
    </row>
    <row r="30" customFormat="false" ht="20.1" hidden="false" customHeight="true" outlineLevel="0" collapsed="false">
      <c r="A30" s="25"/>
      <c r="B30" s="25"/>
      <c r="C30" s="25"/>
      <c r="D30" s="25"/>
      <c r="E30" s="25"/>
      <c r="F30" s="25"/>
      <c r="G30" s="25"/>
      <c r="H30" s="25"/>
      <c r="I30" s="25"/>
    </row>
    <row r="31" customFormat="false" ht="20.1" hidden="false" customHeight="true" outlineLevel="0" collapsed="false">
      <c r="A31" s="25"/>
      <c r="B31" s="25"/>
      <c r="C31" s="25"/>
      <c r="D31" s="25"/>
      <c r="E31" s="25"/>
      <c r="F31" s="25"/>
      <c r="G31" s="25"/>
      <c r="H31" s="25"/>
      <c r="I31" s="25"/>
    </row>
    <row r="32" customFormat="false" ht="20.1" hidden="false" customHeight="true" outlineLevel="0" collapsed="false">
      <c r="A32" s="25"/>
      <c r="B32" s="25"/>
      <c r="C32" s="25"/>
      <c r="D32" s="25"/>
      <c r="E32" s="25"/>
      <c r="F32" s="25"/>
      <c r="G32" s="25"/>
      <c r="H32" s="25"/>
      <c r="I32" s="25"/>
    </row>
  </sheetData>
  <mergeCells count="79">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G28:I28"/>
    <mergeCell ref="A29:C29"/>
    <mergeCell ref="G29:I29"/>
    <mergeCell ref="A30:C30"/>
    <mergeCell ref="D30:F30"/>
    <mergeCell ref="G30:I30"/>
    <mergeCell ref="A31:C31"/>
    <mergeCell ref="D31:F31"/>
    <mergeCell ref="G31:I31"/>
    <mergeCell ref="A32:C32"/>
    <mergeCell ref="D32:F32"/>
    <mergeCell ref="G32:I32"/>
  </mergeCells>
  <hyperlinks>
    <hyperlink ref="C10" r:id="rId1" display="carla998@hotmail.com- yessicadiaz-03@hotmail.com"/>
    <hyperlink ref="G14" r:id="rId2" display="yessicadiaz-03@hotmail.com"/>
    <hyperlink ref="G15" r:id="rId3" display="yessicadiaz-03@hotmail.com"/>
    <hyperlink ref="G16" r:id="rId4" display="yessicadiaz-03@hotmail.com"/>
    <hyperlink ref="G17" r:id="rId5" display="lidavera2515@hotmail.com"/>
    <hyperlink ref="G18" r:id="rId6" display="shinigami140512@hotmail.com"/>
    <hyperlink ref="G19" r:id="rId7" display="ylucerorozo@hot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B2:J21"/>
  <sheetViews>
    <sheetView showFormulas="false" showGridLines="true" showRowColHeaders="true" showZeros="true" rightToLeft="false" tabSelected="false" showOutlineSymbols="true" defaultGridColor="true" view="pageBreakPreview" topLeftCell="A18" colorId="64" zoomScale="100" zoomScaleNormal="80" zoomScalePageLayoutView="100" workbookViewId="0">
      <selection pane="topLeft" activeCell="G53" activeCellId="0" sqref="G53"/>
    </sheetView>
  </sheetViews>
  <sheetFormatPr defaultColWidth="11.28515625" defaultRowHeight="11.25" zeroHeight="false" outlineLevelRow="0" outlineLevelCol="0"/>
  <cols>
    <col collapsed="false" customWidth="true" hidden="false" outlineLevel="0" max="1" min="1" style="0" width="2.99"/>
    <col collapsed="false" customWidth="true" hidden="false" outlineLevel="0" max="2" min="2" style="0" width="45.16"/>
  </cols>
  <sheetData>
    <row r="2" customFormat="false" ht="21.75" hidden="false" customHeight="true" outlineLevel="0" collapsed="false">
      <c r="B2" s="202" t="s">
        <v>410</v>
      </c>
      <c r="C2" s="205" t="n">
        <v>1</v>
      </c>
      <c r="D2" s="205"/>
      <c r="E2" s="205" t="n">
        <v>2</v>
      </c>
      <c r="F2" s="205"/>
      <c r="G2" s="205" t="n">
        <v>3</v>
      </c>
      <c r="H2" s="205"/>
      <c r="I2" s="205" t="n">
        <v>4</v>
      </c>
      <c r="J2" s="205"/>
    </row>
    <row r="3" customFormat="false" ht="21.75" hidden="false" customHeight="true" outlineLevel="0" collapsed="false">
      <c r="B3" s="202"/>
      <c r="C3" s="205" t="s">
        <v>203</v>
      </c>
      <c r="D3" s="205" t="s">
        <v>204</v>
      </c>
      <c r="E3" s="205" t="s">
        <v>203</v>
      </c>
      <c r="F3" s="205" t="s">
        <v>204</v>
      </c>
      <c r="G3" s="205" t="s">
        <v>203</v>
      </c>
      <c r="H3" s="205" t="s">
        <v>204</v>
      </c>
      <c r="I3" s="205" t="s">
        <v>203</v>
      </c>
      <c r="J3" s="205" t="s">
        <v>204</v>
      </c>
    </row>
    <row r="4" customFormat="false" ht="33" hidden="false" customHeight="true" outlineLevel="0" collapsed="false">
      <c r="B4" s="228" t="s">
        <v>411</v>
      </c>
      <c r="C4" s="207" t="n">
        <f aca="false">AUTOEVA!AA24</f>
        <v>0</v>
      </c>
      <c r="D4" s="221" t="n">
        <f aca="false">AUTOEVA!AB24</f>
        <v>0</v>
      </c>
      <c r="E4" s="207" t="n">
        <f aca="false">AUTOEVA!AC24</f>
        <v>0</v>
      </c>
      <c r="F4" s="221" t="n">
        <f aca="false">AUTOEVA!AD24</f>
        <v>0</v>
      </c>
      <c r="G4" s="207" t="n">
        <f aca="false">AUTOEVA!AE24</f>
        <v>1</v>
      </c>
      <c r="H4" s="221" t="n">
        <f aca="false">AUTOEVA!AF24</f>
        <v>0.25</v>
      </c>
      <c r="I4" s="207" t="n">
        <f aca="false">AUTOEVA!AG24</f>
        <v>3</v>
      </c>
      <c r="J4" s="221" t="n">
        <f aca="false">AUTOEVA!AH24</f>
        <v>0.75</v>
      </c>
    </row>
    <row r="5" customFormat="false" ht="33" hidden="false" customHeight="true" outlineLevel="0" collapsed="false">
      <c r="B5" s="229" t="s">
        <v>420</v>
      </c>
      <c r="C5" s="207" t="n">
        <f aca="false">AUTOEVA!AA25</f>
        <v>0</v>
      </c>
      <c r="D5" s="221" t="n">
        <f aca="false">AUTOEVA!AB25</f>
        <v>0</v>
      </c>
      <c r="E5" s="207" t="n">
        <f aca="false">AUTOEVA!AC25</f>
        <v>0</v>
      </c>
      <c r="F5" s="221" t="n">
        <f aca="false">AUTOEVA!AD25</f>
        <v>0</v>
      </c>
      <c r="G5" s="207" t="n">
        <f aca="false">AUTOEVA!AE25</f>
        <v>2</v>
      </c>
      <c r="H5" s="221" t="n">
        <f aca="false">AUTOEVA!AF25</f>
        <v>0.5</v>
      </c>
      <c r="I5" s="207" t="n">
        <f aca="false">AUTOEVA!AG25</f>
        <v>2</v>
      </c>
      <c r="J5" s="221" t="n">
        <f aca="false">AUTOEVA!AH25</f>
        <v>0.5</v>
      </c>
    </row>
    <row r="6" customFormat="false" ht="33" hidden="false" customHeight="true" outlineLevel="0" collapsed="false">
      <c r="B6" s="229" t="s">
        <v>430</v>
      </c>
      <c r="C6" s="207" t="n">
        <f aca="false">AUTOEVA!AA26</f>
        <v>0</v>
      </c>
      <c r="D6" s="221" t="n">
        <f aca="false">AUTOEVA!AB26</f>
        <v>0</v>
      </c>
      <c r="E6" s="207" t="n">
        <f aca="false">AUTOEVA!AC26</f>
        <v>2</v>
      </c>
      <c r="F6" s="221" t="n">
        <f aca="false">AUTOEVA!AD26</f>
        <v>0.666666666666667</v>
      </c>
      <c r="G6" s="207" t="n">
        <f aca="false">AUTOEVA!AE26</f>
        <v>1</v>
      </c>
      <c r="H6" s="221" t="n">
        <f aca="false">AUTOEVA!AF26</f>
        <v>0.333333333333333</v>
      </c>
      <c r="I6" s="207" t="n">
        <f aca="false">AUTOEVA!AG26</f>
        <v>0</v>
      </c>
      <c r="J6" s="221" t="n">
        <f aca="false">AUTOEVA!AH26</f>
        <v>0</v>
      </c>
    </row>
    <row r="7" customFormat="false" ht="33" hidden="false" customHeight="true" outlineLevel="0" collapsed="false">
      <c r="B7" s="228" t="s">
        <v>440</v>
      </c>
      <c r="C7" s="207" t="n">
        <f aca="false">AUTOEVA!AA27</f>
        <v>1</v>
      </c>
      <c r="D7" s="221" t="n">
        <f aca="false">AUTOEVA!AB27</f>
        <v>0.333333333333333</v>
      </c>
      <c r="E7" s="207" t="n">
        <f aca="false">AUTOEVA!AC27</f>
        <v>1</v>
      </c>
      <c r="F7" s="221" t="n">
        <f aca="false">AUTOEVA!AD27</f>
        <v>0.333333333333333</v>
      </c>
      <c r="G7" s="207" t="n">
        <f aca="false">AUTOEVA!AE27</f>
        <v>1</v>
      </c>
      <c r="H7" s="221" t="n">
        <f aca="false">AUTOEVA!AF27</f>
        <v>0.333333333333333</v>
      </c>
      <c r="I7" s="207" t="n">
        <f aca="false">AUTOEVA!AG27</f>
        <v>0</v>
      </c>
      <c r="J7" s="221" t="n">
        <f aca="false">AUTOEVA!AH27</f>
        <v>0</v>
      </c>
    </row>
    <row r="8" customFormat="false" ht="33" hidden="false" customHeight="true" outlineLevel="0" collapsed="false">
      <c r="B8" s="222"/>
      <c r="C8" s="207"/>
      <c r="D8" s="221"/>
      <c r="E8" s="207"/>
      <c r="F8" s="221"/>
      <c r="G8" s="207"/>
      <c r="H8" s="221"/>
      <c r="I8" s="207"/>
      <c r="J8" s="221"/>
    </row>
    <row r="9" customFormat="false" ht="33" hidden="false" customHeight="true" outlineLevel="0" collapsed="false">
      <c r="B9" s="223"/>
      <c r="C9" s="207"/>
      <c r="D9" s="221"/>
      <c r="E9" s="207"/>
      <c r="F9" s="221"/>
      <c r="G9" s="207"/>
      <c r="H9" s="221"/>
      <c r="I9" s="207"/>
      <c r="J9" s="221"/>
    </row>
    <row r="10" customFormat="false" ht="37.5" hidden="false" customHeight="true" outlineLevel="0" collapsed="false">
      <c r="B10" s="224" t="s">
        <v>490</v>
      </c>
      <c r="C10" s="225" t="n">
        <f aca="false">AUTOEVA!AA28</f>
        <v>1</v>
      </c>
      <c r="D10" s="226" t="n">
        <f aca="false">AUTOEVA!AB28</f>
        <v>0.0714285714285714</v>
      </c>
      <c r="E10" s="225" t="n">
        <f aca="false">AUTOEVA!AC28</f>
        <v>3</v>
      </c>
      <c r="F10" s="226" t="n">
        <f aca="false">AUTOEVA!AD28</f>
        <v>0.214285714285714</v>
      </c>
      <c r="G10" s="225" t="n">
        <f aca="false">AUTOEVA!AE28</f>
        <v>5</v>
      </c>
      <c r="H10" s="226" t="n">
        <f aca="false">AUTOEVA!AF28</f>
        <v>0.357142857142857</v>
      </c>
      <c r="I10" s="225" t="n">
        <f aca="false">AUTOEVA!AG28</f>
        <v>5</v>
      </c>
      <c r="J10" s="226" t="n">
        <f aca="false">AUTOEVA!AH28</f>
        <v>0.357142857142857</v>
      </c>
    </row>
    <row r="13" customFormat="false" ht="26.25" hidden="false" customHeight="true" outlineLevel="0" collapsed="false">
      <c r="B13" s="214"/>
      <c r="C13" s="214"/>
      <c r="D13" s="214"/>
      <c r="E13" s="214"/>
      <c r="F13" s="214"/>
      <c r="G13" s="214"/>
      <c r="H13" s="214"/>
      <c r="I13" s="214"/>
      <c r="J13" s="214"/>
    </row>
    <row r="14" customFormat="false" ht="26.25" hidden="false" customHeight="true" outlineLevel="0" collapsed="false">
      <c r="B14" s="216" t="s">
        <v>474</v>
      </c>
      <c r="C14" s="216"/>
      <c r="D14" s="216"/>
      <c r="E14" s="216"/>
      <c r="F14" s="216"/>
      <c r="G14" s="216"/>
      <c r="H14" s="216"/>
      <c r="I14" s="216"/>
      <c r="J14" s="216"/>
    </row>
    <row r="15" customFormat="false" ht="39.75" hidden="false" customHeight="true" outlineLevel="0" collapsed="false">
      <c r="B15" s="218"/>
      <c r="C15" s="218"/>
      <c r="D15" s="218"/>
      <c r="E15" s="218"/>
      <c r="F15" s="218"/>
      <c r="G15" s="218"/>
      <c r="H15" s="218"/>
      <c r="I15" s="218"/>
      <c r="J15" s="218"/>
    </row>
    <row r="16" customFormat="false" ht="39.75" hidden="false" customHeight="true" outlineLevel="0" collapsed="false">
      <c r="B16" s="218"/>
      <c r="C16" s="218"/>
      <c r="D16" s="218"/>
      <c r="E16" s="218"/>
      <c r="F16" s="218"/>
      <c r="G16" s="218"/>
      <c r="H16" s="218"/>
      <c r="I16" s="218"/>
      <c r="J16" s="218"/>
    </row>
    <row r="17" customFormat="false" ht="39.75" hidden="false" customHeight="true" outlineLevel="0" collapsed="false">
      <c r="B17" s="218"/>
      <c r="C17" s="218"/>
      <c r="D17" s="218"/>
      <c r="E17" s="218"/>
      <c r="F17" s="218"/>
      <c r="G17" s="218"/>
      <c r="H17" s="218"/>
      <c r="I17" s="218"/>
      <c r="J17" s="218"/>
    </row>
    <row r="18" customFormat="false" ht="26.25" hidden="false" customHeight="true" outlineLevel="0" collapsed="false">
      <c r="B18" s="220" t="s">
        <v>476</v>
      </c>
      <c r="C18" s="220"/>
      <c r="D18" s="220"/>
      <c r="E18" s="220"/>
      <c r="F18" s="220"/>
      <c r="G18" s="220"/>
      <c r="H18" s="220"/>
      <c r="I18" s="220"/>
      <c r="J18" s="220"/>
    </row>
    <row r="19" customFormat="false" ht="43.5" hidden="false" customHeight="true" outlineLevel="0" collapsed="false">
      <c r="B19" s="218"/>
      <c r="C19" s="218"/>
      <c r="D19" s="218"/>
      <c r="E19" s="218"/>
      <c r="F19" s="218"/>
      <c r="G19" s="218"/>
      <c r="H19" s="218"/>
      <c r="I19" s="218"/>
      <c r="J19" s="218"/>
    </row>
    <row r="20" customFormat="false" ht="43.5" hidden="false" customHeight="true" outlineLevel="0" collapsed="false">
      <c r="B20" s="218"/>
      <c r="C20" s="218"/>
      <c r="D20" s="218"/>
      <c r="E20" s="218"/>
      <c r="F20" s="218"/>
      <c r="G20" s="218"/>
      <c r="H20" s="218"/>
      <c r="I20" s="218"/>
      <c r="J20" s="218"/>
    </row>
    <row r="21" customFormat="false" ht="43.5" hidden="false" customHeight="true" outlineLevel="0" collapsed="false">
      <c r="B21" s="218"/>
      <c r="C21" s="218"/>
      <c r="D21" s="218"/>
      <c r="E21" s="218"/>
      <c r="F21" s="218"/>
      <c r="G21" s="218"/>
      <c r="H21" s="218"/>
      <c r="I21" s="218"/>
      <c r="J21" s="218"/>
    </row>
  </sheetData>
  <mergeCells count="14">
    <mergeCell ref="B2:B3"/>
    <mergeCell ref="C2:D2"/>
    <mergeCell ref="E2:F2"/>
    <mergeCell ref="G2:H2"/>
    <mergeCell ref="I2:J2"/>
    <mergeCell ref="B13:J13"/>
    <mergeCell ref="B14:J14"/>
    <mergeCell ref="B15:J15"/>
    <mergeCell ref="B16:J16"/>
    <mergeCell ref="B17:J17"/>
    <mergeCell ref="B18:J18"/>
    <mergeCell ref="B19:J19"/>
    <mergeCell ref="B20:J20"/>
    <mergeCell ref="B21:J21"/>
  </mergeCells>
  <hyperlinks>
    <hyperlink ref="B4" location="Autoevaluación!A121" display="Accesibilidad"/>
    <hyperlink ref="B5" location="Autoevaluación!A127" display="Proyección a la comunidad"/>
    <hyperlink ref="B6" location="Autoevaluación!A133" display="Participación y convivencia"/>
    <hyperlink ref="B7" location="Autoevaluación!A138" display="Prevención de riesg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3:I8"/>
  <sheetViews>
    <sheetView showFormulas="false" showGridLines="true" showRowColHeaders="true" showZeros="true" rightToLeft="false" tabSelected="false" showOutlineSymbols="true" defaultGridColor="true" view="pageBreakPreview" topLeftCell="A5" colorId="64" zoomScale="100" zoomScaleNormal="80" zoomScalePageLayoutView="100" workbookViewId="0">
      <selection pane="topLeft" activeCell="F5" activeCellId="0" sqref="F5"/>
    </sheetView>
  </sheetViews>
  <sheetFormatPr defaultColWidth="11.28515625" defaultRowHeight="11.25" zeroHeight="false" outlineLevelRow="0" outlineLevelCol="0"/>
  <cols>
    <col collapsed="false" customWidth="true" hidden="false" outlineLevel="0" max="1" min="1" style="0" width="35.33"/>
    <col collapsed="false" customWidth="true" hidden="false" outlineLevel="0" max="9" min="2" style="0" width="10.16"/>
  </cols>
  <sheetData>
    <row r="3" customFormat="false" ht="18" hidden="false" customHeight="true" outlineLevel="0" collapsed="false">
      <c r="A3" s="155" t="s">
        <v>269</v>
      </c>
      <c r="B3" s="155" t="n">
        <v>1</v>
      </c>
      <c r="C3" s="155"/>
      <c r="D3" s="155" t="n">
        <v>2</v>
      </c>
      <c r="E3" s="155"/>
      <c r="F3" s="155" t="n">
        <v>3</v>
      </c>
      <c r="G3" s="155"/>
      <c r="H3" s="155" t="n">
        <v>4</v>
      </c>
      <c r="I3" s="155"/>
    </row>
    <row r="4" customFormat="false" ht="18.75" hidden="false" customHeight="true" outlineLevel="0" collapsed="false">
      <c r="A4" s="155"/>
      <c r="B4" s="155" t="s">
        <v>203</v>
      </c>
      <c r="C4" s="155" t="s">
        <v>204</v>
      </c>
      <c r="D4" s="155" t="s">
        <v>203</v>
      </c>
      <c r="E4" s="155" t="s">
        <v>204</v>
      </c>
      <c r="F4" s="155" t="s">
        <v>203</v>
      </c>
      <c r="G4" s="155" t="s">
        <v>204</v>
      </c>
      <c r="H4" s="155" t="s">
        <v>203</v>
      </c>
      <c r="I4" s="155" t="s">
        <v>204</v>
      </c>
    </row>
    <row r="5" customFormat="false" ht="27" hidden="false" customHeight="true" outlineLevel="0" collapsed="false">
      <c r="A5" s="156" t="s">
        <v>274</v>
      </c>
      <c r="B5" s="157" t="n">
        <f aca="false">AUTOEVA!AK32</f>
        <v>0</v>
      </c>
      <c r="C5" s="230" t="n">
        <f aca="false">AUTOEVA!AL32</f>
        <v>0</v>
      </c>
      <c r="D5" s="157" t="n">
        <f aca="false">AUTOEVA!AM32</f>
        <v>5</v>
      </c>
      <c r="E5" s="230" t="n">
        <f aca="false">AUTOEVA!AN32</f>
        <v>0.147058823529412</v>
      </c>
      <c r="F5" s="157" t="n">
        <f aca="false">AUTOEVA!AO32</f>
        <v>14</v>
      </c>
      <c r="G5" s="230" t="n">
        <f aca="false">AUTOEVA!AP32</f>
        <v>0.411764705882353</v>
      </c>
      <c r="H5" s="157" t="n">
        <f aca="false">AUTOEVA!AQ32</f>
        <v>15</v>
      </c>
      <c r="I5" s="230" t="n">
        <f aca="false">AUTOEVA!AR32</f>
        <v>0.441176470588235</v>
      </c>
    </row>
    <row r="6" customFormat="false" ht="27" hidden="false" customHeight="true" outlineLevel="0" collapsed="false">
      <c r="A6" s="156" t="s">
        <v>491</v>
      </c>
      <c r="B6" s="157" t="n">
        <f aca="false">AUTOEVA!AK33</f>
        <v>1</v>
      </c>
      <c r="C6" s="230" t="n">
        <f aca="false">AUTOEVA!AL33</f>
        <v>0.0526315789473684</v>
      </c>
      <c r="D6" s="157" t="n">
        <f aca="false">AUTOEVA!AM33</f>
        <v>1</v>
      </c>
      <c r="E6" s="230" t="n">
        <f aca="false">AUTOEVA!AN33</f>
        <v>0.0526315789473684</v>
      </c>
      <c r="F6" s="157" t="n">
        <f aca="false">AUTOEVA!AO33</f>
        <v>5</v>
      </c>
      <c r="G6" s="230" t="n">
        <f aca="false">AUTOEVA!AP33</f>
        <v>0.263157894736842</v>
      </c>
      <c r="H6" s="157" t="n">
        <f aca="false">AUTOEVA!AQ33</f>
        <v>12</v>
      </c>
      <c r="I6" s="230" t="n">
        <f aca="false">AUTOEVA!AR33</f>
        <v>0.631578947368421</v>
      </c>
    </row>
    <row r="7" customFormat="false" ht="27" hidden="false" customHeight="true" outlineLevel="0" collapsed="false">
      <c r="A7" s="156" t="s">
        <v>280</v>
      </c>
      <c r="B7" s="157" t="n">
        <f aca="false">AUTOEVA!AK34</f>
        <v>2</v>
      </c>
      <c r="C7" s="230" t="n">
        <f aca="false">AUTOEVA!AL34</f>
        <v>0.0769230769230769</v>
      </c>
      <c r="D7" s="157" t="n">
        <f aca="false">AUTOEVA!AM34</f>
        <v>2</v>
      </c>
      <c r="E7" s="230" t="n">
        <f aca="false">AUTOEVA!AN34</f>
        <v>0.0769230769230769</v>
      </c>
      <c r="F7" s="157" t="n">
        <f aca="false">AUTOEVA!AO34</f>
        <v>8</v>
      </c>
      <c r="G7" s="230" t="n">
        <f aca="false">AUTOEVA!AP34</f>
        <v>0.307692307692308</v>
      </c>
      <c r="H7" s="157" t="n">
        <f aca="false">AUTOEVA!AQ34</f>
        <v>14</v>
      </c>
      <c r="I7" s="230" t="n">
        <f aca="false">AUTOEVA!AR34</f>
        <v>0.538461538461538</v>
      </c>
    </row>
    <row r="8" customFormat="false" ht="27" hidden="false" customHeight="true" outlineLevel="0" collapsed="false">
      <c r="A8" s="156" t="s">
        <v>283</v>
      </c>
      <c r="B8" s="157" t="n">
        <f aca="false">AUTOEVA!AK35</f>
        <v>1</v>
      </c>
      <c r="C8" s="230" t="n">
        <f aca="false">AUTOEVA!AL35</f>
        <v>0.0714285714285714</v>
      </c>
      <c r="D8" s="157" t="n">
        <f aca="false">AUTOEVA!AM35</f>
        <v>3</v>
      </c>
      <c r="E8" s="230" t="n">
        <f aca="false">AUTOEVA!AN35</f>
        <v>0.214285714285714</v>
      </c>
      <c r="F8" s="157" t="n">
        <f aca="false">AUTOEVA!AO35</f>
        <v>5</v>
      </c>
      <c r="G8" s="230" t="n">
        <f aca="false">AUTOEVA!AP35</f>
        <v>0.357142857142857</v>
      </c>
      <c r="H8" s="157" t="n">
        <f aca="false">AUTOEVA!AQ35</f>
        <v>5</v>
      </c>
      <c r="I8" s="230" t="n">
        <f aca="false">AUTOEVA!AR35</f>
        <v>0.357142857142857</v>
      </c>
    </row>
  </sheetData>
  <sheetProtection sheet="true" password="f3fe"/>
  <mergeCells count="5">
    <mergeCell ref="A3:A4"/>
    <mergeCell ref="B3:C3"/>
    <mergeCell ref="D3:E3"/>
    <mergeCell ref="F3:G3"/>
    <mergeCell ref="H3:I3"/>
  </mergeCells>
  <printOptions headings="false" gridLines="false" gridLinesSet="true" horizontalCentered="false" verticalCentered="false"/>
  <pageMargins left="0.7" right="0.7" top="0.75" bottom="0.7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2:Q65"/>
  <sheetViews>
    <sheetView showFormulas="false" showGridLines="true" showRowColHeaders="true" showZeros="true" rightToLeft="false" tabSelected="false" showOutlineSymbols="true" defaultGridColor="true" view="normal" topLeftCell="H1" colorId="64" zoomScale="80" zoomScaleNormal="80" zoomScalePageLayoutView="70" workbookViewId="0">
      <selection pane="topLeft" activeCell="A54" activeCellId="0" sqref="A54"/>
    </sheetView>
  </sheetViews>
  <sheetFormatPr defaultColWidth="9.328125" defaultRowHeight="11.25" zeroHeight="false" outlineLevelRow="0" outlineLevelCol="0"/>
  <cols>
    <col collapsed="false" customWidth="true" hidden="false" outlineLevel="0" max="2" min="2" style="195" width="27.65"/>
    <col collapsed="false" customWidth="true" hidden="false" outlineLevel="0" max="3" min="3" style="195" width="53.65"/>
    <col collapsed="false" customWidth="true" hidden="false" outlineLevel="0" max="4" min="4" style="0" width="24.49"/>
    <col collapsed="false" customWidth="true" hidden="false" outlineLevel="0" max="5" min="5" style="0" width="25.82"/>
    <col collapsed="false" customWidth="true" hidden="false" outlineLevel="0" max="6" min="6" style="0" width="24.99"/>
    <col collapsed="false" customWidth="true" hidden="false" outlineLevel="0" max="7" min="7" style="0" width="32.65"/>
    <col collapsed="false" customWidth="true" hidden="false" outlineLevel="0" max="8" min="8" style="0" width="14.65"/>
    <col collapsed="false" customWidth="true" hidden="false" outlineLevel="0" max="9" min="9" style="0" width="15.49"/>
    <col collapsed="false" customWidth="true" hidden="false" outlineLevel="0" max="10" min="10" style="231" width="23.49"/>
    <col collapsed="false" customWidth="true" hidden="false" outlineLevel="0" max="11" min="11" style="0" width="31.16"/>
    <col collapsed="false" customWidth="true" hidden="false" outlineLevel="0" max="12" min="12" style="231" width="25.65"/>
    <col collapsed="false" customWidth="true" hidden="false" outlineLevel="0" max="15" min="13" style="0" width="20.82"/>
    <col collapsed="false" customWidth="true" hidden="false" outlineLevel="0" max="16" min="16" style="0" width="28.99"/>
    <col collapsed="false" customWidth="true" hidden="false" outlineLevel="0" max="17" min="17" style="0" width="32.49"/>
  </cols>
  <sheetData>
    <row r="2" customFormat="false" ht="15.75" hidden="false" customHeight="false" outlineLevel="0" collapsed="false">
      <c r="B2" s="232" t="s">
        <v>492</v>
      </c>
      <c r="C2" s="232"/>
      <c r="D2" s="232"/>
      <c r="E2" s="232"/>
      <c r="F2" s="232"/>
      <c r="G2" s="232"/>
      <c r="H2" s="232"/>
      <c r="I2" s="232"/>
      <c r="J2" s="232"/>
      <c r="K2" s="232"/>
      <c r="L2" s="232"/>
      <c r="M2" s="232"/>
      <c r="N2" s="232"/>
      <c r="O2" s="232"/>
      <c r="P2" s="232"/>
      <c r="Q2" s="232"/>
    </row>
    <row r="3" customFormat="false" ht="12" hidden="false" customHeight="false" outlineLevel="0" collapsed="false"/>
    <row r="4" customFormat="false" ht="51" hidden="false" customHeight="true" outlineLevel="0" collapsed="false">
      <c r="A4" s="233" t="s">
        <v>493</v>
      </c>
      <c r="B4" s="233" t="s">
        <v>494</v>
      </c>
      <c r="C4" s="233" t="s">
        <v>495</v>
      </c>
      <c r="D4" s="234" t="s">
        <v>496</v>
      </c>
      <c r="E4" s="234" t="s">
        <v>497</v>
      </c>
      <c r="F4" s="234" t="s">
        <v>498</v>
      </c>
      <c r="G4" s="233" t="s">
        <v>499</v>
      </c>
      <c r="H4" s="233" t="s">
        <v>500</v>
      </c>
      <c r="I4" s="233" t="s">
        <v>501</v>
      </c>
      <c r="J4" s="233" t="s">
        <v>502</v>
      </c>
      <c r="K4" s="233" t="s">
        <v>503</v>
      </c>
      <c r="L4" s="233" t="s">
        <v>504</v>
      </c>
      <c r="M4" s="233" t="s">
        <v>505</v>
      </c>
      <c r="N4" s="233" t="s">
        <v>506</v>
      </c>
      <c r="O4" s="233" t="s">
        <v>507</v>
      </c>
      <c r="P4" s="233" t="s">
        <v>508</v>
      </c>
      <c r="Q4" s="233" t="s">
        <v>509</v>
      </c>
    </row>
    <row r="5" customFormat="false" ht="42" hidden="false" customHeight="true" outlineLevel="0" collapsed="false">
      <c r="A5" s="235" t="n">
        <v>1</v>
      </c>
      <c r="B5" s="236" t="s">
        <v>510</v>
      </c>
      <c r="C5" s="237" t="s">
        <v>511</v>
      </c>
      <c r="D5" s="238" t="s">
        <v>512</v>
      </c>
      <c r="E5" s="238" t="s">
        <v>513</v>
      </c>
      <c r="F5" s="238" t="s">
        <v>514</v>
      </c>
      <c r="G5" s="239" t="s">
        <v>515</v>
      </c>
      <c r="H5" s="240" t="s">
        <v>516</v>
      </c>
      <c r="I5" s="240" t="s">
        <v>517</v>
      </c>
      <c r="J5" s="241"/>
      <c r="K5" s="241"/>
      <c r="L5" s="242"/>
      <c r="M5" s="243"/>
      <c r="N5" s="243"/>
      <c r="O5" s="244"/>
      <c r="P5" s="241"/>
      <c r="Q5" s="241"/>
    </row>
    <row r="6" customFormat="false" ht="53.25" hidden="false" customHeight="true" outlineLevel="0" collapsed="false">
      <c r="A6" s="235"/>
      <c r="B6" s="236"/>
      <c r="C6" s="237" t="s">
        <v>518</v>
      </c>
      <c r="D6" s="238" t="s">
        <v>519</v>
      </c>
      <c r="E6" s="238" t="s">
        <v>520</v>
      </c>
      <c r="F6" s="238" t="s">
        <v>521</v>
      </c>
      <c r="G6" s="239" t="s">
        <v>522</v>
      </c>
      <c r="H6" s="240" t="s">
        <v>516</v>
      </c>
      <c r="I6" s="240" t="s">
        <v>517</v>
      </c>
      <c r="J6" s="241"/>
      <c r="K6" s="241"/>
      <c r="L6" s="242"/>
      <c r="M6" s="243"/>
      <c r="N6" s="243"/>
      <c r="O6" s="244"/>
      <c r="P6" s="241"/>
      <c r="Q6" s="241"/>
    </row>
    <row r="7" customFormat="false" ht="44.25" hidden="false" customHeight="true" outlineLevel="0" collapsed="false">
      <c r="A7" s="245" t="n">
        <v>2</v>
      </c>
      <c r="B7" s="236" t="s">
        <v>523</v>
      </c>
      <c r="C7" s="237" t="s">
        <v>524</v>
      </c>
      <c r="D7" s="238" t="s">
        <v>525</v>
      </c>
      <c r="E7" s="238" t="s">
        <v>526</v>
      </c>
      <c r="F7" s="238" t="s">
        <v>527</v>
      </c>
      <c r="G7" s="239" t="s">
        <v>528</v>
      </c>
      <c r="H7" s="240" t="s">
        <v>516</v>
      </c>
      <c r="I7" s="240" t="s">
        <v>517</v>
      </c>
      <c r="J7" s="241"/>
      <c r="K7" s="241"/>
      <c r="L7" s="242"/>
      <c r="M7" s="243"/>
      <c r="N7" s="243"/>
      <c r="O7" s="244"/>
      <c r="P7" s="241"/>
      <c r="Q7" s="241"/>
    </row>
    <row r="8" customFormat="false" ht="43.5" hidden="false" customHeight="true" outlineLevel="0" collapsed="false">
      <c r="A8" s="245"/>
      <c r="B8" s="236"/>
      <c r="C8" s="237" t="s">
        <v>529</v>
      </c>
      <c r="D8" s="238" t="s">
        <v>530</v>
      </c>
      <c r="E8" s="238"/>
      <c r="F8" s="238" t="s">
        <v>531</v>
      </c>
      <c r="G8" s="239" t="s">
        <v>532</v>
      </c>
      <c r="H8" s="240"/>
      <c r="I8" s="240" t="s">
        <v>517</v>
      </c>
      <c r="J8" s="241"/>
      <c r="K8" s="241"/>
      <c r="L8" s="242"/>
      <c r="M8" s="243"/>
      <c r="N8" s="243"/>
      <c r="O8" s="244"/>
      <c r="P8" s="241"/>
      <c r="Q8" s="241"/>
    </row>
    <row r="9" customFormat="false" ht="42" hidden="false" customHeight="true" outlineLevel="0" collapsed="false">
      <c r="A9" s="246" t="n">
        <v>3</v>
      </c>
      <c r="B9" s="237" t="s">
        <v>533</v>
      </c>
      <c r="C9" s="237" t="s">
        <v>534</v>
      </c>
      <c r="D9" s="238" t="s">
        <v>535</v>
      </c>
      <c r="E9" s="238" t="s">
        <v>536</v>
      </c>
      <c r="F9" s="238" t="s">
        <v>537</v>
      </c>
      <c r="G9" s="239" t="s">
        <v>538</v>
      </c>
      <c r="H9" s="240" t="s">
        <v>516</v>
      </c>
      <c r="I9" s="240" t="s">
        <v>517</v>
      </c>
      <c r="J9" s="241"/>
      <c r="K9" s="241"/>
      <c r="L9" s="242"/>
      <c r="M9" s="243"/>
      <c r="N9" s="243"/>
      <c r="O9" s="244"/>
      <c r="P9" s="241"/>
      <c r="Q9" s="241"/>
    </row>
    <row r="10" customFormat="false" ht="42" hidden="false" customHeight="true" outlineLevel="0" collapsed="false">
      <c r="A10" s="246"/>
      <c r="B10" s="237"/>
      <c r="C10" s="237" t="s">
        <v>539</v>
      </c>
      <c r="D10" s="238"/>
      <c r="E10" s="238" t="s">
        <v>540</v>
      </c>
      <c r="F10" s="238" t="s">
        <v>541</v>
      </c>
      <c r="G10" s="239" t="s">
        <v>542</v>
      </c>
      <c r="H10" s="240" t="s">
        <v>516</v>
      </c>
      <c r="I10" s="240" t="s">
        <v>517</v>
      </c>
      <c r="J10" s="241"/>
      <c r="K10" s="241"/>
      <c r="L10" s="242"/>
      <c r="M10" s="243"/>
      <c r="N10" s="243"/>
      <c r="O10" s="244"/>
      <c r="P10" s="241"/>
      <c r="Q10" s="241"/>
    </row>
    <row r="11" customFormat="false" ht="42" hidden="false" customHeight="true" outlineLevel="0" collapsed="false">
      <c r="A11" s="246" t="n">
        <v>4</v>
      </c>
      <c r="B11" s="237" t="s">
        <v>543</v>
      </c>
      <c r="C11" s="237" t="s">
        <v>544</v>
      </c>
      <c r="D11" s="238" t="s">
        <v>545</v>
      </c>
      <c r="E11" s="238" t="s">
        <v>546</v>
      </c>
      <c r="F11" s="238" t="s">
        <v>547</v>
      </c>
      <c r="G11" s="239" t="s">
        <v>548</v>
      </c>
      <c r="H11" s="240" t="s">
        <v>516</v>
      </c>
      <c r="I11" s="240" t="s">
        <v>517</v>
      </c>
      <c r="J11" s="241"/>
      <c r="K11" s="241"/>
      <c r="L11" s="242"/>
      <c r="M11" s="243"/>
      <c r="N11" s="243"/>
      <c r="O11" s="244"/>
      <c r="P11" s="241"/>
      <c r="Q11" s="241"/>
    </row>
    <row r="12" customFormat="false" ht="42" hidden="false" customHeight="true" outlineLevel="0" collapsed="false">
      <c r="A12" s="246"/>
      <c r="B12" s="237"/>
      <c r="C12" s="237" t="s">
        <v>549</v>
      </c>
      <c r="D12" s="238" t="s">
        <v>550</v>
      </c>
      <c r="E12" s="238" t="s">
        <v>551</v>
      </c>
      <c r="F12" s="238" t="s">
        <v>552</v>
      </c>
      <c r="G12" s="239" t="s">
        <v>548</v>
      </c>
      <c r="H12" s="240" t="s">
        <v>516</v>
      </c>
      <c r="I12" s="240" t="s">
        <v>517</v>
      </c>
      <c r="J12" s="241"/>
      <c r="K12" s="241"/>
      <c r="L12" s="242"/>
      <c r="M12" s="243"/>
      <c r="N12" s="243"/>
      <c r="O12" s="244"/>
      <c r="P12" s="241"/>
      <c r="Q12" s="241"/>
    </row>
    <row r="13" customFormat="false" ht="42" hidden="false" customHeight="true" outlineLevel="0" collapsed="false">
      <c r="A13" s="246" t="n">
        <v>5</v>
      </c>
      <c r="B13" s="237" t="s">
        <v>553</v>
      </c>
      <c r="C13" s="237" t="s">
        <v>554</v>
      </c>
      <c r="D13" s="238" t="s">
        <v>555</v>
      </c>
      <c r="E13" s="238" t="s">
        <v>556</v>
      </c>
      <c r="F13" s="238" t="s">
        <v>557</v>
      </c>
      <c r="G13" s="239" t="s">
        <v>558</v>
      </c>
      <c r="H13" s="240" t="s">
        <v>516</v>
      </c>
      <c r="I13" s="240" t="s">
        <v>517</v>
      </c>
      <c r="J13" s="241"/>
      <c r="K13" s="241"/>
      <c r="L13" s="242"/>
      <c r="M13" s="243"/>
      <c r="N13" s="243"/>
      <c r="O13" s="244"/>
      <c r="P13" s="241"/>
      <c r="Q13" s="241"/>
    </row>
    <row r="14" customFormat="false" ht="42" hidden="false" customHeight="true" outlineLevel="0" collapsed="false">
      <c r="A14" s="246"/>
      <c r="B14" s="237"/>
      <c r="C14" s="237" t="s">
        <v>559</v>
      </c>
      <c r="D14" s="238" t="s">
        <v>560</v>
      </c>
      <c r="E14" s="238" t="s">
        <v>561</v>
      </c>
      <c r="F14" s="238" t="s">
        <v>562</v>
      </c>
      <c r="G14" s="239" t="s">
        <v>563</v>
      </c>
      <c r="H14" s="240" t="s">
        <v>516</v>
      </c>
      <c r="I14" s="240" t="s">
        <v>517</v>
      </c>
      <c r="J14" s="241"/>
      <c r="K14" s="241"/>
      <c r="L14" s="242"/>
      <c r="M14" s="243"/>
      <c r="N14" s="243"/>
      <c r="O14" s="244"/>
      <c r="P14" s="241"/>
      <c r="Q14" s="241"/>
    </row>
    <row r="15" customFormat="false" ht="60.75" hidden="false" customHeight="true" outlineLevel="0" collapsed="false">
      <c r="A15" s="246" t="n">
        <v>6</v>
      </c>
      <c r="B15" s="237" t="s">
        <v>564</v>
      </c>
      <c r="C15" s="237" t="s">
        <v>565</v>
      </c>
      <c r="D15" s="238" t="s">
        <v>566</v>
      </c>
      <c r="E15" s="238" t="s">
        <v>567</v>
      </c>
      <c r="F15" s="238" t="s">
        <v>568</v>
      </c>
      <c r="G15" s="239" t="s">
        <v>569</v>
      </c>
      <c r="H15" s="240" t="s">
        <v>570</v>
      </c>
      <c r="I15" s="240" t="s">
        <v>517</v>
      </c>
      <c r="J15" s="241"/>
      <c r="K15" s="241"/>
      <c r="L15" s="242"/>
      <c r="M15" s="243"/>
      <c r="N15" s="243"/>
      <c r="O15" s="244"/>
      <c r="P15" s="241"/>
      <c r="Q15" s="241"/>
    </row>
    <row r="16" customFormat="false" ht="42" hidden="false" customHeight="true" outlineLevel="0" collapsed="false">
      <c r="A16" s="246"/>
      <c r="B16" s="237"/>
      <c r="C16" s="237" t="s">
        <v>571</v>
      </c>
      <c r="D16" s="238" t="s">
        <v>572</v>
      </c>
      <c r="E16" s="238" t="s">
        <v>573</v>
      </c>
      <c r="F16" s="238" t="s">
        <v>574</v>
      </c>
      <c r="G16" s="239" t="s">
        <v>569</v>
      </c>
      <c r="H16" s="240" t="s">
        <v>570</v>
      </c>
      <c r="I16" s="240" t="s">
        <v>517</v>
      </c>
      <c r="J16" s="241"/>
      <c r="K16" s="241"/>
      <c r="L16" s="242"/>
      <c r="M16" s="243"/>
      <c r="N16" s="243"/>
      <c r="O16" s="244"/>
      <c r="P16" s="241"/>
      <c r="Q16" s="241"/>
    </row>
    <row r="17" customFormat="false" ht="42" hidden="false" customHeight="true" outlineLevel="0" collapsed="false">
      <c r="A17" s="246" t="n">
        <v>7</v>
      </c>
      <c r="B17" s="237" t="s">
        <v>575</v>
      </c>
      <c r="C17" s="237" t="s">
        <v>576</v>
      </c>
      <c r="D17" s="238" t="s">
        <v>577</v>
      </c>
      <c r="E17" s="238" t="s">
        <v>578</v>
      </c>
      <c r="F17" s="238" t="s">
        <v>579</v>
      </c>
      <c r="G17" s="239" t="s">
        <v>580</v>
      </c>
      <c r="H17" s="240" t="s">
        <v>570</v>
      </c>
      <c r="I17" s="240" t="s">
        <v>581</v>
      </c>
      <c r="J17" s="241"/>
      <c r="K17" s="241"/>
      <c r="L17" s="242"/>
      <c r="M17" s="243"/>
      <c r="N17" s="243"/>
      <c r="O17" s="244"/>
      <c r="P17" s="241"/>
      <c r="Q17" s="241"/>
    </row>
    <row r="18" customFormat="false" ht="42" hidden="false" customHeight="true" outlineLevel="0" collapsed="false">
      <c r="A18" s="246"/>
      <c r="B18" s="237"/>
      <c r="C18" s="237" t="s">
        <v>582</v>
      </c>
      <c r="D18" s="238" t="s">
        <v>583</v>
      </c>
      <c r="E18" s="238" t="s">
        <v>584</v>
      </c>
      <c r="F18" s="238" t="s">
        <v>585</v>
      </c>
      <c r="G18" s="239" t="s">
        <v>580</v>
      </c>
      <c r="H18" s="240" t="s">
        <v>570</v>
      </c>
      <c r="I18" s="240" t="s">
        <v>581</v>
      </c>
      <c r="J18" s="241"/>
      <c r="K18" s="241"/>
      <c r="L18" s="242"/>
      <c r="M18" s="243"/>
      <c r="N18" s="243"/>
      <c r="O18" s="244"/>
      <c r="P18" s="241"/>
      <c r="Q18" s="241"/>
    </row>
    <row r="19" customFormat="false" ht="42" hidden="false" customHeight="true" outlineLevel="0" collapsed="false">
      <c r="A19" s="246" t="n">
        <v>8</v>
      </c>
      <c r="B19" s="237" t="s">
        <v>586</v>
      </c>
      <c r="C19" s="237" t="s">
        <v>587</v>
      </c>
      <c r="D19" s="238" t="s">
        <v>588</v>
      </c>
      <c r="E19" s="238" t="s">
        <v>589</v>
      </c>
      <c r="F19" s="238" t="s">
        <v>590</v>
      </c>
      <c r="G19" s="239" t="s">
        <v>591</v>
      </c>
      <c r="H19" s="240" t="s">
        <v>516</v>
      </c>
      <c r="I19" s="240" t="s">
        <v>581</v>
      </c>
      <c r="J19" s="241"/>
      <c r="K19" s="241"/>
      <c r="L19" s="242"/>
      <c r="M19" s="243"/>
      <c r="N19" s="243"/>
      <c r="O19" s="244"/>
      <c r="P19" s="241"/>
      <c r="Q19" s="241"/>
    </row>
    <row r="20" customFormat="false" ht="42" hidden="false" customHeight="true" outlineLevel="0" collapsed="false">
      <c r="A20" s="246"/>
      <c r="B20" s="237"/>
      <c r="C20" s="237" t="s">
        <v>592</v>
      </c>
      <c r="D20" s="238" t="s">
        <v>593</v>
      </c>
      <c r="E20" s="238" t="s">
        <v>594</v>
      </c>
      <c r="F20" s="238" t="s">
        <v>595</v>
      </c>
      <c r="G20" s="239" t="s">
        <v>591</v>
      </c>
      <c r="H20" s="240" t="s">
        <v>516</v>
      </c>
      <c r="I20" s="240" t="s">
        <v>581</v>
      </c>
      <c r="J20" s="241"/>
      <c r="K20" s="241"/>
      <c r="L20" s="242"/>
      <c r="M20" s="243"/>
      <c r="N20" s="243"/>
      <c r="O20" s="244"/>
      <c r="P20" s="241"/>
      <c r="Q20" s="241"/>
    </row>
    <row r="21" customFormat="false" ht="42" hidden="false" customHeight="true" outlineLevel="0" collapsed="false">
      <c r="A21" s="246" t="n">
        <v>9</v>
      </c>
      <c r="B21" s="237" t="s">
        <v>596</v>
      </c>
      <c r="C21" s="237" t="s">
        <v>597</v>
      </c>
      <c r="D21" s="238" t="s">
        <v>598</v>
      </c>
      <c r="E21" s="238" t="s">
        <v>599</v>
      </c>
      <c r="F21" s="238" t="s">
        <v>600</v>
      </c>
      <c r="G21" s="239" t="s">
        <v>601</v>
      </c>
      <c r="H21" s="240" t="s">
        <v>516</v>
      </c>
      <c r="I21" s="240" t="s">
        <v>517</v>
      </c>
      <c r="J21" s="241"/>
      <c r="K21" s="241"/>
      <c r="L21" s="242"/>
      <c r="M21" s="243"/>
      <c r="N21" s="243"/>
      <c r="O21" s="244"/>
      <c r="P21" s="241"/>
      <c r="Q21" s="241"/>
    </row>
    <row r="22" customFormat="false" ht="73.5" hidden="false" customHeight="true" outlineLevel="0" collapsed="false">
      <c r="A22" s="246"/>
      <c r="B22" s="237"/>
      <c r="C22" s="237" t="s">
        <v>602</v>
      </c>
      <c r="D22" s="238" t="s">
        <v>603</v>
      </c>
      <c r="E22" s="238" t="s">
        <v>604</v>
      </c>
      <c r="F22" s="238" t="s">
        <v>605</v>
      </c>
      <c r="G22" s="239" t="s">
        <v>601</v>
      </c>
      <c r="H22" s="240" t="s">
        <v>570</v>
      </c>
      <c r="I22" s="240" t="s">
        <v>517</v>
      </c>
      <c r="J22" s="241"/>
      <c r="K22" s="241"/>
      <c r="L22" s="242"/>
      <c r="M22" s="243"/>
      <c r="N22" s="243"/>
      <c r="O22" s="244"/>
      <c r="P22" s="241"/>
      <c r="Q22" s="241"/>
    </row>
    <row r="23" customFormat="false" ht="42" hidden="false" customHeight="true" outlineLevel="0" collapsed="false">
      <c r="A23" s="246" t="n">
        <v>10</v>
      </c>
      <c r="B23" s="237" t="s">
        <v>606</v>
      </c>
      <c r="C23" s="237" t="s">
        <v>607</v>
      </c>
      <c r="D23" s="238" t="s">
        <v>608</v>
      </c>
      <c r="E23" s="238" t="s">
        <v>609</v>
      </c>
      <c r="F23" s="238" t="s">
        <v>610</v>
      </c>
      <c r="G23" s="239" t="s">
        <v>611</v>
      </c>
      <c r="H23" s="240" t="s">
        <v>516</v>
      </c>
      <c r="I23" s="240" t="s">
        <v>517</v>
      </c>
      <c r="J23" s="241"/>
      <c r="K23" s="241"/>
      <c r="L23" s="242"/>
      <c r="M23" s="243"/>
      <c r="N23" s="243"/>
      <c r="O23" s="244"/>
      <c r="P23" s="241"/>
      <c r="Q23" s="241"/>
    </row>
    <row r="24" customFormat="false" ht="49.5" hidden="false" customHeight="true" outlineLevel="0" collapsed="false">
      <c r="A24" s="246"/>
      <c r="B24" s="237"/>
      <c r="C24" s="237" t="s">
        <v>612</v>
      </c>
      <c r="D24" s="238" t="s">
        <v>613</v>
      </c>
      <c r="E24" s="238" t="s">
        <v>614</v>
      </c>
      <c r="F24" s="238" t="s">
        <v>615</v>
      </c>
      <c r="G24" s="239" t="s">
        <v>611</v>
      </c>
      <c r="H24" s="240" t="s">
        <v>516</v>
      </c>
      <c r="I24" s="240" t="s">
        <v>517</v>
      </c>
      <c r="J24" s="241"/>
      <c r="K24" s="241"/>
      <c r="L24" s="242"/>
      <c r="M24" s="243"/>
      <c r="N24" s="243"/>
      <c r="O24" s="244"/>
      <c r="P24" s="241"/>
      <c r="Q24" s="241"/>
    </row>
    <row r="25" customFormat="false" ht="42" hidden="false" customHeight="true" outlineLevel="0" collapsed="false">
      <c r="A25" s="246" t="n">
        <v>11</v>
      </c>
      <c r="B25" s="237" t="s">
        <v>616</v>
      </c>
      <c r="C25" s="237" t="s">
        <v>617</v>
      </c>
      <c r="D25" s="238" t="s">
        <v>618</v>
      </c>
      <c r="E25" s="238" t="s">
        <v>619</v>
      </c>
      <c r="F25" s="238" t="s">
        <v>620</v>
      </c>
      <c r="G25" s="239" t="s">
        <v>621</v>
      </c>
      <c r="H25" s="240" t="s">
        <v>516</v>
      </c>
      <c r="I25" s="240" t="s">
        <v>517</v>
      </c>
      <c r="J25" s="241"/>
      <c r="K25" s="241"/>
      <c r="L25" s="242"/>
      <c r="M25" s="243"/>
      <c r="N25" s="243"/>
      <c r="O25" s="244"/>
      <c r="P25" s="241"/>
      <c r="Q25" s="241"/>
    </row>
    <row r="26" customFormat="false" ht="42" hidden="false" customHeight="true" outlineLevel="0" collapsed="false">
      <c r="A26" s="246"/>
      <c r="B26" s="237"/>
      <c r="C26" s="237" t="s">
        <v>622</v>
      </c>
      <c r="D26" s="238" t="s">
        <v>623</v>
      </c>
      <c r="E26" s="238" t="s">
        <v>624</v>
      </c>
      <c r="F26" s="238" t="s">
        <v>625</v>
      </c>
      <c r="G26" s="239" t="s">
        <v>621</v>
      </c>
      <c r="H26" s="240" t="s">
        <v>516</v>
      </c>
      <c r="I26" s="240" t="s">
        <v>517</v>
      </c>
      <c r="J26" s="241"/>
      <c r="K26" s="241"/>
      <c r="L26" s="242"/>
      <c r="M26" s="243"/>
      <c r="N26" s="243"/>
      <c r="O26" s="244"/>
      <c r="P26" s="241"/>
      <c r="Q26" s="241"/>
    </row>
    <row r="27" customFormat="false" ht="42" hidden="false" customHeight="true" outlineLevel="0" collapsed="false">
      <c r="A27" s="246" t="n">
        <v>12</v>
      </c>
      <c r="B27" s="237" t="s">
        <v>626</v>
      </c>
      <c r="C27" s="237" t="s">
        <v>627</v>
      </c>
      <c r="D27" s="238" t="s">
        <v>628</v>
      </c>
      <c r="E27" s="238" t="s">
        <v>629</v>
      </c>
      <c r="F27" s="238" t="s">
        <v>630</v>
      </c>
      <c r="G27" s="239" t="s">
        <v>631</v>
      </c>
      <c r="H27" s="240" t="s">
        <v>516</v>
      </c>
      <c r="I27" s="240" t="s">
        <v>517</v>
      </c>
      <c r="J27" s="241"/>
      <c r="K27" s="241"/>
      <c r="L27" s="242"/>
      <c r="M27" s="243"/>
      <c r="N27" s="243"/>
      <c r="O27" s="244"/>
      <c r="P27" s="241"/>
      <c r="Q27" s="241"/>
    </row>
    <row r="28" customFormat="false" ht="42" hidden="false" customHeight="true" outlineLevel="0" collapsed="false">
      <c r="A28" s="246"/>
      <c r="B28" s="237"/>
      <c r="C28" s="237" t="s">
        <v>632</v>
      </c>
      <c r="D28" s="238" t="s">
        <v>633</v>
      </c>
      <c r="E28" s="238" t="s">
        <v>634</v>
      </c>
      <c r="F28" s="238" t="s">
        <v>635</v>
      </c>
      <c r="G28" s="239" t="s">
        <v>631</v>
      </c>
      <c r="H28" s="240" t="s">
        <v>516</v>
      </c>
      <c r="I28" s="240" t="s">
        <v>517</v>
      </c>
      <c r="J28" s="241"/>
      <c r="K28" s="241"/>
      <c r="L28" s="242"/>
      <c r="M28" s="243"/>
      <c r="N28" s="243"/>
      <c r="O28" s="244"/>
      <c r="P28" s="241"/>
      <c r="Q28" s="241"/>
    </row>
    <row r="30" customFormat="false" ht="11.25" hidden="true" customHeight="false" outlineLevel="0" collapsed="false"/>
    <row r="31" customFormat="false" ht="11.25" hidden="true" customHeight="false" outlineLevel="0" collapsed="false"/>
    <row r="32" customFormat="false" ht="9.75" hidden="true" customHeight="true" outlineLevel="0" collapsed="false"/>
    <row r="33" customFormat="false" ht="11.25" hidden="true" customHeight="false" outlineLevel="0" collapsed="false"/>
    <row r="34" customFormat="false" ht="11.25" hidden="true" customHeight="false" outlineLevel="0" collapsed="false"/>
    <row r="35" customFormat="false" ht="11.25" hidden="true" customHeight="false" outlineLevel="0" collapsed="false"/>
    <row r="36" customFormat="false" ht="11.25" hidden="true" customHeight="false" outlineLevel="0" collapsed="false"/>
    <row r="37" customFormat="false" ht="11.25" hidden="true" customHeight="false" outlineLevel="0" collapsed="false"/>
    <row r="38" customFormat="false" ht="11.25" hidden="true" customHeight="false" outlineLevel="0" collapsed="false"/>
    <row r="39" customFormat="false" ht="11.25" hidden="true" customHeight="false" outlineLevel="0" collapsed="false"/>
    <row r="40" customFormat="false" ht="11.25" hidden="true" customHeight="false" outlineLevel="0" collapsed="false"/>
    <row r="41" customFormat="false" ht="11.25" hidden="true" customHeight="false" outlineLevel="0" collapsed="false"/>
    <row r="42" customFormat="false" ht="11.25" hidden="true" customHeight="false" outlineLevel="0" collapsed="false"/>
    <row r="43" customFormat="false" ht="11.25" hidden="true" customHeight="false" outlineLevel="0" collapsed="false"/>
    <row r="44" customFormat="false" ht="11.25" hidden="true" customHeight="false" outlineLevel="0" collapsed="false">
      <c r="F44" s="0" t="s">
        <v>516</v>
      </c>
    </row>
    <row r="45" customFormat="false" ht="11.25" hidden="true" customHeight="false" outlineLevel="0" collapsed="false">
      <c r="F45" s="0" t="s">
        <v>570</v>
      </c>
    </row>
    <row r="46" customFormat="false" ht="11.25" hidden="true" customHeight="false" outlineLevel="0" collapsed="false"/>
    <row r="47" customFormat="false" ht="11.25" hidden="true" customHeight="false" outlineLevel="0" collapsed="false"/>
    <row r="48" customFormat="false" ht="11.25" hidden="true" customHeight="false" outlineLevel="0" collapsed="false"/>
    <row r="49" customFormat="false" ht="11.25" hidden="true" customHeight="false" outlineLevel="0" collapsed="false"/>
    <row r="50" customFormat="false" ht="11.25" hidden="true" customHeight="false" outlineLevel="0" collapsed="false">
      <c r="I50" s="0" t="s">
        <v>517</v>
      </c>
    </row>
    <row r="51" customFormat="false" ht="11.25" hidden="true" customHeight="false" outlineLevel="0" collapsed="false">
      <c r="I51" s="0" t="s">
        <v>581</v>
      </c>
    </row>
    <row r="52" customFormat="false" ht="11.25" hidden="true" customHeight="false" outlineLevel="0" collapsed="false"/>
    <row r="53" customFormat="false" ht="11.25" hidden="true" customHeight="false" outlineLevel="0" collapsed="false"/>
    <row r="59" customFormat="false" ht="10.5" hidden="true" customHeight="true" outlineLevel="0" collapsed="false"/>
    <row r="60" customFormat="false" ht="11.25" hidden="true" customHeight="false" outlineLevel="0" collapsed="false"/>
    <row r="61" customFormat="false" ht="11.25" hidden="true" customHeight="false" outlineLevel="0" collapsed="false">
      <c r="P61" s="0" t="s">
        <v>636</v>
      </c>
    </row>
    <row r="62" customFormat="false" ht="11.25" hidden="true" customHeight="false" outlineLevel="0" collapsed="false">
      <c r="P62" s="0" t="s">
        <v>637</v>
      </c>
    </row>
    <row r="63" customFormat="false" ht="11.25" hidden="true" customHeight="false" outlineLevel="0" collapsed="false">
      <c r="P63" s="0" t="s">
        <v>638</v>
      </c>
    </row>
    <row r="64" customFormat="false" ht="11.25" hidden="true" customHeight="false" outlineLevel="0" collapsed="false">
      <c r="P64" s="0" t="s">
        <v>639</v>
      </c>
    </row>
    <row r="65" customFormat="false" ht="11.25" hidden="true" customHeight="false" outlineLevel="0" collapsed="false">
      <c r="P65" s="0" t="s">
        <v>640</v>
      </c>
    </row>
  </sheetData>
  <mergeCells count="25">
    <mergeCell ref="B2:Q2"/>
    <mergeCell ref="A5:A6"/>
    <mergeCell ref="B5:B6"/>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s>
  <dataValidations count="2">
    <dataValidation allowBlank="true" errorStyle="stop" operator="between" showDropDown="false" showErrorMessage="true" showInputMessage="false" sqref="I5:I28" type="list">
      <formula1>$I$49:$I$51</formula1>
      <formula2>0</formula2>
    </dataValidation>
    <dataValidation allowBlank="true" errorStyle="stop" operator="between" prompt="RESULTADO: Permiten establecer SI las acciones ejecutadas sirvieron para lograr las metas y los resultados deseados.&#10;PROCESO: Brindan información acerca del desarrollo de las diferentes etapas de un proceso y permite monitorear los avances" showDropDown="false" showErrorMessage="true" showInputMessage="true" sqref="H5:H28" type="list">
      <formula1>$F$43:$F$4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2:J129"/>
  <sheetViews>
    <sheetView showFormulas="false" showGridLines="true" showRowColHeaders="true" showZeros="true" rightToLeft="false" tabSelected="false" showOutlineSymbols="true" defaultGridColor="true" view="normal" topLeftCell="F48" colorId="64" zoomScale="82" zoomScaleNormal="82" zoomScalePageLayoutView="100" workbookViewId="0">
      <selection pane="topLeft" activeCell="C38" activeCellId="0" sqref="C38"/>
    </sheetView>
  </sheetViews>
  <sheetFormatPr defaultColWidth="9.328125" defaultRowHeight="11.25" zeroHeight="false" outlineLevelRow="0" outlineLevelCol="0"/>
  <cols>
    <col collapsed="false" customWidth="true" hidden="false" outlineLevel="0" max="1" min="1" style="195" width="45.82"/>
    <col collapsed="false" customWidth="true" hidden="false" outlineLevel="0" max="2" min="2" style="195" width="36.82"/>
    <col collapsed="false" customWidth="true" hidden="false" outlineLevel="0" max="3" min="3" style="195" width="40.65"/>
    <col collapsed="false" customWidth="true" hidden="false" outlineLevel="0" max="4" min="4" style="231" width="33.99"/>
    <col collapsed="false" customWidth="true" hidden="false" outlineLevel="0" max="5" min="5" style="231" width="19.99"/>
    <col collapsed="false" customWidth="true" hidden="false" outlineLevel="0" max="6" min="6" style="231" width="26.65"/>
    <col collapsed="false" customWidth="true" hidden="false" outlineLevel="0" max="7" min="7" style="247" width="29.65"/>
    <col collapsed="false" customWidth="true" hidden="false" outlineLevel="0" max="8" min="8" style="231" width="40.65"/>
    <col collapsed="false" customWidth="true" hidden="false" outlineLevel="0" max="9" min="9" style="231" width="39.49"/>
    <col collapsed="false" customWidth="false" hidden="false" outlineLevel="0" max="10" min="10" style="195" width="9.33"/>
  </cols>
  <sheetData>
    <row r="2" customFormat="false" ht="15" hidden="false" customHeight="true" outlineLevel="0" collapsed="false">
      <c r="C2" s="248"/>
      <c r="D2" s="248"/>
      <c r="E2" s="248"/>
      <c r="F2" s="248"/>
      <c r="G2" s="248"/>
      <c r="H2" s="248"/>
    </row>
    <row r="4" customFormat="false" ht="12" hidden="false" customHeight="false" outlineLevel="0" collapsed="false"/>
    <row r="5" s="255" customFormat="true" ht="51.75" hidden="false" customHeight="true" outlineLevel="0" collapsed="false">
      <c r="A5" s="187" t="s">
        <v>495</v>
      </c>
      <c r="B5" s="249" t="s">
        <v>641</v>
      </c>
      <c r="C5" s="250" t="s">
        <v>642</v>
      </c>
      <c r="D5" s="250" t="s">
        <v>643</v>
      </c>
      <c r="E5" s="250" t="s">
        <v>644</v>
      </c>
      <c r="F5" s="251" t="s">
        <v>645</v>
      </c>
      <c r="G5" s="252" t="s">
        <v>646</v>
      </c>
      <c r="H5" s="251" t="s">
        <v>647</v>
      </c>
      <c r="I5" s="253" t="s">
        <v>648</v>
      </c>
      <c r="J5" s="254"/>
    </row>
    <row r="6" s="254" customFormat="true" ht="33" hidden="false" customHeight="true" outlineLevel="0" collapsed="false">
      <c r="A6" s="237" t="s">
        <v>649</v>
      </c>
      <c r="B6" s="256" t="s">
        <v>511</v>
      </c>
      <c r="C6" s="257" t="s">
        <v>650</v>
      </c>
      <c r="D6" s="241" t="s">
        <v>651</v>
      </c>
      <c r="E6" s="258" t="n">
        <v>42767</v>
      </c>
      <c r="F6" s="258" t="n">
        <v>43069</v>
      </c>
      <c r="G6" s="259" t="n">
        <v>5</v>
      </c>
      <c r="H6" s="260" t="s">
        <v>652</v>
      </c>
      <c r="I6" s="260" t="s">
        <v>653</v>
      </c>
    </row>
    <row r="7" s="254" customFormat="true" ht="33" hidden="false" customHeight="true" outlineLevel="0" collapsed="false">
      <c r="A7" s="237"/>
      <c r="B7" s="256"/>
      <c r="C7" s="257" t="s">
        <v>654</v>
      </c>
      <c r="D7" s="241" t="s">
        <v>651</v>
      </c>
      <c r="E7" s="258" t="n">
        <v>42767</v>
      </c>
      <c r="F7" s="258" t="n">
        <v>43069</v>
      </c>
      <c r="G7" s="259" t="n">
        <v>5</v>
      </c>
      <c r="H7" s="260" t="s">
        <v>652</v>
      </c>
      <c r="I7" s="261" t="s">
        <v>655</v>
      </c>
    </row>
    <row r="8" s="254" customFormat="true" ht="43.5" hidden="false" customHeight="true" outlineLevel="0" collapsed="false">
      <c r="A8" s="262" t="s">
        <v>656</v>
      </c>
      <c r="B8" s="263" t="s">
        <v>518</v>
      </c>
      <c r="C8" s="257" t="s">
        <v>657</v>
      </c>
      <c r="D8" s="241" t="s">
        <v>651</v>
      </c>
      <c r="E8" s="258" t="n">
        <v>42767</v>
      </c>
      <c r="F8" s="258" t="n">
        <v>43069</v>
      </c>
      <c r="G8" s="259" t="n">
        <v>5</v>
      </c>
      <c r="H8" s="260" t="s">
        <v>652</v>
      </c>
      <c r="I8" s="260" t="s">
        <v>655</v>
      </c>
    </row>
    <row r="9" s="254" customFormat="true" ht="43.5" hidden="false" customHeight="true" outlineLevel="0" collapsed="false">
      <c r="A9" s="262"/>
      <c r="B9" s="263"/>
      <c r="C9" s="257" t="s">
        <v>658</v>
      </c>
      <c r="D9" s="241" t="s">
        <v>651</v>
      </c>
      <c r="E9" s="258" t="n">
        <v>42767</v>
      </c>
      <c r="F9" s="258" t="n">
        <v>43069</v>
      </c>
      <c r="G9" s="259" t="n">
        <v>5</v>
      </c>
      <c r="H9" s="260" t="s">
        <v>652</v>
      </c>
      <c r="I9" s="260" t="s">
        <v>655</v>
      </c>
    </row>
    <row r="10" s="195" customFormat="true" ht="43.5" hidden="false" customHeight="true" outlineLevel="0" collapsed="false">
      <c r="A10" s="264" t="s">
        <v>659</v>
      </c>
      <c r="B10" s="263" t="s">
        <v>524</v>
      </c>
      <c r="C10" s="257" t="s">
        <v>660</v>
      </c>
      <c r="D10" s="241" t="s">
        <v>661</v>
      </c>
      <c r="E10" s="258" t="n">
        <v>42767</v>
      </c>
      <c r="F10" s="258" t="n">
        <v>43069</v>
      </c>
      <c r="G10" s="259" t="n">
        <v>10</v>
      </c>
      <c r="H10" s="260" t="s">
        <v>652</v>
      </c>
      <c r="I10" s="260" t="s">
        <v>662</v>
      </c>
    </row>
    <row r="11" s="195" customFormat="true" ht="43.5" hidden="false" customHeight="true" outlineLevel="0" collapsed="false">
      <c r="A11" s="264"/>
      <c r="B11" s="263"/>
      <c r="C11" s="257" t="s">
        <v>663</v>
      </c>
      <c r="D11" s="241" t="s">
        <v>661</v>
      </c>
      <c r="E11" s="258" t="n">
        <v>42767</v>
      </c>
      <c r="F11" s="258" t="n">
        <v>43069</v>
      </c>
      <c r="G11" s="259" t="n">
        <v>10</v>
      </c>
      <c r="H11" s="260" t="s">
        <v>652</v>
      </c>
      <c r="I11" s="260" t="s">
        <v>664</v>
      </c>
    </row>
    <row r="12" s="195" customFormat="true" ht="43.5" hidden="false" customHeight="true" outlineLevel="0" collapsed="false">
      <c r="A12" s="264" t="s">
        <v>665</v>
      </c>
      <c r="B12" s="263" t="s">
        <v>529</v>
      </c>
      <c r="C12" s="257" t="s">
        <v>666</v>
      </c>
      <c r="D12" s="241" t="s">
        <v>651</v>
      </c>
      <c r="E12" s="258" t="n">
        <v>42767</v>
      </c>
      <c r="F12" s="258" t="n">
        <v>43069</v>
      </c>
      <c r="G12" s="259" t="n">
        <v>5</v>
      </c>
      <c r="H12" s="260" t="s">
        <v>652</v>
      </c>
      <c r="I12" s="260" t="s">
        <v>655</v>
      </c>
    </row>
    <row r="13" s="195" customFormat="true" ht="43.5" hidden="false" customHeight="true" outlineLevel="0" collapsed="false">
      <c r="A13" s="264"/>
      <c r="B13" s="263"/>
      <c r="C13" s="257" t="s">
        <v>667</v>
      </c>
      <c r="D13" s="241" t="s">
        <v>651</v>
      </c>
      <c r="E13" s="258" t="n">
        <v>42767</v>
      </c>
      <c r="F13" s="258" t="n">
        <v>43069</v>
      </c>
      <c r="G13" s="259" t="n">
        <v>5</v>
      </c>
      <c r="H13" s="260" t="s">
        <v>652</v>
      </c>
      <c r="I13" s="260" t="s">
        <v>668</v>
      </c>
    </row>
    <row r="14" s="195" customFormat="true" ht="43.5" hidden="false" customHeight="true" outlineLevel="0" collapsed="false">
      <c r="A14" s="264" t="s">
        <v>669</v>
      </c>
      <c r="B14" s="264" t="s">
        <v>534</v>
      </c>
      <c r="C14" s="257" t="s">
        <v>670</v>
      </c>
      <c r="D14" s="241" t="s">
        <v>651</v>
      </c>
      <c r="E14" s="258" t="n">
        <v>42767</v>
      </c>
      <c r="F14" s="258" t="n">
        <v>43069</v>
      </c>
      <c r="G14" s="259" t="n">
        <v>5</v>
      </c>
      <c r="H14" s="260" t="s">
        <v>652</v>
      </c>
      <c r="I14" s="260" t="s">
        <v>671</v>
      </c>
    </row>
    <row r="15" s="195" customFormat="true" ht="43.5" hidden="false" customHeight="true" outlineLevel="0" collapsed="false">
      <c r="A15" s="264"/>
      <c r="B15" s="264"/>
      <c r="C15" s="257" t="s">
        <v>672</v>
      </c>
      <c r="D15" s="241" t="s">
        <v>651</v>
      </c>
      <c r="E15" s="258" t="n">
        <v>42767</v>
      </c>
      <c r="F15" s="258" t="n">
        <v>43069</v>
      </c>
      <c r="G15" s="259" t="n">
        <v>5</v>
      </c>
      <c r="H15" s="260" t="s">
        <v>652</v>
      </c>
      <c r="I15" s="260" t="s">
        <v>671</v>
      </c>
    </row>
    <row r="16" s="195" customFormat="true" ht="43.5" hidden="false" customHeight="true" outlineLevel="0" collapsed="false">
      <c r="A16" s="264" t="s">
        <v>673</v>
      </c>
      <c r="B16" s="264" t="s">
        <v>539</v>
      </c>
      <c r="C16" s="257" t="s">
        <v>674</v>
      </c>
      <c r="D16" s="241" t="s">
        <v>651</v>
      </c>
      <c r="E16" s="258" t="n">
        <v>42767</v>
      </c>
      <c r="F16" s="258" t="n">
        <v>43069</v>
      </c>
      <c r="G16" s="259" t="n">
        <v>5</v>
      </c>
      <c r="H16" s="260" t="s">
        <v>652</v>
      </c>
      <c r="I16" s="260" t="s">
        <v>671</v>
      </c>
    </row>
    <row r="17" s="195" customFormat="true" ht="43.5" hidden="false" customHeight="true" outlineLevel="0" collapsed="false">
      <c r="A17" s="264"/>
      <c r="B17" s="264"/>
      <c r="C17" s="257" t="s">
        <v>675</v>
      </c>
      <c r="D17" s="241" t="s">
        <v>651</v>
      </c>
      <c r="E17" s="258" t="n">
        <v>42767</v>
      </c>
      <c r="F17" s="258" t="n">
        <v>43069</v>
      </c>
      <c r="G17" s="259" t="n">
        <v>5</v>
      </c>
      <c r="H17" s="260" t="s">
        <v>652</v>
      </c>
      <c r="I17" s="260" t="s">
        <v>671</v>
      </c>
    </row>
    <row r="18" s="195" customFormat="true" ht="43.5" hidden="false" customHeight="true" outlineLevel="0" collapsed="false">
      <c r="A18" s="264" t="s">
        <v>676</v>
      </c>
      <c r="B18" s="263" t="s">
        <v>544</v>
      </c>
      <c r="C18" s="257" t="s">
        <v>677</v>
      </c>
      <c r="D18" s="241" t="s">
        <v>651</v>
      </c>
      <c r="E18" s="258" t="n">
        <v>42767</v>
      </c>
      <c r="F18" s="258" t="n">
        <v>43069</v>
      </c>
      <c r="G18" s="259" t="n">
        <v>10</v>
      </c>
      <c r="H18" s="260" t="s">
        <v>652</v>
      </c>
      <c r="I18" s="260" t="s">
        <v>678</v>
      </c>
    </row>
    <row r="19" s="195" customFormat="true" ht="43.5" hidden="false" customHeight="true" outlineLevel="0" collapsed="false">
      <c r="A19" s="264"/>
      <c r="B19" s="263"/>
      <c r="C19" s="257" t="s">
        <v>679</v>
      </c>
      <c r="D19" s="241" t="s">
        <v>651</v>
      </c>
      <c r="E19" s="258" t="n">
        <v>42767</v>
      </c>
      <c r="F19" s="258" t="n">
        <v>43069</v>
      </c>
      <c r="G19" s="259" t="n">
        <v>10</v>
      </c>
      <c r="H19" s="260" t="s">
        <v>652</v>
      </c>
      <c r="I19" s="260" t="s">
        <v>678</v>
      </c>
    </row>
    <row r="20" s="195" customFormat="true" ht="43.5" hidden="false" customHeight="true" outlineLevel="0" collapsed="false">
      <c r="A20" s="264" t="s">
        <v>680</v>
      </c>
      <c r="B20" s="263" t="s">
        <v>549</v>
      </c>
      <c r="C20" s="257" t="s">
        <v>681</v>
      </c>
      <c r="D20" s="241" t="s">
        <v>651</v>
      </c>
      <c r="E20" s="258" t="n">
        <v>42767</v>
      </c>
      <c r="F20" s="258" t="n">
        <v>43069</v>
      </c>
      <c r="G20" s="259" t="n">
        <v>10</v>
      </c>
      <c r="H20" s="260" t="s">
        <v>652</v>
      </c>
      <c r="I20" s="260" t="s">
        <v>678</v>
      </c>
    </row>
    <row r="21" s="195" customFormat="true" ht="43.5" hidden="false" customHeight="true" outlineLevel="0" collapsed="false">
      <c r="A21" s="264"/>
      <c r="B21" s="263"/>
      <c r="C21" s="257" t="s">
        <v>682</v>
      </c>
      <c r="D21" s="241" t="s">
        <v>651</v>
      </c>
      <c r="E21" s="258" t="n">
        <v>42767</v>
      </c>
      <c r="F21" s="258" t="n">
        <v>43069</v>
      </c>
      <c r="G21" s="259" t="n">
        <v>10</v>
      </c>
      <c r="H21" s="260" t="s">
        <v>652</v>
      </c>
      <c r="I21" s="260" t="s">
        <v>678</v>
      </c>
    </row>
    <row r="22" s="195" customFormat="true" ht="43.5" hidden="false" customHeight="true" outlineLevel="0" collapsed="false">
      <c r="A22" s="264" t="s">
        <v>683</v>
      </c>
      <c r="B22" s="263" t="s">
        <v>554</v>
      </c>
      <c r="C22" s="257" t="s">
        <v>684</v>
      </c>
      <c r="D22" s="241" t="s">
        <v>685</v>
      </c>
      <c r="E22" s="258" t="n">
        <v>42767</v>
      </c>
      <c r="F22" s="258" t="n">
        <v>43069</v>
      </c>
      <c r="G22" s="259" t="n">
        <v>20</v>
      </c>
      <c r="H22" s="260" t="s">
        <v>652</v>
      </c>
      <c r="I22" s="260" t="s">
        <v>686</v>
      </c>
    </row>
    <row r="23" s="195" customFormat="true" ht="43.5" hidden="false" customHeight="true" outlineLevel="0" collapsed="false">
      <c r="A23" s="264"/>
      <c r="B23" s="263"/>
      <c r="C23" s="257" t="s">
        <v>687</v>
      </c>
      <c r="D23" s="241" t="s">
        <v>685</v>
      </c>
      <c r="E23" s="258" t="n">
        <v>42767</v>
      </c>
      <c r="F23" s="258" t="n">
        <v>43069</v>
      </c>
      <c r="G23" s="259" t="n">
        <v>20</v>
      </c>
      <c r="H23" s="260" t="s">
        <v>652</v>
      </c>
      <c r="I23" s="260" t="s">
        <v>686</v>
      </c>
    </row>
    <row r="24" s="195" customFormat="true" ht="43.5" hidden="false" customHeight="true" outlineLevel="0" collapsed="false">
      <c r="A24" s="264" t="s">
        <v>688</v>
      </c>
      <c r="B24" s="263" t="s">
        <v>689</v>
      </c>
      <c r="C24" s="257" t="s">
        <v>690</v>
      </c>
      <c r="D24" s="241" t="s">
        <v>685</v>
      </c>
      <c r="E24" s="258" t="n">
        <v>42767</v>
      </c>
      <c r="F24" s="258" t="n">
        <v>43069</v>
      </c>
      <c r="G24" s="259" t="n">
        <v>20</v>
      </c>
      <c r="H24" s="260" t="s">
        <v>652</v>
      </c>
      <c r="I24" s="260" t="s">
        <v>686</v>
      </c>
    </row>
    <row r="25" s="195" customFormat="true" ht="43.5" hidden="false" customHeight="true" outlineLevel="0" collapsed="false">
      <c r="A25" s="264"/>
      <c r="B25" s="263"/>
      <c r="C25" s="257" t="s">
        <v>691</v>
      </c>
      <c r="D25" s="241" t="s">
        <v>685</v>
      </c>
      <c r="E25" s="258" t="n">
        <v>42767</v>
      </c>
      <c r="F25" s="258" t="n">
        <v>43069</v>
      </c>
      <c r="G25" s="259" t="n">
        <v>20</v>
      </c>
      <c r="H25" s="260" t="s">
        <v>652</v>
      </c>
      <c r="I25" s="260" t="s">
        <v>686</v>
      </c>
    </row>
    <row r="26" s="195" customFormat="true" ht="43.5" hidden="false" customHeight="true" outlineLevel="0" collapsed="false">
      <c r="A26" s="264" t="s">
        <v>692</v>
      </c>
      <c r="B26" s="263" t="s">
        <v>565</v>
      </c>
      <c r="C26" s="257" t="s">
        <v>693</v>
      </c>
      <c r="D26" s="241" t="s">
        <v>694</v>
      </c>
      <c r="E26" s="258" t="n">
        <v>42767</v>
      </c>
      <c r="F26" s="258" t="n">
        <v>43069</v>
      </c>
      <c r="G26" s="259" t="n">
        <v>10</v>
      </c>
      <c r="H26" s="260" t="s">
        <v>652</v>
      </c>
      <c r="I26" s="260" t="s">
        <v>678</v>
      </c>
    </row>
    <row r="27" s="195" customFormat="true" ht="43.5" hidden="false" customHeight="true" outlineLevel="0" collapsed="false">
      <c r="A27" s="264"/>
      <c r="B27" s="263"/>
      <c r="C27" s="257" t="s">
        <v>672</v>
      </c>
      <c r="D27" s="241" t="s">
        <v>694</v>
      </c>
      <c r="E27" s="258" t="n">
        <v>42767</v>
      </c>
      <c r="F27" s="258" t="n">
        <v>43069</v>
      </c>
      <c r="G27" s="259" t="n">
        <v>10</v>
      </c>
      <c r="H27" s="260" t="s">
        <v>652</v>
      </c>
      <c r="I27" s="260" t="s">
        <v>678</v>
      </c>
    </row>
    <row r="28" s="195" customFormat="true" ht="43.5" hidden="false" customHeight="true" outlineLevel="0" collapsed="false">
      <c r="A28" s="264" t="s">
        <v>695</v>
      </c>
      <c r="B28" s="263" t="s">
        <v>571</v>
      </c>
      <c r="C28" s="257" t="s">
        <v>696</v>
      </c>
      <c r="D28" s="241" t="s">
        <v>694</v>
      </c>
      <c r="E28" s="258" t="n">
        <v>42767</v>
      </c>
      <c r="F28" s="258" t="n">
        <v>43069</v>
      </c>
      <c r="G28" s="259" t="n">
        <v>10</v>
      </c>
      <c r="H28" s="260" t="s">
        <v>652</v>
      </c>
      <c r="I28" s="260" t="s">
        <v>678</v>
      </c>
    </row>
    <row r="29" s="195" customFormat="true" ht="43.5" hidden="false" customHeight="true" outlineLevel="0" collapsed="false">
      <c r="A29" s="264"/>
      <c r="B29" s="263"/>
      <c r="C29" s="257" t="s">
        <v>697</v>
      </c>
      <c r="D29" s="241" t="s">
        <v>694</v>
      </c>
      <c r="E29" s="258" t="n">
        <v>42767</v>
      </c>
      <c r="F29" s="258" t="n">
        <v>43069</v>
      </c>
      <c r="G29" s="259" t="n">
        <v>10</v>
      </c>
      <c r="H29" s="260" t="s">
        <v>652</v>
      </c>
      <c r="I29" s="260" t="s">
        <v>678</v>
      </c>
    </row>
    <row r="30" s="195" customFormat="true" ht="43.5" hidden="false" customHeight="true" outlineLevel="0" collapsed="false">
      <c r="A30" s="264" t="s">
        <v>698</v>
      </c>
      <c r="B30" s="263" t="s">
        <v>699</v>
      </c>
      <c r="C30" s="257" t="s">
        <v>700</v>
      </c>
      <c r="D30" s="241" t="s">
        <v>701</v>
      </c>
      <c r="E30" s="258" t="n">
        <v>42767</v>
      </c>
      <c r="F30" s="258" t="n">
        <v>43069</v>
      </c>
      <c r="G30" s="259" t="n">
        <v>40</v>
      </c>
      <c r="H30" s="260" t="s">
        <v>652</v>
      </c>
      <c r="I30" s="260" t="s">
        <v>702</v>
      </c>
    </row>
    <row r="31" s="195" customFormat="true" ht="43.5" hidden="false" customHeight="true" outlineLevel="0" collapsed="false">
      <c r="A31" s="264"/>
      <c r="B31" s="263"/>
      <c r="C31" s="257" t="s">
        <v>703</v>
      </c>
      <c r="D31" s="241" t="s">
        <v>704</v>
      </c>
      <c r="E31" s="258" t="n">
        <v>42767</v>
      </c>
      <c r="F31" s="258" t="n">
        <v>43069</v>
      </c>
      <c r="G31" s="259" t="n">
        <v>40</v>
      </c>
      <c r="H31" s="260" t="s">
        <v>652</v>
      </c>
      <c r="I31" s="260" t="s">
        <v>702</v>
      </c>
    </row>
    <row r="32" s="195" customFormat="true" ht="43.5" hidden="false" customHeight="true" outlineLevel="0" collapsed="false">
      <c r="A32" s="264" t="s">
        <v>705</v>
      </c>
      <c r="B32" s="263" t="s">
        <v>582</v>
      </c>
      <c r="C32" s="257" t="s">
        <v>706</v>
      </c>
      <c r="D32" s="265" t="s">
        <v>704</v>
      </c>
      <c r="E32" s="258" t="n">
        <v>42767</v>
      </c>
      <c r="F32" s="258" t="n">
        <v>43069</v>
      </c>
      <c r="G32" s="259" t="n">
        <v>40</v>
      </c>
      <c r="H32" s="260" t="s">
        <v>652</v>
      </c>
      <c r="I32" s="260" t="s">
        <v>702</v>
      </c>
    </row>
    <row r="33" s="195" customFormat="true" ht="43.5" hidden="false" customHeight="true" outlineLevel="0" collapsed="false">
      <c r="A33" s="264"/>
      <c r="B33" s="263"/>
      <c r="C33" s="257" t="s">
        <v>672</v>
      </c>
      <c r="D33" s="265" t="s">
        <v>704</v>
      </c>
      <c r="E33" s="258" t="n">
        <v>42767</v>
      </c>
      <c r="F33" s="258" t="n">
        <v>43069</v>
      </c>
      <c r="G33" s="259" t="n">
        <v>40</v>
      </c>
      <c r="H33" s="260" t="s">
        <v>652</v>
      </c>
      <c r="I33" s="260" t="s">
        <v>702</v>
      </c>
    </row>
    <row r="34" s="195" customFormat="true" ht="43.5" hidden="false" customHeight="true" outlineLevel="0" collapsed="false">
      <c r="A34" s="264" t="s">
        <v>707</v>
      </c>
      <c r="B34" s="263" t="s">
        <v>587</v>
      </c>
      <c r="C34" s="257" t="s">
        <v>708</v>
      </c>
      <c r="D34" s="265" t="s">
        <v>704</v>
      </c>
      <c r="E34" s="258" t="n">
        <v>42767</v>
      </c>
      <c r="F34" s="258" t="n">
        <v>43069</v>
      </c>
      <c r="G34" s="259" t="n">
        <v>20</v>
      </c>
      <c r="H34" s="260" t="s">
        <v>652</v>
      </c>
      <c r="I34" s="260" t="s">
        <v>709</v>
      </c>
    </row>
    <row r="35" s="195" customFormat="true" ht="43.5" hidden="false" customHeight="true" outlineLevel="0" collapsed="false">
      <c r="A35" s="264"/>
      <c r="B35" s="263"/>
      <c r="C35" s="257" t="s">
        <v>710</v>
      </c>
      <c r="D35" s="265" t="s">
        <v>704</v>
      </c>
      <c r="E35" s="258" t="n">
        <v>42767</v>
      </c>
      <c r="F35" s="258" t="n">
        <v>43069</v>
      </c>
      <c r="G35" s="259" t="n">
        <v>20</v>
      </c>
      <c r="H35" s="260" t="s">
        <v>652</v>
      </c>
      <c r="I35" s="260" t="s">
        <v>709</v>
      </c>
    </row>
    <row r="36" s="195" customFormat="true" ht="43.5" hidden="false" customHeight="true" outlineLevel="0" collapsed="false">
      <c r="A36" s="264" t="s">
        <v>711</v>
      </c>
      <c r="B36" s="263" t="s">
        <v>592</v>
      </c>
      <c r="C36" s="257" t="s">
        <v>712</v>
      </c>
      <c r="D36" s="265" t="s">
        <v>704</v>
      </c>
      <c r="E36" s="258" t="n">
        <v>42767</v>
      </c>
      <c r="F36" s="258" t="n">
        <v>43069</v>
      </c>
      <c r="G36" s="259" t="n">
        <v>20</v>
      </c>
      <c r="H36" s="260" t="s">
        <v>652</v>
      </c>
      <c r="I36" s="260" t="s">
        <v>709</v>
      </c>
    </row>
    <row r="37" s="195" customFormat="true" ht="43.5" hidden="false" customHeight="true" outlineLevel="0" collapsed="false">
      <c r="A37" s="264"/>
      <c r="B37" s="263"/>
      <c r="C37" s="257" t="s">
        <v>713</v>
      </c>
      <c r="D37" s="265" t="s">
        <v>704</v>
      </c>
      <c r="E37" s="258" t="n">
        <v>42767</v>
      </c>
      <c r="F37" s="258" t="n">
        <v>43069</v>
      </c>
      <c r="G37" s="259" t="n">
        <v>20</v>
      </c>
      <c r="H37" s="260" t="s">
        <v>652</v>
      </c>
      <c r="I37" s="260" t="s">
        <v>709</v>
      </c>
    </row>
    <row r="38" s="195" customFormat="true" ht="43.5" hidden="false" customHeight="true" outlineLevel="0" collapsed="false">
      <c r="A38" s="264" t="s">
        <v>714</v>
      </c>
      <c r="B38" s="263" t="s">
        <v>715</v>
      </c>
      <c r="C38" s="257" t="s">
        <v>716</v>
      </c>
      <c r="D38" s="241" t="s">
        <v>717</v>
      </c>
      <c r="E38" s="258" t="n">
        <v>42767</v>
      </c>
      <c r="F38" s="258" t="n">
        <v>43069</v>
      </c>
      <c r="G38" s="259" t="n">
        <v>10</v>
      </c>
      <c r="H38" s="260" t="s">
        <v>652</v>
      </c>
      <c r="I38" s="260" t="s">
        <v>718</v>
      </c>
    </row>
    <row r="39" s="195" customFormat="true" ht="43.5" hidden="false" customHeight="true" outlineLevel="0" collapsed="false">
      <c r="A39" s="264"/>
      <c r="B39" s="263"/>
      <c r="C39" s="257" t="s">
        <v>719</v>
      </c>
      <c r="D39" s="241" t="s">
        <v>717</v>
      </c>
      <c r="E39" s="258" t="n">
        <v>42767</v>
      </c>
      <c r="F39" s="258" t="n">
        <v>43069</v>
      </c>
      <c r="G39" s="259" t="n">
        <v>10</v>
      </c>
      <c r="H39" s="260" t="s">
        <v>652</v>
      </c>
      <c r="I39" s="260" t="s">
        <v>718</v>
      </c>
    </row>
    <row r="40" s="195" customFormat="true" ht="43.5" hidden="false" customHeight="true" outlineLevel="0" collapsed="false">
      <c r="A40" s="264" t="s">
        <v>720</v>
      </c>
      <c r="B40" s="263" t="s">
        <v>721</v>
      </c>
      <c r="C40" s="257" t="s">
        <v>722</v>
      </c>
      <c r="D40" s="241" t="s">
        <v>717</v>
      </c>
      <c r="E40" s="258" t="n">
        <v>42767</v>
      </c>
      <c r="F40" s="258" t="n">
        <v>43069</v>
      </c>
      <c r="G40" s="259" t="n">
        <v>10</v>
      </c>
      <c r="H40" s="260" t="s">
        <v>652</v>
      </c>
      <c r="I40" s="260" t="s">
        <v>718</v>
      </c>
    </row>
    <row r="41" s="195" customFormat="true" ht="43.5" hidden="false" customHeight="true" outlineLevel="0" collapsed="false">
      <c r="A41" s="264"/>
      <c r="B41" s="263"/>
      <c r="C41" s="257" t="s">
        <v>723</v>
      </c>
      <c r="D41" s="265" t="s">
        <v>717</v>
      </c>
      <c r="E41" s="258" t="n">
        <v>42767</v>
      </c>
      <c r="F41" s="258" t="n">
        <v>43069</v>
      </c>
      <c r="G41" s="259" t="n">
        <v>10</v>
      </c>
      <c r="H41" s="260" t="s">
        <v>652</v>
      </c>
      <c r="I41" s="260" t="s">
        <v>718</v>
      </c>
    </row>
    <row r="42" s="195" customFormat="true" ht="43.5" hidden="false" customHeight="true" outlineLevel="0" collapsed="false">
      <c r="A42" s="264" t="s">
        <v>724</v>
      </c>
      <c r="B42" s="263" t="s">
        <v>607</v>
      </c>
      <c r="C42" s="257" t="s">
        <v>725</v>
      </c>
      <c r="D42" s="265" t="s">
        <v>651</v>
      </c>
      <c r="E42" s="258" t="n">
        <v>42767</v>
      </c>
      <c r="F42" s="258" t="n">
        <v>43069</v>
      </c>
      <c r="G42" s="259" t="n">
        <v>5</v>
      </c>
      <c r="H42" s="260" t="s">
        <v>652</v>
      </c>
      <c r="I42" s="260" t="s">
        <v>671</v>
      </c>
    </row>
    <row r="43" s="195" customFormat="true" ht="43.5" hidden="false" customHeight="true" outlineLevel="0" collapsed="false">
      <c r="A43" s="264"/>
      <c r="B43" s="263"/>
      <c r="C43" s="257" t="s">
        <v>726</v>
      </c>
      <c r="D43" s="265" t="s">
        <v>651</v>
      </c>
      <c r="E43" s="258" t="n">
        <v>42767</v>
      </c>
      <c r="F43" s="258" t="n">
        <v>43069</v>
      </c>
      <c r="G43" s="259" t="n">
        <v>5</v>
      </c>
      <c r="H43" s="260" t="s">
        <v>652</v>
      </c>
      <c r="I43" s="260" t="s">
        <v>671</v>
      </c>
    </row>
    <row r="44" s="195" customFormat="true" ht="43.5" hidden="false" customHeight="true" outlineLevel="0" collapsed="false">
      <c r="A44" s="264" t="s">
        <v>727</v>
      </c>
      <c r="B44" s="263" t="s">
        <v>612</v>
      </c>
      <c r="C44" s="257" t="s">
        <v>728</v>
      </c>
      <c r="D44" s="265" t="s">
        <v>651</v>
      </c>
      <c r="E44" s="258" t="n">
        <v>42767</v>
      </c>
      <c r="F44" s="258" t="n">
        <v>43069</v>
      </c>
      <c r="G44" s="259" t="n">
        <v>5</v>
      </c>
      <c r="H44" s="260" t="s">
        <v>652</v>
      </c>
      <c r="I44" s="260" t="s">
        <v>671</v>
      </c>
    </row>
    <row r="45" s="195" customFormat="true" ht="43.5" hidden="false" customHeight="true" outlineLevel="0" collapsed="false">
      <c r="A45" s="264"/>
      <c r="B45" s="263"/>
      <c r="C45" s="257" t="s">
        <v>729</v>
      </c>
      <c r="D45" s="265" t="s">
        <v>651</v>
      </c>
      <c r="E45" s="258" t="n">
        <v>42767</v>
      </c>
      <c r="F45" s="258" t="n">
        <v>43069</v>
      </c>
      <c r="G45" s="259" t="n">
        <v>5</v>
      </c>
      <c r="H45" s="260" t="s">
        <v>652</v>
      </c>
      <c r="I45" s="260" t="s">
        <v>671</v>
      </c>
    </row>
    <row r="46" s="195" customFormat="true" ht="43.5" hidden="false" customHeight="true" outlineLevel="0" collapsed="false">
      <c r="A46" s="264" t="s">
        <v>730</v>
      </c>
      <c r="B46" s="263" t="s">
        <v>617</v>
      </c>
      <c r="C46" s="257" t="s">
        <v>731</v>
      </c>
      <c r="D46" s="265" t="s">
        <v>651</v>
      </c>
      <c r="E46" s="258" t="n">
        <v>42767</v>
      </c>
      <c r="F46" s="258" t="n">
        <v>43069</v>
      </c>
      <c r="G46" s="259" t="n">
        <v>5</v>
      </c>
      <c r="H46" s="260" t="s">
        <v>652</v>
      </c>
      <c r="I46" s="260" t="s">
        <v>732</v>
      </c>
    </row>
    <row r="47" s="195" customFormat="true" ht="43.5" hidden="false" customHeight="true" outlineLevel="0" collapsed="false">
      <c r="A47" s="264"/>
      <c r="B47" s="263"/>
      <c r="C47" s="257" t="s">
        <v>733</v>
      </c>
      <c r="D47" s="265" t="s">
        <v>651</v>
      </c>
      <c r="E47" s="258" t="n">
        <v>42767</v>
      </c>
      <c r="F47" s="258" t="n">
        <v>43069</v>
      </c>
      <c r="G47" s="259" t="n">
        <v>5</v>
      </c>
      <c r="H47" s="260" t="s">
        <v>652</v>
      </c>
      <c r="I47" s="260" t="s">
        <v>732</v>
      </c>
    </row>
    <row r="48" s="195" customFormat="true" ht="43.5" hidden="false" customHeight="true" outlineLevel="0" collapsed="false">
      <c r="A48" s="264" t="s">
        <v>734</v>
      </c>
      <c r="B48" s="263" t="s">
        <v>735</v>
      </c>
      <c r="C48" s="257" t="s">
        <v>736</v>
      </c>
      <c r="D48" s="265" t="s">
        <v>651</v>
      </c>
      <c r="E48" s="258" t="n">
        <v>42767</v>
      </c>
      <c r="F48" s="258" t="n">
        <v>43069</v>
      </c>
      <c r="G48" s="259" t="n">
        <v>5</v>
      </c>
      <c r="H48" s="260" t="s">
        <v>652</v>
      </c>
      <c r="I48" s="260" t="s">
        <v>732</v>
      </c>
    </row>
    <row r="49" s="195" customFormat="true" ht="43.5" hidden="false" customHeight="true" outlineLevel="0" collapsed="false">
      <c r="A49" s="264"/>
      <c r="B49" s="263"/>
      <c r="C49" s="257" t="s">
        <v>737</v>
      </c>
      <c r="D49" s="265" t="s">
        <v>651</v>
      </c>
      <c r="E49" s="258" t="n">
        <v>42767</v>
      </c>
      <c r="F49" s="258" t="n">
        <v>43069</v>
      </c>
      <c r="G49" s="259" t="n">
        <v>5</v>
      </c>
      <c r="H49" s="260" t="s">
        <v>652</v>
      </c>
      <c r="I49" s="260" t="s">
        <v>732</v>
      </c>
    </row>
    <row r="50" s="195" customFormat="true" ht="43.5" hidden="false" customHeight="true" outlineLevel="0" collapsed="false">
      <c r="A50" s="264" t="s">
        <v>738</v>
      </c>
      <c r="B50" s="263" t="s">
        <v>627</v>
      </c>
      <c r="C50" s="257" t="s">
        <v>739</v>
      </c>
      <c r="D50" s="265" t="s">
        <v>651</v>
      </c>
      <c r="E50" s="258" t="n">
        <v>42767</v>
      </c>
      <c r="F50" s="258" t="n">
        <v>43069</v>
      </c>
      <c r="G50" s="259" t="n">
        <v>30</v>
      </c>
      <c r="H50" s="260" t="s">
        <v>652</v>
      </c>
      <c r="I50" s="260" t="s">
        <v>740</v>
      </c>
    </row>
    <row r="51" s="195" customFormat="true" ht="43.5" hidden="false" customHeight="true" outlineLevel="0" collapsed="false">
      <c r="A51" s="264"/>
      <c r="B51" s="263"/>
      <c r="C51" s="257" t="s">
        <v>741</v>
      </c>
      <c r="D51" s="265" t="s">
        <v>651</v>
      </c>
      <c r="E51" s="258" t="n">
        <v>42767</v>
      </c>
      <c r="F51" s="258" t="n">
        <v>43069</v>
      </c>
      <c r="G51" s="259" t="n">
        <v>30</v>
      </c>
      <c r="H51" s="260" t="s">
        <v>652</v>
      </c>
      <c r="I51" s="260" t="s">
        <v>740</v>
      </c>
    </row>
    <row r="52" s="195" customFormat="true" ht="43.5" hidden="false" customHeight="true" outlineLevel="0" collapsed="false">
      <c r="A52" s="266" t="s">
        <v>742</v>
      </c>
      <c r="B52" s="263" t="s">
        <v>632</v>
      </c>
      <c r="C52" s="257" t="s">
        <v>743</v>
      </c>
      <c r="D52" s="265" t="s">
        <v>651</v>
      </c>
      <c r="E52" s="258" t="n">
        <v>42767</v>
      </c>
      <c r="F52" s="258" t="n">
        <v>43069</v>
      </c>
      <c r="G52" s="259" t="n">
        <v>30</v>
      </c>
      <c r="H52" s="260" t="s">
        <v>652</v>
      </c>
      <c r="I52" s="260" t="s">
        <v>740</v>
      </c>
    </row>
    <row r="53" s="195" customFormat="true" ht="43.5" hidden="false" customHeight="true" outlineLevel="0" collapsed="false">
      <c r="A53" s="266"/>
      <c r="B53" s="263"/>
      <c r="C53" s="257" t="s">
        <v>744</v>
      </c>
      <c r="D53" s="265" t="s">
        <v>651</v>
      </c>
      <c r="E53" s="258" t="n">
        <v>42767</v>
      </c>
      <c r="F53" s="258" t="n">
        <v>43069</v>
      </c>
      <c r="G53" s="259" t="n">
        <v>30</v>
      </c>
      <c r="H53" s="260" t="s">
        <v>652</v>
      </c>
      <c r="I53" s="260" t="s">
        <v>740</v>
      </c>
    </row>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107" customFormat="false" ht="11.25" hidden="true" customHeight="false" outlineLevel="0" collapsed="false"/>
    <row r="108" customFormat="false" ht="24.75" hidden="true" customHeight="true" outlineLevel="0" collapsed="false"/>
    <row r="109" customFormat="false" ht="11.25" hidden="true" customHeight="false" outlineLevel="0" collapsed="false"/>
    <row r="110" customFormat="false" ht="11.25" hidden="true" customHeight="false" outlineLevel="0" collapsed="false"/>
    <row r="111" customFormat="false" ht="30" hidden="true" customHeight="true" outlineLevel="0" collapsed="false">
      <c r="D111" s="231" t="n">
        <v>2013</v>
      </c>
      <c r="E111" s="231" t="n">
        <v>1</v>
      </c>
      <c r="H111" s="267" t="s">
        <v>745</v>
      </c>
    </row>
    <row r="112" customFormat="false" ht="24" hidden="true" customHeight="false" outlineLevel="0" collapsed="false">
      <c r="D112" s="231" t="n">
        <v>2014</v>
      </c>
      <c r="G112" s="247" t="s">
        <v>746</v>
      </c>
      <c r="H112" s="268" t="s">
        <v>747</v>
      </c>
    </row>
    <row r="113" customFormat="false" ht="12.75" hidden="true" customHeight="true" outlineLevel="0" collapsed="false">
      <c r="D113" s="231" t="n">
        <v>2015</v>
      </c>
      <c r="G113" s="247" t="s">
        <v>748</v>
      </c>
      <c r="H113" s="268" t="s">
        <v>749</v>
      </c>
    </row>
    <row r="114" customFormat="false" ht="12" hidden="true" customHeight="true" outlineLevel="0" collapsed="false">
      <c r="D114" s="231" t="n">
        <v>2016</v>
      </c>
      <c r="G114" s="247" t="s">
        <v>750</v>
      </c>
      <c r="H114" s="268" t="s">
        <v>751</v>
      </c>
    </row>
    <row r="115" customFormat="false" ht="24" hidden="true" customHeight="false" outlineLevel="0" collapsed="false">
      <c r="D115" s="231" t="n">
        <v>2017</v>
      </c>
      <c r="G115" s="247" t="s">
        <v>752</v>
      </c>
      <c r="H115" s="268" t="s">
        <v>753</v>
      </c>
    </row>
    <row r="116" customFormat="false" ht="24" hidden="true" customHeight="false" outlineLevel="0" collapsed="false">
      <c r="G116" s="247" t="s">
        <v>754</v>
      </c>
      <c r="H116" s="268" t="s">
        <v>755</v>
      </c>
    </row>
    <row r="117" customFormat="false" ht="24" hidden="true" customHeight="true" outlineLevel="0" collapsed="false">
      <c r="G117" s="247" t="s">
        <v>756</v>
      </c>
      <c r="H117" s="268" t="s">
        <v>757</v>
      </c>
    </row>
    <row r="118" customFormat="false" ht="12" hidden="true" customHeight="true" outlineLevel="0" collapsed="false">
      <c r="H118" s="268" t="s">
        <v>758</v>
      </c>
    </row>
    <row r="119" customFormat="false" ht="12" hidden="true" customHeight="true" outlineLevel="0" collapsed="false">
      <c r="H119" s="268" t="s">
        <v>759</v>
      </c>
    </row>
    <row r="120" customFormat="false" ht="24" hidden="true" customHeight="true" outlineLevel="0" collapsed="false">
      <c r="H120" s="268" t="s">
        <v>760</v>
      </c>
    </row>
    <row r="121" customFormat="false" ht="24" hidden="true" customHeight="false" outlineLevel="0" collapsed="false">
      <c r="H121" s="268" t="s">
        <v>761</v>
      </c>
    </row>
    <row r="122" customFormat="false" ht="12" hidden="true" customHeight="true" outlineLevel="0" collapsed="false">
      <c r="H122" s="268" t="s">
        <v>762</v>
      </c>
    </row>
    <row r="123" customFormat="false" ht="12" hidden="true" customHeight="true" outlineLevel="0" collapsed="false">
      <c r="H123" s="268" t="s">
        <v>763</v>
      </c>
    </row>
    <row r="124" customFormat="false" ht="12" hidden="true" customHeight="true" outlineLevel="0" collapsed="false">
      <c r="H124" s="268" t="s">
        <v>764</v>
      </c>
    </row>
    <row r="125" customFormat="false" ht="24" hidden="true" customHeight="false" outlineLevel="0" collapsed="false">
      <c r="H125" s="268" t="s">
        <v>765</v>
      </c>
    </row>
    <row r="126" customFormat="false" ht="36" hidden="true" customHeight="true" outlineLevel="0" collapsed="false">
      <c r="H126" s="268" t="s">
        <v>766</v>
      </c>
    </row>
    <row r="127" customFormat="false" ht="48" hidden="true" customHeight="false" outlineLevel="0" collapsed="false">
      <c r="H127" s="268" t="s">
        <v>767</v>
      </c>
    </row>
    <row r="128" customFormat="false" ht="24" hidden="true" customHeight="false" outlineLevel="0" collapsed="false">
      <c r="H128" s="268" t="s">
        <v>768</v>
      </c>
    </row>
    <row r="129" customFormat="false" ht="36" hidden="true" customHeight="true" outlineLevel="0" collapsed="false">
      <c r="H129" s="268" t="s">
        <v>769</v>
      </c>
    </row>
  </sheetData>
  <mergeCells count="48">
    <mergeCell ref="C2:H2"/>
    <mergeCell ref="B6:B7"/>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A28:A29"/>
    <mergeCell ref="B28:B29"/>
    <mergeCell ref="A30:A31"/>
    <mergeCell ref="B30:B31"/>
    <mergeCell ref="A32:A33"/>
    <mergeCell ref="B32:B33"/>
    <mergeCell ref="A34:A35"/>
    <mergeCell ref="B34:B35"/>
    <mergeCell ref="A36:A37"/>
    <mergeCell ref="B36:B37"/>
    <mergeCell ref="A38:A39"/>
    <mergeCell ref="B38:B39"/>
    <mergeCell ref="A40:A41"/>
    <mergeCell ref="B40:B41"/>
    <mergeCell ref="A42:A43"/>
    <mergeCell ref="B42:B43"/>
    <mergeCell ref="A44:A45"/>
    <mergeCell ref="B44:B45"/>
    <mergeCell ref="A46:A47"/>
    <mergeCell ref="B46:B47"/>
    <mergeCell ref="A48:A49"/>
    <mergeCell ref="B48:B49"/>
    <mergeCell ref="A50:A51"/>
    <mergeCell ref="B50:B51"/>
    <mergeCell ref="A52:A53"/>
    <mergeCell ref="B52:B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2:F196"/>
  <sheetViews>
    <sheetView showFormulas="false" showGridLines="true" showRowColHeaders="true" showZeros="true" rightToLeft="false" tabSelected="false" showOutlineSymbols="true" defaultGridColor="true" view="normal" topLeftCell="D1" colorId="64" zoomScale="71" zoomScaleNormal="71" zoomScalePageLayoutView="100" workbookViewId="0">
      <selection pane="topLeft" activeCell="D47" activeCellId="0" sqref="D47"/>
    </sheetView>
  </sheetViews>
  <sheetFormatPr defaultColWidth="9.328125" defaultRowHeight="11.25" zeroHeight="false" outlineLevelRow="0" outlineLevelCol="0"/>
  <cols>
    <col collapsed="false" customWidth="true" hidden="false" outlineLevel="0" max="1" min="1" style="185" width="30.33"/>
    <col collapsed="false" customWidth="true" hidden="false" outlineLevel="0" max="2" min="2" style="185" width="45.82"/>
    <col collapsed="false" customWidth="true" hidden="false" outlineLevel="0" max="4" min="3" style="231" width="40.65"/>
    <col collapsed="false" customWidth="true" hidden="false" outlineLevel="0" max="5" min="5" style="231" width="15.15"/>
    <col collapsed="false" customWidth="true" hidden="false" outlineLevel="0" max="6" min="6" style="231" width="15.82"/>
  </cols>
  <sheetData>
    <row r="2" customFormat="false" ht="15.75" hidden="false" customHeight="false" outlineLevel="0" collapsed="false">
      <c r="A2" s="269"/>
      <c r="B2" s="270" t="s">
        <v>770</v>
      </c>
      <c r="C2" s="270"/>
      <c r="D2" s="270"/>
      <c r="E2" s="270"/>
      <c r="F2" s="270"/>
    </row>
    <row r="3" customFormat="false" ht="12" hidden="false" customHeight="false" outlineLevel="0" collapsed="false"/>
    <row r="4" s="255" customFormat="true" ht="58.5" hidden="false" customHeight="true" outlineLevel="0" collapsed="false">
      <c r="A4" s="271" t="s">
        <v>771</v>
      </c>
      <c r="B4" s="250" t="s">
        <v>772</v>
      </c>
      <c r="C4" s="250" t="s">
        <v>643</v>
      </c>
      <c r="D4" s="250" t="s">
        <v>773</v>
      </c>
      <c r="E4" s="250" t="s">
        <v>774</v>
      </c>
      <c r="F4" s="250" t="s">
        <v>775</v>
      </c>
    </row>
    <row r="5" s="255" customFormat="true" ht="40.5" hidden="false" customHeight="true" outlineLevel="0" collapsed="false">
      <c r="A5" s="272" t="str">
        <f aca="false">'ACCS VIGENCIA 2017'!C6</f>
        <v>Informar a tiempo sobre las actividades programadas  a todos los miembros del comité </v>
      </c>
      <c r="B5" s="273" t="s">
        <v>776</v>
      </c>
      <c r="C5" s="274" t="s">
        <v>777</v>
      </c>
      <c r="D5" s="275" t="s">
        <v>778</v>
      </c>
      <c r="E5" s="258" t="n">
        <v>42767</v>
      </c>
      <c r="F5" s="258" t="n">
        <v>43069</v>
      </c>
    </row>
    <row r="6" s="255" customFormat="true" ht="40.5" hidden="false" customHeight="true" outlineLevel="0" collapsed="false">
      <c r="A6" s="272"/>
      <c r="B6" s="273" t="s">
        <v>779</v>
      </c>
      <c r="C6" s="274" t="s">
        <v>780</v>
      </c>
      <c r="D6" s="275" t="s">
        <v>781</v>
      </c>
      <c r="E6" s="258"/>
      <c r="F6" s="258"/>
    </row>
    <row r="7" s="255" customFormat="true" ht="40.5" hidden="false" customHeight="true" outlineLevel="0" collapsed="false">
      <c r="A7" s="272"/>
      <c r="B7" s="273"/>
      <c r="C7" s="276"/>
      <c r="D7" s="277"/>
      <c r="E7" s="258"/>
      <c r="F7" s="258"/>
    </row>
    <row r="8" s="255" customFormat="true" ht="40.5" hidden="false" customHeight="true" outlineLevel="0" collapsed="false">
      <c r="A8" s="272"/>
      <c r="B8" s="273"/>
      <c r="C8" s="276"/>
      <c r="D8" s="277"/>
      <c r="E8" s="258"/>
      <c r="F8" s="258"/>
    </row>
    <row r="9" s="255" customFormat="true" ht="40.5" hidden="false" customHeight="true" outlineLevel="0" collapsed="false">
      <c r="A9" s="272" t="str">
        <f aca="false">'ACCS VIGENCIA 2017'!C7</f>
        <v>Dar a conocer sus funciones para un mejor cumplimiento de las mismas </v>
      </c>
      <c r="B9" s="273" t="s">
        <v>782</v>
      </c>
      <c r="C9" s="274" t="s">
        <v>777</v>
      </c>
      <c r="D9" s="275" t="s">
        <v>778</v>
      </c>
      <c r="E9" s="258" t="n">
        <v>42767</v>
      </c>
      <c r="F9" s="258" t="n">
        <v>43069</v>
      </c>
    </row>
    <row r="10" s="255" customFormat="true" ht="40.5" hidden="false" customHeight="true" outlineLevel="0" collapsed="false">
      <c r="A10" s="272"/>
      <c r="B10" s="273" t="s">
        <v>783</v>
      </c>
      <c r="C10" s="274" t="s">
        <v>780</v>
      </c>
      <c r="D10" s="275" t="s">
        <v>781</v>
      </c>
      <c r="E10" s="258"/>
      <c r="F10" s="258"/>
    </row>
    <row r="11" s="255" customFormat="true" ht="40.5" hidden="false" customHeight="true" outlineLevel="0" collapsed="false">
      <c r="A11" s="272"/>
      <c r="B11" s="273" t="s">
        <v>784</v>
      </c>
      <c r="C11" s="274" t="s">
        <v>780</v>
      </c>
      <c r="D11" s="275" t="s">
        <v>781</v>
      </c>
      <c r="E11" s="258"/>
      <c r="F11" s="258"/>
    </row>
    <row r="12" s="255" customFormat="true" ht="40.5" hidden="false" customHeight="true" outlineLevel="0" collapsed="false">
      <c r="A12" s="272"/>
      <c r="B12" s="273"/>
      <c r="C12" s="276"/>
      <c r="D12" s="277"/>
      <c r="E12" s="258"/>
      <c r="F12" s="258"/>
    </row>
    <row r="13" s="255" customFormat="true" ht="40.5" hidden="false" customHeight="true" outlineLevel="0" collapsed="false">
      <c r="A13" s="272" t="str">
        <f aca="false">'ACCS VIGENCIA 2017'!C8</f>
        <v>Realizar reuniones mensuales para informar sobre actividades a desarrollar </v>
      </c>
      <c r="B13" s="257" t="s">
        <v>785</v>
      </c>
      <c r="C13" s="274" t="s">
        <v>777</v>
      </c>
      <c r="D13" s="275" t="s">
        <v>778</v>
      </c>
      <c r="E13" s="258" t="n">
        <v>42767</v>
      </c>
      <c r="F13" s="258" t="n">
        <v>43069</v>
      </c>
    </row>
    <row r="14" s="255" customFormat="true" ht="40.5" hidden="false" customHeight="true" outlineLevel="0" collapsed="false">
      <c r="A14" s="272"/>
      <c r="B14" s="257" t="s">
        <v>786</v>
      </c>
      <c r="C14" s="274" t="s">
        <v>780</v>
      </c>
      <c r="D14" s="275" t="s">
        <v>781</v>
      </c>
      <c r="E14" s="258"/>
      <c r="F14" s="258"/>
    </row>
    <row r="15" s="255" customFormat="true" ht="40.5" hidden="false" customHeight="true" outlineLevel="0" collapsed="false">
      <c r="A15" s="272"/>
      <c r="B15" s="257" t="s">
        <v>787</v>
      </c>
      <c r="C15" s="274" t="s">
        <v>780</v>
      </c>
      <c r="D15" s="275" t="s">
        <v>781</v>
      </c>
      <c r="E15" s="258"/>
      <c r="F15" s="258"/>
    </row>
    <row r="16" s="255" customFormat="true" ht="40.5" hidden="false" customHeight="true" outlineLevel="0" collapsed="false">
      <c r="A16" s="272"/>
      <c r="B16" s="273"/>
      <c r="C16" s="276"/>
      <c r="D16" s="277"/>
      <c r="E16" s="258"/>
      <c r="F16" s="258"/>
    </row>
    <row r="17" s="255" customFormat="true" ht="40.5" hidden="false" customHeight="true" outlineLevel="0" collapsed="false">
      <c r="A17" s="272" t="str">
        <f aca="false">'ACCS VIGENCIA 2017'!C9</f>
        <v>Diligenciar  actas en cada una de las ctividades sobre los temas tratados </v>
      </c>
      <c r="B17" s="273" t="s">
        <v>788</v>
      </c>
      <c r="C17" s="274" t="s">
        <v>777</v>
      </c>
      <c r="D17" s="275" t="s">
        <v>778</v>
      </c>
      <c r="E17" s="258" t="n">
        <v>42767</v>
      </c>
      <c r="F17" s="258" t="n">
        <v>43069</v>
      </c>
    </row>
    <row r="18" s="255" customFormat="true" ht="40.5" hidden="false" customHeight="true" outlineLevel="0" collapsed="false">
      <c r="A18" s="272"/>
      <c r="B18" s="273" t="s">
        <v>789</v>
      </c>
      <c r="C18" s="274" t="s">
        <v>777</v>
      </c>
      <c r="D18" s="275" t="s">
        <v>778</v>
      </c>
      <c r="E18" s="258"/>
      <c r="F18" s="258"/>
    </row>
    <row r="19" s="255" customFormat="true" ht="40.5" hidden="false" customHeight="true" outlineLevel="0" collapsed="false">
      <c r="A19" s="272"/>
      <c r="B19" s="273" t="s">
        <v>790</v>
      </c>
      <c r="C19" s="274" t="s">
        <v>780</v>
      </c>
      <c r="D19" s="275" t="s">
        <v>781</v>
      </c>
      <c r="E19" s="258"/>
      <c r="F19" s="258"/>
    </row>
    <row r="20" s="255" customFormat="true" ht="40.5" hidden="false" customHeight="true" outlineLevel="0" collapsed="false">
      <c r="A20" s="272"/>
      <c r="B20" s="273"/>
      <c r="C20" s="276"/>
      <c r="D20" s="277"/>
      <c r="E20" s="258"/>
      <c r="F20" s="258"/>
    </row>
    <row r="21" customFormat="false" ht="41.25" hidden="false" customHeight="true" outlineLevel="0" collapsed="false">
      <c r="A21" s="272" t="str">
        <f aca="false">'ACCS VIGENCIA 2017'!C10</f>
        <v>Mantener informados a los padres de familia con aterioridad sobre las reuniones programadas </v>
      </c>
      <c r="B21" s="278" t="s">
        <v>791</v>
      </c>
      <c r="C21" s="274" t="s">
        <v>777</v>
      </c>
      <c r="D21" s="275" t="s">
        <v>778</v>
      </c>
      <c r="E21" s="258" t="n">
        <v>42767</v>
      </c>
      <c r="F21" s="258" t="n">
        <v>43069</v>
      </c>
    </row>
    <row r="22" customFormat="false" ht="41.25" hidden="false" customHeight="true" outlineLevel="0" collapsed="false">
      <c r="A22" s="272"/>
      <c r="B22" s="278" t="s">
        <v>792</v>
      </c>
      <c r="C22" s="274" t="s">
        <v>777</v>
      </c>
      <c r="D22" s="275" t="s">
        <v>778</v>
      </c>
      <c r="E22" s="279"/>
      <c r="F22" s="279"/>
    </row>
    <row r="23" customFormat="false" ht="41.25" hidden="false" customHeight="true" outlineLevel="0" collapsed="false">
      <c r="A23" s="272"/>
      <c r="B23" s="278" t="s">
        <v>793</v>
      </c>
      <c r="C23" s="274" t="s">
        <v>780</v>
      </c>
      <c r="D23" s="275" t="s">
        <v>781</v>
      </c>
      <c r="E23" s="279"/>
      <c r="F23" s="279"/>
    </row>
    <row r="24" customFormat="false" ht="41.25" hidden="false" customHeight="true" outlineLevel="0" collapsed="false">
      <c r="A24" s="272"/>
      <c r="B24" s="278"/>
      <c r="C24" s="279"/>
      <c r="D24" s="279"/>
      <c r="E24" s="279"/>
      <c r="F24" s="279"/>
    </row>
    <row r="25" customFormat="false" ht="41.25" hidden="false" customHeight="true" outlineLevel="0" collapsed="false">
      <c r="A25" s="272" t="str">
        <f aca="false">'ACCS VIGENCIA 2017'!C11</f>
        <v>Dar a concer  la funsion que cumple cada uno </v>
      </c>
      <c r="B25" s="273" t="s">
        <v>782</v>
      </c>
      <c r="C25" s="274" t="s">
        <v>777</v>
      </c>
      <c r="D25" s="275" t="s">
        <v>778</v>
      </c>
      <c r="E25" s="258" t="n">
        <v>42767</v>
      </c>
      <c r="F25" s="258" t="n">
        <v>43069</v>
      </c>
    </row>
    <row r="26" customFormat="false" ht="41.25" hidden="false" customHeight="true" outlineLevel="0" collapsed="false">
      <c r="A26" s="272"/>
      <c r="B26" s="273" t="s">
        <v>783</v>
      </c>
      <c r="C26" s="274" t="s">
        <v>777</v>
      </c>
      <c r="D26" s="275" t="s">
        <v>778</v>
      </c>
      <c r="E26" s="279"/>
      <c r="F26" s="279"/>
    </row>
    <row r="27" customFormat="false" ht="41.25" hidden="false" customHeight="true" outlineLevel="0" collapsed="false">
      <c r="A27" s="272"/>
      <c r="B27" s="273" t="s">
        <v>784</v>
      </c>
      <c r="C27" s="274" t="s">
        <v>780</v>
      </c>
      <c r="D27" s="275" t="s">
        <v>781</v>
      </c>
      <c r="E27" s="279"/>
      <c r="F27" s="279"/>
    </row>
    <row r="28" customFormat="false" ht="41.25" hidden="false" customHeight="true" outlineLevel="0" collapsed="false">
      <c r="A28" s="272"/>
      <c r="B28" s="278"/>
      <c r="C28" s="279"/>
      <c r="D28" s="279"/>
      <c r="E28" s="279"/>
      <c r="F28" s="279"/>
    </row>
    <row r="29" customFormat="false" ht="41.25" hidden="false" customHeight="true" outlineLevel="0" collapsed="false">
      <c r="A29" s="272" t="str">
        <f aca="false">'ACCS VIGENCIA 2017'!C12</f>
        <v>Programar reuniones mensuales, resolviendo conflictos y situaciones presentadas. </v>
      </c>
      <c r="B29" s="257" t="s">
        <v>785</v>
      </c>
      <c r="C29" s="274" t="s">
        <v>777</v>
      </c>
      <c r="D29" s="275" t="s">
        <v>778</v>
      </c>
      <c r="E29" s="258" t="n">
        <v>42767</v>
      </c>
      <c r="F29" s="258" t="n">
        <v>43069</v>
      </c>
    </row>
    <row r="30" customFormat="false" ht="41.25" hidden="false" customHeight="true" outlineLevel="0" collapsed="false">
      <c r="A30" s="272"/>
      <c r="B30" s="257" t="s">
        <v>794</v>
      </c>
      <c r="C30" s="274" t="s">
        <v>780</v>
      </c>
      <c r="D30" s="275" t="s">
        <v>781</v>
      </c>
      <c r="E30" s="279"/>
      <c r="F30" s="279"/>
    </row>
    <row r="31" customFormat="false" ht="41.25" hidden="false" customHeight="true" outlineLevel="0" collapsed="false">
      <c r="A31" s="272"/>
      <c r="B31" s="257" t="s">
        <v>787</v>
      </c>
      <c r="C31" s="280" t="s">
        <v>47</v>
      </c>
      <c r="D31" s="281" t="s">
        <v>795</v>
      </c>
      <c r="E31" s="279"/>
      <c r="F31" s="279"/>
    </row>
    <row r="32" customFormat="false" ht="41.25" hidden="false" customHeight="true" outlineLevel="0" collapsed="false">
      <c r="A32" s="272"/>
      <c r="B32" s="278"/>
      <c r="C32" s="279"/>
      <c r="D32" s="279"/>
      <c r="E32" s="279"/>
      <c r="F32" s="279"/>
    </row>
    <row r="33" customFormat="false" ht="41.25" hidden="false" customHeight="true" outlineLevel="0" collapsed="false">
      <c r="A33" s="272" t="str">
        <f aca="false">'ACCS VIGENCIA 2017'!C13</f>
        <v>Diligenciar  actas en cada una de las reuniones  sobre los temas tratados </v>
      </c>
      <c r="B33" s="273" t="s">
        <v>788</v>
      </c>
      <c r="C33" s="274" t="s">
        <v>777</v>
      </c>
      <c r="D33" s="275" t="s">
        <v>778</v>
      </c>
      <c r="E33" s="258" t="n">
        <v>42767</v>
      </c>
      <c r="F33" s="258" t="n">
        <v>43069</v>
      </c>
    </row>
    <row r="34" customFormat="false" ht="41.25" hidden="false" customHeight="true" outlineLevel="0" collapsed="false">
      <c r="A34" s="272"/>
      <c r="B34" s="273" t="s">
        <v>789</v>
      </c>
      <c r="C34" s="274" t="s">
        <v>780</v>
      </c>
      <c r="D34" s="275" t="s">
        <v>781</v>
      </c>
      <c r="E34" s="258" t="n">
        <v>42767</v>
      </c>
      <c r="F34" s="258" t="n">
        <v>43069</v>
      </c>
    </row>
    <row r="35" customFormat="false" ht="41.25" hidden="false" customHeight="true" outlineLevel="0" collapsed="false">
      <c r="A35" s="272"/>
      <c r="B35" s="273" t="s">
        <v>790</v>
      </c>
      <c r="C35" s="280" t="s">
        <v>47</v>
      </c>
      <c r="D35" s="281" t="s">
        <v>795</v>
      </c>
      <c r="E35" s="258" t="n">
        <v>42767</v>
      </c>
      <c r="F35" s="258" t="n">
        <v>43069</v>
      </c>
    </row>
    <row r="36" customFormat="false" ht="41.25" hidden="false" customHeight="true" outlineLevel="0" collapsed="false">
      <c r="A36" s="272"/>
      <c r="B36" s="278"/>
      <c r="C36" s="279"/>
      <c r="D36" s="279"/>
      <c r="E36" s="279"/>
      <c r="F36" s="279"/>
    </row>
    <row r="37" customFormat="false" ht="41.25" hidden="false" customHeight="true" outlineLevel="0" collapsed="false">
      <c r="A37" s="272" t="str">
        <f aca="false">'ACCS VIGENCIA 2017'!C14</f>
        <v>Se realizaran vias de comunicación  </v>
      </c>
      <c r="B37" s="278" t="s">
        <v>796</v>
      </c>
      <c r="C37" s="280" t="s">
        <v>47</v>
      </c>
      <c r="D37" s="281" t="s">
        <v>795</v>
      </c>
      <c r="E37" s="258" t="n">
        <v>42767</v>
      </c>
      <c r="F37" s="258" t="n">
        <v>43069</v>
      </c>
    </row>
    <row r="38" customFormat="false" ht="41.25" hidden="false" customHeight="true" outlineLevel="0" collapsed="false">
      <c r="A38" s="272"/>
      <c r="B38" s="278" t="s">
        <v>797</v>
      </c>
      <c r="C38" s="280" t="s">
        <v>47</v>
      </c>
      <c r="D38" s="281" t="s">
        <v>795</v>
      </c>
      <c r="E38" s="258" t="n">
        <v>42767</v>
      </c>
      <c r="F38" s="258" t="n">
        <v>43069</v>
      </c>
    </row>
    <row r="39" customFormat="false" ht="41.25" hidden="false" customHeight="true" outlineLevel="0" collapsed="false">
      <c r="A39" s="272"/>
      <c r="B39" s="278" t="s">
        <v>798</v>
      </c>
      <c r="C39" s="280" t="s">
        <v>47</v>
      </c>
      <c r="D39" s="281" t="s">
        <v>795</v>
      </c>
      <c r="E39" s="258" t="n">
        <v>42767</v>
      </c>
      <c r="F39" s="258" t="n">
        <v>43069</v>
      </c>
    </row>
    <row r="40" customFormat="false" ht="41.25" hidden="false" customHeight="true" outlineLevel="0" collapsed="false">
      <c r="A40" s="272"/>
      <c r="B40" s="278"/>
      <c r="C40" s="279"/>
      <c r="D40" s="279"/>
      <c r="E40" s="279"/>
      <c r="F40" s="279"/>
    </row>
    <row r="41" customFormat="false" ht="36.75" hidden="false" customHeight="true" outlineLevel="0" collapsed="false">
      <c r="A41" s="272" t="str">
        <f aca="false">'ACCS VIGENCIA 2017'!C15</f>
        <v>Seguimiento continuo </v>
      </c>
      <c r="B41" s="278" t="s">
        <v>799</v>
      </c>
      <c r="C41" s="280" t="s">
        <v>47</v>
      </c>
      <c r="D41" s="281" t="s">
        <v>795</v>
      </c>
      <c r="E41" s="258" t="n">
        <v>42767</v>
      </c>
      <c r="F41" s="258" t="n">
        <v>43069</v>
      </c>
    </row>
    <row r="42" customFormat="false" ht="36.75" hidden="false" customHeight="true" outlineLevel="0" collapsed="false">
      <c r="A42" s="272"/>
      <c r="B42" s="278" t="s">
        <v>800</v>
      </c>
      <c r="C42" s="280" t="s">
        <v>47</v>
      </c>
      <c r="D42" s="281" t="s">
        <v>795</v>
      </c>
      <c r="E42" s="258" t="n">
        <v>42767</v>
      </c>
      <c r="F42" s="258" t="n">
        <v>43069</v>
      </c>
    </row>
    <row r="43" customFormat="false" ht="36.75" hidden="false" customHeight="true" outlineLevel="0" collapsed="false">
      <c r="A43" s="272"/>
      <c r="B43" s="278" t="s">
        <v>801</v>
      </c>
      <c r="C43" s="280" t="s">
        <v>47</v>
      </c>
      <c r="D43" s="281" t="s">
        <v>795</v>
      </c>
      <c r="E43" s="258" t="n">
        <v>42767</v>
      </c>
      <c r="F43" s="258" t="n">
        <v>43069</v>
      </c>
    </row>
    <row r="44" customFormat="false" ht="36.75" hidden="false" customHeight="true" outlineLevel="0" collapsed="false">
      <c r="A44" s="272"/>
      <c r="B44" s="278"/>
      <c r="C44" s="279"/>
      <c r="D44" s="279"/>
      <c r="E44" s="279"/>
      <c r="F44" s="279"/>
    </row>
    <row r="45" customFormat="false" ht="36.75" hidden="false" customHeight="true" outlineLevel="0" collapsed="false">
      <c r="A45" s="272" t="str">
        <f aca="false">'ACCS VIGENCIA 2017'!C16</f>
        <v>Citacion a reuniones periodicamente </v>
      </c>
      <c r="B45" s="282" t="s">
        <v>802</v>
      </c>
      <c r="C45" s="280" t="s">
        <v>803</v>
      </c>
      <c r="D45" s="275" t="s">
        <v>781</v>
      </c>
      <c r="E45" s="258" t="n">
        <v>42767</v>
      </c>
      <c r="F45" s="258" t="n">
        <v>43069</v>
      </c>
    </row>
    <row r="46" customFormat="false" ht="36.75" hidden="false" customHeight="true" outlineLevel="0" collapsed="false">
      <c r="A46" s="272"/>
      <c r="B46" s="282" t="s">
        <v>804</v>
      </c>
      <c r="C46" s="280" t="s">
        <v>805</v>
      </c>
      <c r="D46" s="275" t="s">
        <v>778</v>
      </c>
      <c r="E46" s="258" t="n">
        <v>42767</v>
      </c>
      <c r="F46" s="258" t="n">
        <v>43069</v>
      </c>
    </row>
    <row r="47" customFormat="false" ht="36.75" hidden="false" customHeight="true" outlineLevel="0" collapsed="false">
      <c r="A47" s="272"/>
      <c r="B47" s="278"/>
      <c r="C47" s="279"/>
      <c r="D47" s="279"/>
      <c r="E47" s="279"/>
      <c r="F47" s="279"/>
    </row>
    <row r="48" customFormat="false" ht="36.75" hidden="false" customHeight="true" outlineLevel="0" collapsed="false">
      <c r="A48" s="272"/>
      <c r="B48" s="278"/>
      <c r="C48" s="279"/>
      <c r="D48" s="279"/>
      <c r="E48" s="279"/>
      <c r="F48" s="279"/>
    </row>
    <row r="49" customFormat="false" ht="36.75" hidden="false" customHeight="true" outlineLevel="0" collapsed="false">
      <c r="A49" s="272" t="str">
        <f aca="false">'ACCS VIGENCIA 2017'!C17</f>
        <v>Implementar vias de comunicación </v>
      </c>
      <c r="B49" s="278" t="s">
        <v>796</v>
      </c>
      <c r="C49" s="280" t="s">
        <v>803</v>
      </c>
      <c r="D49" s="275" t="s">
        <v>781</v>
      </c>
      <c r="E49" s="258" t="n">
        <v>42767</v>
      </c>
      <c r="F49" s="258" t="n">
        <v>43069</v>
      </c>
    </row>
    <row r="50" customFormat="false" ht="36.75" hidden="false" customHeight="true" outlineLevel="0" collapsed="false">
      <c r="A50" s="272"/>
      <c r="B50" s="278" t="s">
        <v>797</v>
      </c>
      <c r="C50" s="280" t="s">
        <v>805</v>
      </c>
      <c r="D50" s="275" t="s">
        <v>778</v>
      </c>
      <c r="E50" s="258" t="n">
        <v>42767</v>
      </c>
      <c r="F50" s="258" t="n">
        <v>43069</v>
      </c>
    </row>
    <row r="51" customFormat="false" ht="36.75" hidden="false" customHeight="true" outlineLevel="0" collapsed="false">
      <c r="A51" s="272"/>
      <c r="B51" s="278" t="s">
        <v>798</v>
      </c>
      <c r="C51" s="280" t="s">
        <v>803</v>
      </c>
      <c r="D51" s="275" t="s">
        <v>781</v>
      </c>
      <c r="E51" s="258" t="n">
        <v>42767</v>
      </c>
      <c r="F51" s="258" t="n">
        <v>43069</v>
      </c>
    </row>
    <row r="52" customFormat="false" ht="36.75" hidden="false" customHeight="true" outlineLevel="0" collapsed="false">
      <c r="A52" s="272"/>
      <c r="B52" s="278"/>
      <c r="C52" s="279"/>
      <c r="D52" s="279"/>
      <c r="E52" s="279"/>
      <c r="F52" s="279"/>
    </row>
    <row r="53" customFormat="false" ht="36.75" hidden="false" customHeight="true" outlineLevel="0" collapsed="false">
      <c r="A53" s="272" t="str">
        <f aca="false">'ACCS VIGENCIA 2017'!C18</f>
        <v>Implementacion continua    de la planeacion de area </v>
      </c>
      <c r="B53" s="278" t="s">
        <v>806</v>
      </c>
      <c r="C53" s="280" t="s">
        <v>807</v>
      </c>
      <c r="D53" s="275" t="s">
        <v>778</v>
      </c>
      <c r="E53" s="258" t="n">
        <v>42767</v>
      </c>
      <c r="F53" s="258" t="n">
        <v>43069</v>
      </c>
    </row>
    <row r="54" customFormat="false" ht="36.75" hidden="false" customHeight="true" outlineLevel="0" collapsed="false">
      <c r="A54" s="272"/>
      <c r="B54" s="278" t="s">
        <v>808</v>
      </c>
      <c r="C54" s="280" t="s">
        <v>807</v>
      </c>
      <c r="D54" s="275" t="s">
        <v>778</v>
      </c>
      <c r="E54" s="258" t="n">
        <v>42767</v>
      </c>
      <c r="F54" s="258" t="n">
        <v>43069</v>
      </c>
    </row>
    <row r="55" customFormat="false" ht="36.75" hidden="false" customHeight="true" outlineLevel="0" collapsed="false">
      <c r="A55" s="272"/>
      <c r="B55" s="278"/>
      <c r="C55" s="279"/>
      <c r="D55" s="279"/>
      <c r="E55" s="279"/>
      <c r="F55" s="279"/>
    </row>
    <row r="56" customFormat="false" ht="36.75" hidden="false" customHeight="true" outlineLevel="0" collapsed="false">
      <c r="A56" s="272"/>
      <c r="B56" s="278"/>
      <c r="C56" s="279"/>
      <c r="D56" s="279"/>
      <c r="E56" s="279"/>
      <c r="F56" s="279"/>
    </row>
    <row r="57" customFormat="false" ht="36.75" hidden="false" customHeight="true" outlineLevel="0" collapsed="false">
      <c r="A57" s="272" t="str">
        <f aca="false">'ACCS VIGENCIA 2017'!C19</f>
        <v>Seguimiento de planeacion periodacamente </v>
      </c>
      <c r="B57" s="278" t="s">
        <v>806</v>
      </c>
      <c r="C57" s="280" t="s">
        <v>807</v>
      </c>
      <c r="D57" s="275" t="s">
        <v>778</v>
      </c>
      <c r="E57" s="258" t="n">
        <v>42767</v>
      </c>
      <c r="F57" s="258" t="n">
        <v>43069</v>
      </c>
    </row>
    <row r="58" customFormat="false" ht="36.75" hidden="false" customHeight="true" outlineLevel="0" collapsed="false">
      <c r="A58" s="272"/>
      <c r="B58" s="278" t="s">
        <v>808</v>
      </c>
      <c r="C58" s="280" t="s">
        <v>807</v>
      </c>
      <c r="D58" s="275" t="s">
        <v>778</v>
      </c>
      <c r="E58" s="258" t="n">
        <v>42767</v>
      </c>
      <c r="F58" s="258" t="n">
        <v>43069</v>
      </c>
    </row>
    <row r="59" customFormat="false" ht="36.75" hidden="false" customHeight="true" outlineLevel="0" collapsed="false">
      <c r="A59" s="272"/>
      <c r="B59" s="278" t="s">
        <v>809</v>
      </c>
      <c r="C59" s="280" t="s">
        <v>807</v>
      </c>
      <c r="D59" s="275" t="s">
        <v>778</v>
      </c>
      <c r="E59" s="258" t="n">
        <v>42767</v>
      </c>
      <c r="F59" s="258" t="n">
        <v>43069</v>
      </c>
    </row>
    <row r="60" customFormat="false" ht="36.75" hidden="false" customHeight="true" outlineLevel="0" collapsed="false">
      <c r="A60" s="272"/>
      <c r="B60" s="278"/>
      <c r="C60" s="279"/>
      <c r="D60" s="279"/>
      <c r="E60" s="279"/>
      <c r="F60" s="279"/>
    </row>
    <row r="61" customFormat="false" ht="36.75" hidden="false" customHeight="true" outlineLevel="0" collapsed="false">
      <c r="A61" s="283" t="str">
        <f aca="false">'ACCS VIGENCIA 2017'!C20</f>
        <v>Revision periodica de la planeacion de area </v>
      </c>
      <c r="B61" s="284" t="s">
        <v>810</v>
      </c>
      <c r="C61" s="280" t="s">
        <v>807</v>
      </c>
      <c r="D61" s="275" t="s">
        <v>778</v>
      </c>
      <c r="E61" s="258" t="n">
        <v>42767</v>
      </c>
      <c r="F61" s="258" t="n">
        <v>43069</v>
      </c>
    </row>
    <row r="62" customFormat="false" ht="36.75" hidden="false" customHeight="true" outlineLevel="0" collapsed="false">
      <c r="A62" s="283"/>
      <c r="B62" s="278" t="s">
        <v>811</v>
      </c>
      <c r="C62" s="280" t="s">
        <v>807</v>
      </c>
      <c r="D62" s="275" t="s">
        <v>778</v>
      </c>
      <c r="E62" s="258" t="n">
        <v>42767</v>
      </c>
      <c r="F62" s="258" t="n">
        <v>43069</v>
      </c>
    </row>
    <row r="63" customFormat="false" ht="36.75" hidden="false" customHeight="true" outlineLevel="0" collapsed="false">
      <c r="A63" s="283"/>
      <c r="B63" s="278"/>
      <c r="C63" s="279"/>
      <c r="D63" s="279"/>
      <c r="E63" s="279"/>
      <c r="F63" s="279"/>
    </row>
    <row r="64" customFormat="false" ht="36.75" hidden="false" customHeight="true" outlineLevel="0" collapsed="false">
      <c r="A64" s="283"/>
      <c r="B64" s="278"/>
      <c r="C64" s="279"/>
      <c r="D64" s="279"/>
      <c r="E64" s="279"/>
      <c r="F64" s="279"/>
    </row>
    <row r="65" customFormat="false" ht="36.75" hidden="false" customHeight="true" outlineLevel="0" collapsed="false">
      <c r="A65" s="285" t="str">
        <f aca="false">'ACCS VIGENCIA 2017'!C21</f>
        <v>Seguimiento continuo a los profesionales en el area </v>
      </c>
      <c r="B65" s="278" t="s">
        <v>812</v>
      </c>
      <c r="C65" s="280" t="s">
        <v>807</v>
      </c>
      <c r="D65" s="275" t="s">
        <v>778</v>
      </c>
      <c r="E65" s="258" t="n">
        <v>42767</v>
      </c>
      <c r="F65" s="258" t="n">
        <v>43069</v>
      </c>
    </row>
    <row r="66" customFormat="false" ht="36.75" hidden="false" customHeight="true" outlineLevel="0" collapsed="false">
      <c r="A66" s="285"/>
      <c r="B66" s="278" t="s">
        <v>811</v>
      </c>
      <c r="C66" s="280" t="s">
        <v>807</v>
      </c>
      <c r="D66" s="275" t="s">
        <v>778</v>
      </c>
      <c r="E66" s="258" t="n">
        <v>42767</v>
      </c>
      <c r="F66" s="258" t="n">
        <v>43069</v>
      </c>
    </row>
    <row r="67" customFormat="false" ht="36.75" hidden="false" customHeight="true" outlineLevel="0" collapsed="false">
      <c r="A67" s="285"/>
      <c r="B67" s="278" t="s">
        <v>806</v>
      </c>
      <c r="C67" s="280" t="s">
        <v>807</v>
      </c>
      <c r="D67" s="275" t="s">
        <v>778</v>
      </c>
      <c r="E67" s="258" t="n">
        <v>42767</v>
      </c>
      <c r="F67" s="258" t="n">
        <v>43069</v>
      </c>
    </row>
    <row r="68" customFormat="false" ht="36.75" hidden="false" customHeight="true" outlineLevel="0" collapsed="false">
      <c r="A68" s="285"/>
      <c r="B68" s="278"/>
      <c r="C68" s="279"/>
      <c r="D68" s="279"/>
      <c r="E68" s="279"/>
      <c r="F68" s="279"/>
    </row>
    <row r="69" customFormat="false" ht="36.75" hidden="false" customHeight="true" outlineLevel="0" collapsed="false">
      <c r="A69" s="272" t="str">
        <f aca="false">'ACCS VIGENCIA 2017'!C22</f>
        <v>Seguimiento continuo a los egresaqdos </v>
      </c>
      <c r="B69" s="278" t="s">
        <v>812</v>
      </c>
      <c r="C69" s="280" t="s">
        <v>807</v>
      </c>
      <c r="D69" s="275" t="s">
        <v>778</v>
      </c>
      <c r="E69" s="258" t="n">
        <v>42767</v>
      </c>
      <c r="F69" s="258" t="n">
        <v>43069</v>
      </c>
    </row>
    <row r="70" customFormat="false" ht="36.75" hidden="false" customHeight="true" outlineLevel="0" collapsed="false">
      <c r="A70" s="272"/>
      <c r="B70" s="278" t="s">
        <v>811</v>
      </c>
      <c r="C70" s="280" t="s">
        <v>807</v>
      </c>
      <c r="D70" s="275" t="s">
        <v>778</v>
      </c>
      <c r="E70" s="258" t="n">
        <v>42767</v>
      </c>
      <c r="F70" s="258" t="n">
        <v>43069</v>
      </c>
    </row>
    <row r="71" customFormat="false" ht="36.75" hidden="false" customHeight="true" outlineLevel="0" collapsed="false">
      <c r="A71" s="272"/>
      <c r="B71" s="278" t="s">
        <v>806</v>
      </c>
      <c r="C71" s="280" t="s">
        <v>807</v>
      </c>
      <c r="D71" s="275" t="s">
        <v>778</v>
      </c>
      <c r="E71" s="258" t="n">
        <v>42767</v>
      </c>
      <c r="F71" s="258" t="n">
        <v>43069</v>
      </c>
    </row>
    <row r="72" customFormat="false" ht="36.75" hidden="false" customHeight="true" outlineLevel="0" collapsed="false">
      <c r="A72" s="272"/>
      <c r="B72" s="278"/>
      <c r="C72" s="279"/>
      <c r="D72" s="279"/>
      <c r="E72" s="279"/>
      <c r="F72" s="279"/>
    </row>
    <row r="73" customFormat="false" ht="36.75" hidden="false" customHeight="true" outlineLevel="0" collapsed="false">
      <c r="A73" s="272" t="str">
        <f aca="false">'ACCS VIGENCIA 2017'!C23</f>
        <v>Implementar rutas de comunicación </v>
      </c>
      <c r="B73" s="278" t="s">
        <v>796</v>
      </c>
      <c r="C73" s="280" t="s">
        <v>807</v>
      </c>
      <c r="D73" s="275" t="s">
        <v>778</v>
      </c>
      <c r="E73" s="258" t="n">
        <v>42767</v>
      </c>
      <c r="F73" s="258" t="n">
        <v>43069</v>
      </c>
    </row>
    <row r="74" customFormat="false" ht="36.75" hidden="false" customHeight="true" outlineLevel="0" collapsed="false">
      <c r="A74" s="272"/>
      <c r="B74" s="278" t="s">
        <v>797</v>
      </c>
      <c r="C74" s="280" t="s">
        <v>807</v>
      </c>
      <c r="D74" s="275" t="s">
        <v>778</v>
      </c>
      <c r="E74" s="258" t="n">
        <v>42767</v>
      </c>
      <c r="F74" s="258" t="n">
        <v>43069</v>
      </c>
    </row>
    <row r="75" customFormat="false" ht="36.75" hidden="false" customHeight="true" outlineLevel="0" collapsed="false">
      <c r="A75" s="272"/>
      <c r="B75" s="278" t="s">
        <v>798</v>
      </c>
      <c r="C75" s="280" t="s">
        <v>807</v>
      </c>
      <c r="D75" s="275" t="s">
        <v>778</v>
      </c>
      <c r="E75" s="258" t="n">
        <v>42767</v>
      </c>
      <c r="F75" s="258" t="n">
        <v>43069</v>
      </c>
    </row>
    <row r="76" customFormat="false" ht="36.75" hidden="false" customHeight="true" outlineLevel="0" collapsed="false">
      <c r="A76" s="272"/>
      <c r="B76" s="278"/>
      <c r="C76" s="279"/>
      <c r="D76" s="279"/>
      <c r="E76" s="279"/>
      <c r="F76" s="279"/>
    </row>
    <row r="77" customFormat="false" ht="36.75" hidden="false" customHeight="true" outlineLevel="0" collapsed="false">
      <c r="A77" s="272" t="str">
        <f aca="false">'ACCS VIGENCIA 2017'!C24</f>
        <v>Seguimiento de actividades para los egresados  periodicamente </v>
      </c>
      <c r="B77" s="278" t="s">
        <v>813</v>
      </c>
      <c r="C77" s="280" t="s">
        <v>807</v>
      </c>
      <c r="D77" s="275" t="s">
        <v>778</v>
      </c>
      <c r="E77" s="258" t="n">
        <v>42767</v>
      </c>
      <c r="F77" s="258" t="n">
        <v>43069</v>
      </c>
    </row>
    <row r="78" customFormat="false" ht="36.75" hidden="false" customHeight="true" outlineLevel="0" collapsed="false">
      <c r="A78" s="272"/>
      <c r="B78" s="278" t="s">
        <v>806</v>
      </c>
      <c r="C78" s="280" t="s">
        <v>807</v>
      </c>
      <c r="D78" s="275" t="s">
        <v>778</v>
      </c>
      <c r="E78" s="258" t="n">
        <v>42767</v>
      </c>
      <c r="F78" s="258" t="n">
        <v>43069</v>
      </c>
    </row>
    <row r="79" customFormat="false" ht="36.75" hidden="false" customHeight="true" outlineLevel="0" collapsed="false">
      <c r="A79" s="272"/>
      <c r="B79" s="278"/>
      <c r="C79" s="279"/>
      <c r="D79" s="279"/>
      <c r="E79" s="279"/>
      <c r="F79" s="279"/>
    </row>
    <row r="80" customFormat="false" ht="36.75" hidden="false" customHeight="true" outlineLevel="0" collapsed="false">
      <c r="A80" s="272"/>
      <c r="B80" s="278"/>
      <c r="C80" s="279"/>
      <c r="D80" s="279"/>
      <c r="E80" s="279"/>
      <c r="F80" s="279"/>
    </row>
    <row r="81" customFormat="false" ht="36.75" hidden="false" customHeight="true" outlineLevel="0" collapsed="false">
      <c r="A81" s="272" t="str">
        <f aca="false">'ACCS VIGENCIA 2017'!C25</f>
        <v>Cumplimiento de las actividades programadas por los egresados </v>
      </c>
      <c r="B81" s="278" t="s">
        <v>814</v>
      </c>
      <c r="C81" s="280" t="s">
        <v>807</v>
      </c>
      <c r="D81" s="275" t="s">
        <v>778</v>
      </c>
      <c r="E81" s="258" t="n">
        <v>42767</v>
      </c>
      <c r="F81" s="258" t="n">
        <v>43069</v>
      </c>
    </row>
    <row r="82" customFormat="false" ht="36.75" hidden="false" customHeight="true" outlineLevel="0" collapsed="false">
      <c r="A82" s="272"/>
      <c r="B82" s="278" t="s">
        <v>815</v>
      </c>
      <c r="C82" s="280" t="s">
        <v>807</v>
      </c>
      <c r="D82" s="275" t="s">
        <v>778</v>
      </c>
      <c r="E82" s="258" t="n">
        <v>42767</v>
      </c>
      <c r="F82" s="258" t="n">
        <v>43069</v>
      </c>
    </row>
    <row r="83" customFormat="false" ht="36.75" hidden="false" customHeight="true" outlineLevel="0" collapsed="false">
      <c r="A83" s="272"/>
      <c r="B83" s="278" t="s">
        <v>816</v>
      </c>
      <c r="C83" s="280" t="s">
        <v>807</v>
      </c>
      <c r="D83" s="275" t="s">
        <v>778</v>
      </c>
      <c r="E83" s="258" t="n">
        <v>42767</v>
      </c>
      <c r="F83" s="258" t="n">
        <v>43069</v>
      </c>
    </row>
    <row r="84" customFormat="false" ht="36.75" hidden="false" customHeight="true" outlineLevel="0" collapsed="false">
      <c r="A84" s="272"/>
      <c r="B84" s="278"/>
      <c r="C84" s="279"/>
      <c r="D84" s="279"/>
      <c r="E84" s="258"/>
      <c r="F84" s="258"/>
    </row>
    <row r="85" customFormat="false" ht="36.75" hidden="false" customHeight="true" outlineLevel="0" collapsed="false">
      <c r="A85" s="272" t="str">
        <f aca="false">'ACCS VIGENCIA 2017'!C26</f>
        <v>Implementar actividades de apoyo pedagogico </v>
      </c>
      <c r="B85" s="278" t="s">
        <v>813</v>
      </c>
      <c r="C85" s="280" t="s">
        <v>807</v>
      </c>
      <c r="D85" s="275" t="s">
        <v>778</v>
      </c>
      <c r="E85" s="258" t="n">
        <v>42767</v>
      </c>
      <c r="F85" s="258" t="n">
        <v>43069</v>
      </c>
    </row>
    <row r="86" customFormat="false" ht="36.75" hidden="false" customHeight="true" outlineLevel="0" collapsed="false">
      <c r="A86" s="272"/>
      <c r="B86" s="278" t="s">
        <v>817</v>
      </c>
      <c r="C86" s="280" t="s">
        <v>807</v>
      </c>
      <c r="D86" s="275" t="s">
        <v>778</v>
      </c>
      <c r="E86" s="258" t="n">
        <v>42767</v>
      </c>
      <c r="F86" s="258" t="n">
        <v>43069</v>
      </c>
    </row>
    <row r="87" customFormat="false" ht="36.75" hidden="false" customHeight="true" outlineLevel="0" collapsed="false">
      <c r="A87" s="272"/>
      <c r="B87" s="278"/>
      <c r="C87" s="279"/>
      <c r="D87" s="279"/>
      <c r="E87" s="258"/>
      <c r="F87" s="258"/>
    </row>
    <row r="88" customFormat="false" ht="36.75" hidden="false" customHeight="true" outlineLevel="0" collapsed="false">
      <c r="A88" s="272"/>
      <c r="B88" s="278"/>
      <c r="C88" s="279"/>
      <c r="D88" s="279"/>
      <c r="E88" s="279"/>
      <c r="F88" s="279"/>
    </row>
    <row r="89" customFormat="false" ht="36.75" hidden="false" customHeight="true" outlineLevel="0" collapsed="false">
      <c r="A89" s="272" t="str">
        <f aca="false">'ACCS VIGENCIA 2017'!C27</f>
        <v>Seguimiento continuo </v>
      </c>
      <c r="B89" s="278" t="s">
        <v>818</v>
      </c>
      <c r="C89" s="280" t="s">
        <v>807</v>
      </c>
      <c r="D89" s="275" t="s">
        <v>778</v>
      </c>
      <c r="E89" s="258" t="n">
        <v>42767</v>
      </c>
      <c r="F89" s="258" t="n">
        <v>43069</v>
      </c>
    </row>
    <row r="90" customFormat="false" ht="36.75" hidden="false" customHeight="true" outlineLevel="0" collapsed="false">
      <c r="A90" s="272"/>
      <c r="B90" s="278" t="s">
        <v>819</v>
      </c>
      <c r="C90" s="280" t="s">
        <v>807</v>
      </c>
      <c r="D90" s="275" t="s">
        <v>778</v>
      </c>
      <c r="E90" s="258" t="n">
        <v>42767</v>
      </c>
      <c r="F90" s="258" t="n">
        <v>43069</v>
      </c>
    </row>
    <row r="91" customFormat="false" ht="36.75" hidden="false" customHeight="true" outlineLevel="0" collapsed="false">
      <c r="A91" s="272"/>
      <c r="B91" s="278"/>
      <c r="C91" s="279"/>
      <c r="D91" s="279"/>
      <c r="E91" s="279"/>
      <c r="F91" s="279"/>
    </row>
    <row r="92" customFormat="false" ht="36.75" hidden="false" customHeight="true" outlineLevel="0" collapsed="false">
      <c r="A92" s="272"/>
      <c r="B92" s="278"/>
      <c r="C92" s="279"/>
      <c r="D92" s="279"/>
      <c r="E92" s="279"/>
      <c r="F92" s="279"/>
    </row>
    <row r="93" customFormat="false" ht="36.75" hidden="false" customHeight="true" outlineLevel="0" collapsed="false">
      <c r="A93" s="272" t="str">
        <f aca="false">'ACCS VIGENCIA 2017'!C28</f>
        <v>Apoyo continuo a estudiantes para la superacion de dificultades </v>
      </c>
      <c r="B93" s="278" t="s">
        <v>820</v>
      </c>
      <c r="C93" s="280" t="s">
        <v>807</v>
      </c>
      <c r="D93" s="275" t="s">
        <v>778</v>
      </c>
      <c r="E93" s="258" t="n">
        <v>42767</v>
      </c>
      <c r="F93" s="258" t="n">
        <v>43069</v>
      </c>
    </row>
    <row r="94" customFormat="false" ht="36.75" hidden="false" customHeight="true" outlineLevel="0" collapsed="false">
      <c r="A94" s="272"/>
      <c r="B94" s="278" t="s">
        <v>821</v>
      </c>
      <c r="C94" s="280" t="s">
        <v>807</v>
      </c>
      <c r="D94" s="275" t="s">
        <v>778</v>
      </c>
      <c r="E94" s="258" t="n">
        <v>42767</v>
      </c>
      <c r="F94" s="258" t="n">
        <v>43069</v>
      </c>
    </row>
    <row r="95" customFormat="false" ht="36.75" hidden="false" customHeight="true" outlineLevel="0" collapsed="false">
      <c r="A95" s="272"/>
      <c r="B95" s="278" t="s">
        <v>822</v>
      </c>
      <c r="C95" s="280" t="s">
        <v>807</v>
      </c>
      <c r="D95" s="275" t="s">
        <v>778</v>
      </c>
      <c r="E95" s="258" t="n">
        <v>42767</v>
      </c>
      <c r="F95" s="258" t="n">
        <v>43069</v>
      </c>
    </row>
    <row r="96" customFormat="false" ht="36.75" hidden="false" customHeight="true" outlineLevel="0" collapsed="false">
      <c r="A96" s="272"/>
      <c r="B96" s="278"/>
      <c r="C96" s="279"/>
      <c r="D96" s="279"/>
      <c r="E96" s="258"/>
      <c r="F96" s="258"/>
    </row>
    <row r="97" customFormat="false" ht="36.75" hidden="false" customHeight="true" outlineLevel="0" collapsed="false">
      <c r="A97" s="272" t="str">
        <f aca="false">'ACCS VIGENCIA 2017'!C29</f>
        <v>Seguimiento continuo a profesionales en el area </v>
      </c>
      <c r="B97" s="278" t="s">
        <v>823</v>
      </c>
      <c r="C97" s="280" t="s">
        <v>807</v>
      </c>
      <c r="D97" s="275" t="s">
        <v>778</v>
      </c>
      <c r="E97" s="258" t="n">
        <v>42767</v>
      </c>
      <c r="F97" s="258" t="n">
        <v>43069</v>
      </c>
    </row>
    <row r="98" customFormat="false" ht="36.75" hidden="false" customHeight="true" outlineLevel="0" collapsed="false">
      <c r="A98" s="272"/>
      <c r="B98" s="278" t="s">
        <v>809</v>
      </c>
      <c r="C98" s="280" t="s">
        <v>807</v>
      </c>
      <c r="D98" s="275" t="s">
        <v>778</v>
      </c>
      <c r="E98" s="258" t="n">
        <v>42767</v>
      </c>
      <c r="F98" s="258" t="n">
        <v>43069</v>
      </c>
    </row>
    <row r="99" customFormat="false" ht="36.75" hidden="false" customHeight="true" outlineLevel="0" collapsed="false">
      <c r="A99" s="272"/>
      <c r="B99" s="278"/>
      <c r="C99" s="279"/>
      <c r="D99" s="279"/>
      <c r="E99" s="279"/>
      <c r="F99" s="279"/>
    </row>
    <row r="100" customFormat="false" ht="36.75" hidden="false" customHeight="true" outlineLevel="0" collapsed="false">
      <c r="A100" s="272"/>
      <c r="B100" s="278"/>
      <c r="C100" s="279"/>
      <c r="D100" s="279"/>
      <c r="E100" s="279"/>
      <c r="F100" s="279"/>
    </row>
    <row r="101" customFormat="false" ht="36.75" hidden="false" customHeight="true" outlineLevel="0" collapsed="false">
      <c r="A101" s="272" t="str">
        <f aca="false">'ACCS VIGENCIA 2017'!C30</f>
        <v>Seguimiento del plan de estudios para la capacitacion docente </v>
      </c>
      <c r="B101" s="278" t="s">
        <v>824</v>
      </c>
      <c r="C101" s="274" t="s">
        <v>777</v>
      </c>
      <c r="D101" s="275" t="s">
        <v>778</v>
      </c>
      <c r="E101" s="258" t="n">
        <v>42767</v>
      </c>
      <c r="F101" s="258" t="n">
        <v>43069</v>
      </c>
    </row>
    <row r="102" customFormat="false" ht="36.75" hidden="false" customHeight="true" outlineLevel="0" collapsed="false">
      <c r="A102" s="272"/>
      <c r="B102" s="278" t="s">
        <v>825</v>
      </c>
      <c r="C102" s="274" t="s">
        <v>780</v>
      </c>
      <c r="D102" s="275" t="s">
        <v>781</v>
      </c>
      <c r="E102" s="258" t="n">
        <v>42767</v>
      </c>
      <c r="F102" s="258" t="n">
        <v>43069</v>
      </c>
    </row>
    <row r="103" customFormat="false" ht="36.75" hidden="false" customHeight="true" outlineLevel="0" collapsed="false">
      <c r="A103" s="272"/>
      <c r="B103" s="278"/>
      <c r="C103" s="279"/>
      <c r="D103" s="279"/>
      <c r="E103" s="279"/>
      <c r="F103" s="279"/>
    </row>
    <row r="104" customFormat="false" ht="36.75" hidden="false" customHeight="true" outlineLevel="0" collapsed="false">
      <c r="A104" s="272"/>
      <c r="B104" s="278"/>
      <c r="C104" s="279"/>
      <c r="D104" s="279"/>
      <c r="E104" s="279"/>
      <c r="F104" s="279"/>
    </row>
    <row r="105" customFormat="false" ht="36.75" hidden="false" customHeight="true" outlineLevel="0" collapsed="false">
      <c r="A105" s="272" t="str">
        <f aca="false">'ACCS VIGENCIA 2017'!C31</f>
        <v>Implementar proyectos periodicamente para la capacitacion docente </v>
      </c>
      <c r="B105" s="278" t="s">
        <v>826</v>
      </c>
      <c r="C105" s="274" t="s">
        <v>777</v>
      </c>
      <c r="D105" s="275" t="s">
        <v>778</v>
      </c>
      <c r="E105" s="258" t="n">
        <v>42767</v>
      </c>
      <c r="F105" s="258" t="n">
        <v>43069</v>
      </c>
    </row>
    <row r="106" customFormat="false" ht="36.75" hidden="false" customHeight="true" outlineLevel="0" collapsed="false">
      <c r="A106" s="272"/>
      <c r="B106" s="278" t="s">
        <v>827</v>
      </c>
      <c r="C106" s="274" t="s">
        <v>780</v>
      </c>
      <c r="D106" s="275" t="s">
        <v>781</v>
      </c>
      <c r="E106" s="258" t="n">
        <v>42767</v>
      </c>
      <c r="F106" s="258" t="n">
        <v>43069</v>
      </c>
    </row>
    <row r="107" customFormat="false" ht="36.75" hidden="false" customHeight="true" outlineLevel="0" collapsed="false">
      <c r="A107" s="272"/>
      <c r="B107" s="278"/>
      <c r="C107" s="279"/>
      <c r="D107" s="279"/>
      <c r="E107" s="279"/>
      <c r="F107" s="279"/>
    </row>
    <row r="108" customFormat="false" ht="36.75" hidden="false" customHeight="true" outlineLevel="0" collapsed="false">
      <c r="A108" s="272"/>
      <c r="B108" s="278"/>
      <c r="C108" s="279"/>
      <c r="D108" s="279"/>
      <c r="E108" s="279"/>
      <c r="F108" s="279"/>
    </row>
    <row r="109" customFormat="false" ht="36.75" hidden="false" customHeight="true" outlineLevel="0" collapsed="false">
      <c r="A109" s="272" t="str">
        <f aca="false">'ACCS VIGENCIA 2017'!C32</f>
        <v>Iimplementar actividades ludicas para la capacitacion docente y formacion de otras instancias </v>
      </c>
      <c r="B109" s="278" t="s">
        <v>828</v>
      </c>
      <c r="C109" s="274" t="s">
        <v>780</v>
      </c>
      <c r="D109" s="275" t="s">
        <v>781</v>
      </c>
      <c r="E109" s="258" t="n">
        <v>42767</v>
      </c>
      <c r="F109" s="258" t="n">
        <v>43069</v>
      </c>
    </row>
    <row r="110" customFormat="false" ht="36.75" hidden="false" customHeight="true" outlineLevel="0" collapsed="false">
      <c r="A110" s="272"/>
      <c r="B110" s="278" t="s">
        <v>829</v>
      </c>
      <c r="C110" s="274" t="s">
        <v>777</v>
      </c>
      <c r="D110" s="275" t="s">
        <v>778</v>
      </c>
      <c r="E110" s="258" t="n">
        <v>42767</v>
      </c>
      <c r="F110" s="258" t="n">
        <v>43069</v>
      </c>
    </row>
    <row r="111" customFormat="false" ht="36.75" hidden="false" customHeight="true" outlineLevel="0" collapsed="false">
      <c r="A111" s="272"/>
      <c r="B111" s="278" t="s">
        <v>830</v>
      </c>
      <c r="C111" s="274" t="s">
        <v>777</v>
      </c>
      <c r="D111" s="275" t="s">
        <v>778</v>
      </c>
      <c r="E111" s="258" t="n">
        <v>42767</v>
      </c>
      <c r="F111" s="258" t="n">
        <v>43069</v>
      </c>
    </row>
    <row r="112" customFormat="false" ht="36.75" hidden="false" customHeight="true" outlineLevel="0" collapsed="false">
      <c r="A112" s="272"/>
      <c r="B112" s="278"/>
      <c r="C112" s="279"/>
      <c r="D112" s="279"/>
      <c r="E112" s="258"/>
      <c r="F112" s="258"/>
    </row>
    <row r="113" customFormat="false" ht="36.75" hidden="false" customHeight="true" outlineLevel="0" collapsed="false">
      <c r="A113" s="272" t="str">
        <f aca="false">'ACCS VIGENCIA 2017'!C33</f>
        <v>Seguimiento continuo </v>
      </c>
      <c r="B113" s="278" t="s">
        <v>831</v>
      </c>
      <c r="C113" s="274" t="s">
        <v>777</v>
      </c>
      <c r="D113" s="275" t="s">
        <v>778</v>
      </c>
      <c r="E113" s="258" t="n">
        <v>42767</v>
      </c>
      <c r="F113" s="258" t="n">
        <v>43069</v>
      </c>
    </row>
    <row r="114" customFormat="false" ht="36.75" hidden="false" customHeight="true" outlineLevel="0" collapsed="false">
      <c r="A114" s="272"/>
      <c r="B114" s="278" t="s">
        <v>832</v>
      </c>
      <c r="C114" s="274" t="s">
        <v>777</v>
      </c>
      <c r="D114" s="275" t="s">
        <v>778</v>
      </c>
      <c r="E114" s="258" t="n">
        <v>42767</v>
      </c>
      <c r="F114" s="258" t="n">
        <v>43069</v>
      </c>
    </row>
    <row r="115" customFormat="false" ht="36.75" hidden="false" customHeight="true" outlineLevel="0" collapsed="false">
      <c r="A115" s="272"/>
      <c r="B115" s="278"/>
      <c r="C115" s="279"/>
      <c r="D115" s="279"/>
      <c r="E115" s="279"/>
      <c r="F115" s="279"/>
    </row>
    <row r="116" customFormat="false" ht="36.75" hidden="false" customHeight="true" outlineLevel="0" collapsed="false">
      <c r="A116" s="272"/>
      <c r="B116" s="278"/>
      <c r="C116" s="279"/>
      <c r="D116" s="279"/>
      <c r="E116" s="279"/>
      <c r="F116" s="279"/>
    </row>
    <row r="117" customFormat="false" ht="36.75" hidden="false" customHeight="true" outlineLevel="0" collapsed="false">
      <c r="A117" s="272" t="str">
        <f aca="false">'ACCS VIGENCIA 2017'!C34</f>
        <v>Implementar un plan de estimulos a docentes periodicamente </v>
      </c>
      <c r="B117" s="278" t="s">
        <v>833</v>
      </c>
      <c r="C117" s="274" t="s">
        <v>777</v>
      </c>
      <c r="D117" s="275" t="s">
        <v>778</v>
      </c>
      <c r="E117" s="258" t="n">
        <v>42767</v>
      </c>
      <c r="F117" s="258" t="n">
        <v>43069</v>
      </c>
    </row>
    <row r="118" customFormat="false" ht="36.75" hidden="false" customHeight="true" outlineLevel="0" collapsed="false">
      <c r="A118" s="272"/>
      <c r="B118" s="278" t="s">
        <v>834</v>
      </c>
      <c r="C118" s="279" t="s">
        <v>47</v>
      </c>
      <c r="D118" s="281" t="s">
        <v>795</v>
      </c>
      <c r="E118" s="258" t="n">
        <v>42767</v>
      </c>
      <c r="F118" s="258" t="n">
        <v>43069</v>
      </c>
    </row>
    <row r="119" customFormat="false" ht="36.75" hidden="false" customHeight="true" outlineLevel="0" collapsed="false">
      <c r="A119" s="272"/>
      <c r="B119" s="278"/>
      <c r="C119" s="279"/>
      <c r="D119" s="279"/>
      <c r="E119" s="279"/>
      <c r="F119" s="279"/>
    </row>
    <row r="120" customFormat="false" ht="36.75" hidden="false" customHeight="true" outlineLevel="0" collapsed="false">
      <c r="A120" s="272"/>
      <c r="B120" s="278"/>
      <c r="C120" s="279"/>
      <c r="D120" s="279"/>
      <c r="E120" s="279"/>
      <c r="F120" s="279"/>
    </row>
    <row r="121" customFormat="false" ht="36.75" hidden="false" customHeight="true" outlineLevel="0" collapsed="false">
      <c r="A121" s="272" t="str">
        <f aca="false">'ACCS VIGENCIA 2017'!C35</f>
        <v>Seguimiento continuo para docentes destacados </v>
      </c>
      <c r="B121" s="278" t="s">
        <v>835</v>
      </c>
      <c r="C121" s="280" t="s">
        <v>836</v>
      </c>
      <c r="D121" s="275" t="s">
        <v>778</v>
      </c>
      <c r="E121" s="258" t="n">
        <v>42767</v>
      </c>
      <c r="F121" s="258" t="n">
        <v>43069</v>
      </c>
    </row>
    <row r="122" customFormat="false" ht="36.75" hidden="false" customHeight="true" outlineLevel="0" collapsed="false">
      <c r="A122" s="272"/>
      <c r="B122" s="278" t="s">
        <v>837</v>
      </c>
      <c r="C122" s="280" t="s">
        <v>836</v>
      </c>
      <c r="D122" s="275" t="s">
        <v>778</v>
      </c>
      <c r="E122" s="258" t="n">
        <v>42767</v>
      </c>
      <c r="F122" s="258" t="n">
        <v>43069</v>
      </c>
    </row>
    <row r="123" customFormat="false" ht="36.75" hidden="false" customHeight="true" outlineLevel="0" collapsed="false">
      <c r="A123" s="272"/>
      <c r="B123" s="278"/>
      <c r="C123" s="279"/>
      <c r="D123" s="279"/>
      <c r="E123" s="279"/>
      <c r="F123" s="279"/>
    </row>
    <row r="124" customFormat="false" ht="36.75" hidden="false" customHeight="true" outlineLevel="0" collapsed="false">
      <c r="A124" s="272"/>
      <c r="B124" s="278"/>
      <c r="C124" s="279"/>
      <c r="D124" s="279"/>
      <c r="E124" s="279"/>
      <c r="F124" s="279"/>
    </row>
    <row r="125" customFormat="false" ht="36.75" hidden="false" customHeight="true" outlineLevel="0" collapsed="false">
      <c r="A125" s="272" t="str">
        <f aca="false">'ACCS VIGENCIA 2017'!C36</f>
        <v>Implementar actividades ludicas a docentes </v>
      </c>
      <c r="B125" s="278" t="s">
        <v>838</v>
      </c>
      <c r="C125" s="280" t="s">
        <v>836</v>
      </c>
      <c r="D125" s="275" t="s">
        <v>778</v>
      </c>
      <c r="E125" s="258" t="n">
        <v>42767</v>
      </c>
      <c r="F125" s="258" t="n">
        <v>43069</v>
      </c>
    </row>
    <row r="126" customFormat="false" ht="36.75" hidden="false" customHeight="true" outlineLevel="0" collapsed="false">
      <c r="A126" s="272"/>
      <c r="B126" s="278" t="s">
        <v>839</v>
      </c>
      <c r="C126" s="280" t="s">
        <v>47</v>
      </c>
      <c r="D126" s="281" t="s">
        <v>795</v>
      </c>
      <c r="E126" s="258" t="n">
        <v>42767</v>
      </c>
      <c r="F126" s="258" t="n">
        <v>43069</v>
      </c>
    </row>
    <row r="127" customFormat="false" ht="36.75" hidden="false" customHeight="true" outlineLevel="0" collapsed="false">
      <c r="A127" s="272"/>
      <c r="B127" s="278" t="s">
        <v>840</v>
      </c>
      <c r="C127" s="280" t="s">
        <v>47</v>
      </c>
      <c r="D127" s="281" t="s">
        <v>795</v>
      </c>
      <c r="E127" s="258" t="n">
        <v>42767</v>
      </c>
      <c r="F127" s="258" t="n">
        <v>43069</v>
      </c>
    </row>
    <row r="128" customFormat="false" ht="36.75" hidden="false" customHeight="true" outlineLevel="0" collapsed="false">
      <c r="A128" s="272"/>
      <c r="B128" s="278"/>
      <c r="C128" s="279"/>
      <c r="D128" s="279"/>
      <c r="E128" s="279"/>
      <c r="F128" s="279"/>
    </row>
    <row r="129" customFormat="false" ht="36.75" hidden="false" customHeight="true" outlineLevel="0" collapsed="false">
      <c r="A129" s="272" t="str">
        <f aca="false">'ACCS VIGENCIA 2017'!C37</f>
        <v>Estimulos periodicamente </v>
      </c>
      <c r="B129" s="278" t="s">
        <v>841</v>
      </c>
      <c r="C129" s="280" t="s">
        <v>836</v>
      </c>
      <c r="D129" s="275" t="s">
        <v>778</v>
      </c>
      <c r="E129" s="258" t="n">
        <v>42767</v>
      </c>
      <c r="F129" s="258" t="n">
        <v>43069</v>
      </c>
    </row>
    <row r="130" customFormat="false" ht="36.75" hidden="false" customHeight="true" outlineLevel="0" collapsed="false">
      <c r="A130" s="272"/>
      <c r="B130" s="278" t="s">
        <v>842</v>
      </c>
      <c r="C130" s="280" t="s">
        <v>47</v>
      </c>
      <c r="D130" s="281" t="s">
        <v>795</v>
      </c>
      <c r="E130" s="258" t="n">
        <v>42767</v>
      </c>
      <c r="F130" s="258" t="n">
        <v>43069</v>
      </c>
    </row>
    <row r="131" customFormat="false" ht="36.75" hidden="false" customHeight="true" outlineLevel="0" collapsed="false">
      <c r="A131" s="272"/>
      <c r="B131" s="278"/>
      <c r="C131" s="279"/>
      <c r="D131" s="279"/>
      <c r="E131" s="279"/>
      <c r="F131" s="279"/>
    </row>
    <row r="132" customFormat="false" ht="36.75" hidden="false" customHeight="true" outlineLevel="0" collapsed="false">
      <c r="A132" s="272"/>
      <c r="B132" s="278"/>
      <c r="C132" s="279"/>
      <c r="D132" s="279"/>
      <c r="E132" s="279"/>
      <c r="F132" s="279"/>
    </row>
    <row r="133" customFormat="false" ht="36.75" hidden="false" customHeight="true" outlineLevel="0" collapsed="false">
      <c r="A133" s="272" t="str">
        <f aca="false">'ACCS VIGENCIA 2017'!C38</f>
        <v>Implementar  un plan de estudios </v>
      </c>
      <c r="B133" s="278" t="s">
        <v>843</v>
      </c>
      <c r="C133" s="280" t="s">
        <v>803</v>
      </c>
      <c r="D133" s="275" t="s">
        <v>781</v>
      </c>
      <c r="E133" s="258" t="n">
        <v>42767</v>
      </c>
      <c r="F133" s="258" t="n">
        <v>43069</v>
      </c>
    </row>
    <row r="134" customFormat="false" ht="36.75" hidden="false" customHeight="true" outlineLevel="0" collapsed="false">
      <c r="A134" s="272"/>
      <c r="B134" s="278" t="s">
        <v>844</v>
      </c>
      <c r="C134" s="280" t="s">
        <v>836</v>
      </c>
      <c r="D134" s="275" t="s">
        <v>778</v>
      </c>
      <c r="E134" s="258" t="n">
        <v>42767</v>
      </c>
      <c r="F134" s="258" t="n">
        <v>43069</v>
      </c>
    </row>
    <row r="135" customFormat="false" ht="36.75" hidden="false" customHeight="true" outlineLevel="0" collapsed="false">
      <c r="A135" s="272"/>
      <c r="B135" s="278"/>
      <c r="C135" s="279"/>
      <c r="D135" s="279"/>
      <c r="E135" s="279"/>
      <c r="F135" s="279"/>
    </row>
    <row r="136" customFormat="false" ht="36.75" hidden="false" customHeight="true" outlineLevel="0" collapsed="false">
      <c r="A136" s="272"/>
      <c r="B136" s="278"/>
      <c r="C136" s="279"/>
      <c r="D136" s="279"/>
      <c r="E136" s="279"/>
      <c r="F136" s="279"/>
    </row>
    <row r="137" customFormat="false" ht="36.75" hidden="false" customHeight="true" outlineLevel="0" collapsed="false">
      <c r="A137" s="272" t="str">
        <f aca="false">'ACCS VIGENCIA 2017'!C39</f>
        <v>Seguimiento continuo de las estrategias pedagogicas </v>
      </c>
      <c r="B137" s="278" t="s">
        <v>845</v>
      </c>
      <c r="C137" s="280" t="s">
        <v>836</v>
      </c>
      <c r="D137" s="275" t="s">
        <v>778</v>
      </c>
      <c r="E137" s="258" t="n">
        <v>42767</v>
      </c>
      <c r="F137" s="258" t="n">
        <v>43069</v>
      </c>
    </row>
    <row r="138" customFormat="false" ht="36.75" hidden="false" customHeight="true" outlineLevel="0" collapsed="false">
      <c r="A138" s="272"/>
      <c r="B138" s="278" t="s">
        <v>846</v>
      </c>
      <c r="C138" s="280" t="s">
        <v>836</v>
      </c>
      <c r="D138" s="275" t="s">
        <v>778</v>
      </c>
      <c r="E138" s="258" t="n">
        <v>42767</v>
      </c>
      <c r="F138" s="258" t="n">
        <v>43069</v>
      </c>
    </row>
    <row r="139" customFormat="false" ht="36.75" hidden="false" customHeight="true" outlineLevel="0" collapsed="false">
      <c r="A139" s="272"/>
      <c r="B139" s="278"/>
      <c r="C139" s="279"/>
      <c r="D139" s="279"/>
      <c r="E139" s="279"/>
      <c r="F139" s="279"/>
    </row>
    <row r="140" customFormat="false" ht="36.75" hidden="false" customHeight="true" outlineLevel="0" collapsed="false">
      <c r="A140" s="272"/>
      <c r="B140" s="278"/>
      <c r="C140" s="279"/>
      <c r="D140" s="279"/>
      <c r="E140" s="279"/>
      <c r="F140" s="279"/>
    </row>
    <row r="141" customFormat="false" ht="36.75" hidden="false" customHeight="true" outlineLevel="0" collapsed="false">
      <c r="A141" s="272" t="str">
        <f aca="false">'ACCS VIGENCIA 2017'!C40</f>
        <v>Implementar estrategias para promover la investigacion </v>
      </c>
      <c r="B141" s="278" t="s">
        <v>847</v>
      </c>
      <c r="C141" s="280" t="s">
        <v>836</v>
      </c>
      <c r="D141" s="275" t="s">
        <v>778</v>
      </c>
      <c r="E141" s="258" t="n">
        <v>42767</v>
      </c>
      <c r="F141" s="258" t="n">
        <v>43069</v>
      </c>
    </row>
    <row r="142" customFormat="false" ht="36.75" hidden="false" customHeight="true" outlineLevel="0" collapsed="false">
      <c r="A142" s="272"/>
      <c r="B142" s="278"/>
      <c r="C142" s="279"/>
      <c r="D142" s="279"/>
      <c r="E142" s="258"/>
      <c r="F142" s="258"/>
    </row>
    <row r="143" customFormat="false" ht="36.75" hidden="false" customHeight="true" outlineLevel="0" collapsed="false">
      <c r="A143" s="272"/>
      <c r="B143" s="278"/>
      <c r="C143" s="279"/>
      <c r="D143" s="279"/>
      <c r="E143" s="279"/>
      <c r="F143" s="279"/>
    </row>
    <row r="144" customFormat="false" ht="36.75" hidden="false" customHeight="true" outlineLevel="0" collapsed="false">
      <c r="A144" s="272"/>
      <c r="B144" s="278"/>
      <c r="C144" s="279"/>
      <c r="D144" s="279"/>
      <c r="E144" s="279"/>
      <c r="F144" s="279"/>
    </row>
    <row r="145" customFormat="false" ht="36.75" hidden="false" customHeight="true" outlineLevel="0" collapsed="false">
      <c r="A145" s="272" t="str">
        <f aca="false">'ACCS VIGENCIA 2017'!C41</f>
        <v>Diseñar estrategias pedagogicas </v>
      </c>
      <c r="B145" s="278" t="s">
        <v>848</v>
      </c>
      <c r="C145" s="280" t="s">
        <v>47</v>
      </c>
      <c r="D145" s="281" t="s">
        <v>795</v>
      </c>
      <c r="E145" s="258" t="n">
        <v>42767</v>
      </c>
      <c r="F145" s="258" t="n">
        <v>43069</v>
      </c>
    </row>
    <row r="146" customFormat="false" ht="36.75" hidden="false" customHeight="true" outlineLevel="0" collapsed="false">
      <c r="A146" s="272"/>
      <c r="B146" s="278" t="s">
        <v>849</v>
      </c>
      <c r="C146" s="280" t="s">
        <v>836</v>
      </c>
      <c r="D146" s="275" t="s">
        <v>778</v>
      </c>
      <c r="E146" s="258" t="n">
        <v>42767</v>
      </c>
      <c r="F146" s="258" t="n">
        <v>43069</v>
      </c>
    </row>
    <row r="147" customFormat="false" ht="36.75" hidden="false" customHeight="true" outlineLevel="0" collapsed="false">
      <c r="A147" s="272"/>
      <c r="B147" s="278"/>
      <c r="C147" s="279"/>
      <c r="D147" s="279"/>
      <c r="E147" s="279"/>
      <c r="F147" s="279"/>
    </row>
    <row r="148" customFormat="false" ht="36.75" hidden="false" customHeight="true" outlineLevel="0" collapsed="false">
      <c r="A148" s="272"/>
      <c r="B148" s="278"/>
      <c r="C148" s="279"/>
      <c r="D148" s="279"/>
      <c r="E148" s="279"/>
      <c r="F148" s="279"/>
    </row>
    <row r="149" customFormat="false" ht="36.75" hidden="false" customHeight="true" outlineLevel="0" collapsed="false">
      <c r="A149" s="272" t="str">
        <f aca="false">'ACCS VIGENCIA 2017'!C42</f>
        <v>Realizar reuniones mensuales </v>
      </c>
      <c r="B149" s="278" t="s">
        <v>850</v>
      </c>
      <c r="C149" s="280" t="s">
        <v>803</v>
      </c>
      <c r="D149" s="275" t="s">
        <v>781</v>
      </c>
      <c r="E149" s="258" t="n">
        <v>42767</v>
      </c>
      <c r="F149" s="258" t="n">
        <v>43069</v>
      </c>
    </row>
    <row r="150" customFormat="false" ht="36.75" hidden="false" customHeight="true" outlineLevel="0" collapsed="false">
      <c r="A150" s="272"/>
      <c r="B150" s="278" t="s">
        <v>851</v>
      </c>
      <c r="C150" s="280" t="s">
        <v>803</v>
      </c>
      <c r="D150" s="275" t="s">
        <v>781</v>
      </c>
      <c r="E150" s="258" t="n">
        <v>42767</v>
      </c>
      <c r="F150" s="258" t="n">
        <v>43069</v>
      </c>
    </row>
    <row r="151" customFormat="false" ht="36.75" hidden="false" customHeight="true" outlineLevel="0" collapsed="false">
      <c r="A151" s="272"/>
      <c r="B151" s="278"/>
      <c r="C151" s="279"/>
      <c r="D151" s="279"/>
      <c r="E151" s="279"/>
      <c r="F151" s="279"/>
    </row>
    <row r="152" customFormat="false" ht="36.75" hidden="false" customHeight="true" outlineLevel="0" collapsed="false">
      <c r="A152" s="272"/>
      <c r="B152" s="278"/>
      <c r="C152" s="279"/>
      <c r="D152" s="279"/>
      <c r="E152" s="279"/>
      <c r="F152" s="279"/>
    </row>
    <row r="153" customFormat="false" ht="36.75" hidden="false" customHeight="true" outlineLevel="0" collapsed="false">
      <c r="A153" s="272" t="str">
        <f aca="false">'ACCS VIGENCIA 2017'!C43</f>
        <v>Seguimiento mensual sobre reuniones de escuela de padres </v>
      </c>
      <c r="B153" s="278" t="s">
        <v>850</v>
      </c>
      <c r="C153" s="280" t="s">
        <v>803</v>
      </c>
      <c r="D153" s="275" t="s">
        <v>781</v>
      </c>
      <c r="E153" s="258" t="n">
        <v>42767</v>
      </c>
      <c r="F153" s="258" t="n">
        <v>43069</v>
      </c>
    </row>
    <row r="154" customFormat="false" ht="36.75" hidden="false" customHeight="true" outlineLevel="0" collapsed="false">
      <c r="A154" s="272"/>
      <c r="B154" s="278" t="s">
        <v>852</v>
      </c>
      <c r="C154" s="280" t="s">
        <v>803</v>
      </c>
      <c r="D154" s="275" t="s">
        <v>781</v>
      </c>
      <c r="E154" s="258" t="n">
        <v>42767</v>
      </c>
      <c r="F154" s="258" t="n">
        <v>43069</v>
      </c>
    </row>
    <row r="155" customFormat="false" ht="36.75" hidden="false" customHeight="true" outlineLevel="0" collapsed="false">
      <c r="A155" s="272"/>
      <c r="B155" s="278" t="s">
        <v>853</v>
      </c>
      <c r="C155" s="280" t="s">
        <v>803</v>
      </c>
      <c r="D155" s="275" t="s">
        <v>781</v>
      </c>
      <c r="E155" s="258" t="n">
        <v>42767</v>
      </c>
      <c r="F155" s="258" t="n">
        <v>43069</v>
      </c>
    </row>
    <row r="156" customFormat="false" ht="36.75" hidden="false" customHeight="true" outlineLevel="0" collapsed="false">
      <c r="A156" s="272"/>
      <c r="B156" s="278"/>
      <c r="C156" s="279"/>
      <c r="D156" s="279"/>
      <c r="E156" s="258"/>
      <c r="F156" s="258"/>
    </row>
    <row r="157" customFormat="false" ht="36.75" hidden="false" customHeight="true" outlineLevel="0" collapsed="false">
      <c r="A157" s="272" t="str">
        <f aca="false">'ACCS VIGENCIA 2017'!C44</f>
        <v>Estimular a los padres que asistan a las reuniones </v>
      </c>
      <c r="B157" s="278" t="s">
        <v>850</v>
      </c>
      <c r="C157" s="280" t="s">
        <v>803</v>
      </c>
      <c r="D157" s="275" t="s">
        <v>781</v>
      </c>
      <c r="E157" s="258" t="n">
        <v>42767</v>
      </c>
      <c r="F157" s="258" t="n">
        <v>43069</v>
      </c>
    </row>
    <row r="158" customFormat="false" ht="36.75" hidden="false" customHeight="true" outlineLevel="0" collapsed="false">
      <c r="A158" s="272"/>
      <c r="B158" s="278" t="s">
        <v>852</v>
      </c>
      <c r="C158" s="280" t="s">
        <v>803</v>
      </c>
      <c r="D158" s="275" t="s">
        <v>781</v>
      </c>
      <c r="E158" s="258" t="n">
        <v>42767</v>
      </c>
      <c r="F158" s="258" t="n">
        <v>43069</v>
      </c>
    </row>
    <row r="159" customFormat="false" ht="36.75" hidden="false" customHeight="true" outlineLevel="0" collapsed="false">
      <c r="A159" s="272"/>
      <c r="B159" s="278" t="s">
        <v>853</v>
      </c>
      <c r="C159" s="280" t="s">
        <v>803</v>
      </c>
      <c r="D159" s="275" t="s">
        <v>781</v>
      </c>
      <c r="E159" s="258" t="n">
        <v>42767</v>
      </c>
      <c r="F159" s="258" t="n">
        <v>43069</v>
      </c>
    </row>
    <row r="160" customFormat="false" ht="36.75" hidden="false" customHeight="true" outlineLevel="0" collapsed="false">
      <c r="A160" s="272"/>
      <c r="B160" s="278"/>
      <c r="C160" s="279"/>
      <c r="D160" s="279"/>
      <c r="E160" s="279"/>
      <c r="F160" s="279"/>
    </row>
    <row r="161" customFormat="false" ht="36.75" hidden="false" customHeight="true" outlineLevel="0" collapsed="false">
      <c r="A161" s="272" t="str">
        <f aca="false">'ACCS VIGENCIA 2017'!C45</f>
        <v>Implementar actividades ludicas dentro de la escuela de padres </v>
      </c>
      <c r="B161" s="278" t="s">
        <v>854</v>
      </c>
      <c r="C161" s="280" t="s">
        <v>836</v>
      </c>
      <c r="D161" s="275" t="s">
        <v>778</v>
      </c>
      <c r="E161" s="258" t="n">
        <v>42767</v>
      </c>
      <c r="F161" s="258" t="n">
        <v>43069</v>
      </c>
    </row>
    <row r="162" customFormat="false" ht="36.75" hidden="false" customHeight="true" outlineLevel="0" collapsed="false">
      <c r="A162" s="272"/>
      <c r="B162" s="278" t="s">
        <v>855</v>
      </c>
      <c r="C162" s="280" t="s">
        <v>836</v>
      </c>
      <c r="D162" s="275" t="s">
        <v>778</v>
      </c>
      <c r="E162" s="258" t="n">
        <v>42767</v>
      </c>
      <c r="F162" s="258" t="n">
        <v>43069</v>
      </c>
    </row>
    <row r="163" customFormat="false" ht="36.75" hidden="false" customHeight="true" outlineLevel="0" collapsed="false">
      <c r="A163" s="272"/>
      <c r="B163" s="278"/>
      <c r="C163" s="279"/>
      <c r="D163" s="279"/>
      <c r="E163" s="279"/>
      <c r="F163" s="279"/>
    </row>
    <row r="164" customFormat="false" ht="36.75" hidden="false" customHeight="true" outlineLevel="0" collapsed="false">
      <c r="A164" s="272"/>
      <c r="B164" s="278"/>
      <c r="C164" s="279"/>
      <c r="D164" s="279"/>
      <c r="E164" s="279"/>
      <c r="F164" s="279"/>
    </row>
    <row r="165" customFormat="false" ht="36.75" hidden="false" customHeight="true" outlineLevel="0" collapsed="false">
      <c r="A165" s="272" t="str">
        <f aca="false">'ACCS VIGENCIA 2017'!C46</f>
        <v>Realizar reuniones periodicas con los miembros del consejo de padres </v>
      </c>
      <c r="B165" s="278" t="s">
        <v>850</v>
      </c>
      <c r="C165" s="280" t="s">
        <v>803</v>
      </c>
      <c r="D165" s="275" t="s">
        <v>781</v>
      </c>
      <c r="E165" s="258" t="n">
        <v>42767</v>
      </c>
      <c r="F165" s="258" t="n">
        <v>43069</v>
      </c>
    </row>
    <row r="166" customFormat="false" ht="36.75" hidden="false" customHeight="true" outlineLevel="0" collapsed="false">
      <c r="A166" s="272"/>
      <c r="B166" s="278" t="s">
        <v>852</v>
      </c>
      <c r="C166" s="280" t="s">
        <v>803</v>
      </c>
      <c r="D166" s="275" t="s">
        <v>781</v>
      </c>
      <c r="E166" s="258" t="n">
        <v>42767</v>
      </c>
      <c r="F166" s="258" t="n">
        <v>43069</v>
      </c>
    </row>
    <row r="167" customFormat="false" ht="36.75" hidden="false" customHeight="true" outlineLevel="0" collapsed="false">
      <c r="A167" s="272"/>
      <c r="B167" s="278" t="s">
        <v>853</v>
      </c>
      <c r="C167" s="280" t="s">
        <v>803</v>
      </c>
      <c r="D167" s="275" t="s">
        <v>781</v>
      </c>
      <c r="E167" s="258" t="n">
        <v>42767</v>
      </c>
      <c r="F167" s="258" t="n">
        <v>43069</v>
      </c>
    </row>
    <row r="168" customFormat="false" ht="36.75" hidden="false" customHeight="true" outlineLevel="0" collapsed="false">
      <c r="A168" s="272"/>
      <c r="B168" s="278"/>
      <c r="C168" s="279"/>
      <c r="D168" s="279"/>
      <c r="E168" s="279"/>
      <c r="F168" s="279"/>
    </row>
    <row r="169" customFormat="false" ht="36.75" hidden="false" customHeight="true" outlineLevel="0" collapsed="false">
      <c r="A169" s="272" t="str">
        <f aca="false">'ACCS VIGENCIA 2017'!C47</f>
        <v>Diligenciar actas </v>
      </c>
      <c r="B169" s="278" t="s">
        <v>850</v>
      </c>
      <c r="C169" s="280" t="s">
        <v>803</v>
      </c>
      <c r="D169" s="275" t="s">
        <v>781</v>
      </c>
      <c r="E169" s="258" t="n">
        <v>42767</v>
      </c>
      <c r="F169" s="258" t="n">
        <v>43069</v>
      </c>
    </row>
    <row r="170" customFormat="false" ht="36.75" hidden="false" customHeight="true" outlineLevel="0" collapsed="false">
      <c r="A170" s="272"/>
      <c r="B170" s="278" t="s">
        <v>852</v>
      </c>
      <c r="C170" s="280" t="s">
        <v>803</v>
      </c>
      <c r="D170" s="275" t="s">
        <v>781</v>
      </c>
      <c r="E170" s="258" t="n">
        <v>42767</v>
      </c>
      <c r="F170" s="258" t="n">
        <v>43069</v>
      </c>
    </row>
    <row r="171" customFormat="false" ht="36.75" hidden="false" customHeight="true" outlineLevel="0" collapsed="false">
      <c r="A171" s="272"/>
      <c r="B171" s="278" t="s">
        <v>853</v>
      </c>
      <c r="C171" s="280" t="s">
        <v>803</v>
      </c>
      <c r="D171" s="275" t="s">
        <v>781</v>
      </c>
      <c r="E171" s="258" t="n">
        <v>42767</v>
      </c>
      <c r="F171" s="258" t="n">
        <v>43069</v>
      </c>
    </row>
    <row r="172" customFormat="false" ht="36.75" hidden="false" customHeight="true" outlineLevel="0" collapsed="false">
      <c r="A172" s="272"/>
      <c r="B172" s="278"/>
      <c r="C172" s="279"/>
      <c r="D172" s="279"/>
      <c r="E172" s="279"/>
      <c r="F172" s="279"/>
    </row>
    <row r="173" customFormat="false" ht="36.75" hidden="false" customHeight="true" outlineLevel="0" collapsed="false">
      <c r="A173" s="272" t="str">
        <f aca="false">'ACCS VIGENCIA 2017'!C48</f>
        <v>Diseñar un plan de estudios para los miembros del consejo de padres </v>
      </c>
      <c r="B173" s="278" t="s">
        <v>850</v>
      </c>
      <c r="C173" s="280" t="s">
        <v>803</v>
      </c>
      <c r="D173" s="275" t="s">
        <v>781</v>
      </c>
      <c r="E173" s="258" t="n">
        <v>42767</v>
      </c>
      <c r="F173" s="258" t="n">
        <v>43069</v>
      </c>
    </row>
    <row r="174" customFormat="false" ht="36.75" hidden="false" customHeight="true" outlineLevel="0" collapsed="false">
      <c r="A174" s="272"/>
      <c r="B174" s="278" t="s">
        <v>852</v>
      </c>
      <c r="C174" s="280" t="s">
        <v>803</v>
      </c>
      <c r="D174" s="275" t="s">
        <v>781</v>
      </c>
      <c r="E174" s="258" t="n">
        <v>42767</v>
      </c>
      <c r="F174" s="258" t="n">
        <v>43069</v>
      </c>
    </row>
    <row r="175" customFormat="false" ht="36.75" hidden="false" customHeight="true" outlineLevel="0" collapsed="false">
      <c r="A175" s="272"/>
      <c r="B175" s="278" t="s">
        <v>853</v>
      </c>
      <c r="C175" s="280" t="s">
        <v>803</v>
      </c>
      <c r="D175" s="275" t="s">
        <v>781</v>
      </c>
      <c r="E175" s="258" t="n">
        <v>42767</v>
      </c>
      <c r="F175" s="258" t="n">
        <v>43069</v>
      </c>
    </row>
    <row r="176" customFormat="false" ht="36.75" hidden="false" customHeight="true" outlineLevel="0" collapsed="false">
      <c r="A176" s="272"/>
      <c r="B176" s="278"/>
      <c r="C176" s="279"/>
      <c r="D176" s="279"/>
      <c r="E176" s="279"/>
      <c r="F176" s="279"/>
    </row>
    <row r="177" customFormat="false" ht="36.75" hidden="false" customHeight="true" outlineLevel="0" collapsed="false">
      <c r="A177" s="272" t="str">
        <f aca="false">'ACCS VIGENCIA 2017'!C49</f>
        <v>Segumiento periodicamente </v>
      </c>
      <c r="B177" s="273" t="s">
        <v>776</v>
      </c>
      <c r="C177" s="279" t="s">
        <v>47</v>
      </c>
      <c r="D177" s="281" t="s">
        <v>795</v>
      </c>
      <c r="E177" s="258" t="n">
        <v>42767</v>
      </c>
      <c r="F177" s="258" t="n">
        <v>43069</v>
      </c>
    </row>
    <row r="178" customFormat="false" ht="36.75" hidden="false" customHeight="true" outlineLevel="0" collapsed="false">
      <c r="A178" s="272"/>
      <c r="B178" s="273" t="s">
        <v>779</v>
      </c>
      <c r="C178" s="279" t="s">
        <v>47</v>
      </c>
      <c r="D178" s="281" t="s">
        <v>795</v>
      </c>
      <c r="E178" s="258" t="n">
        <v>42767</v>
      </c>
      <c r="F178" s="258" t="n">
        <v>43069</v>
      </c>
    </row>
    <row r="179" customFormat="false" ht="36.75" hidden="false" customHeight="true" outlineLevel="0" collapsed="false">
      <c r="A179" s="272"/>
      <c r="B179" s="278"/>
      <c r="C179" s="279"/>
      <c r="D179" s="279"/>
      <c r="E179" s="279"/>
      <c r="F179" s="279"/>
    </row>
    <row r="180" customFormat="false" ht="36.75" hidden="false" customHeight="true" outlineLevel="0" collapsed="false">
      <c r="A180" s="272"/>
      <c r="B180" s="278"/>
      <c r="C180" s="279"/>
      <c r="D180" s="279"/>
      <c r="E180" s="279"/>
      <c r="F180" s="279"/>
    </row>
    <row r="181" customFormat="false" ht="36.75" hidden="false" customHeight="true" outlineLevel="0" collapsed="false">
      <c r="A181" s="272" t="str">
        <f aca="false">'ACCS VIGENCIA 2017'!C50</f>
        <v>Implementar estrategias que involucren, escuela-comunidad </v>
      </c>
      <c r="B181" s="278" t="s">
        <v>856</v>
      </c>
      <c r="C181" s="280" t="s">
        <v>857</v>
      </c>
      <c r="D181" s="281" t="s">
        <v>36</v>
      </c>
      <c r="E181" s="258" t="n">
        <v>42767</v>
      </c>
      <c r="F181" s="258" t="n">
        <v>43069</v>
      </c>
    </row>
    <row r="182" customFormat="false" ht="36.75" hidden="false" customHeight="true" outlineLevel="0" collapsed="false">
      <c r="A182" s="272"/>
      <c r="B182" s="278" t="s">
        <v>858</v>
      </c>
      <c r="C182" s="280" t="s">
        <v>857</v>
      </c>
      <c r="D182" s="281" t="s">
        <v>36</v>
      </c>
      <c r="E182" s="258" t="n">
        <v>42767</v>
      </c>
      <c r="F182" s="258" t="n">
        <v>43069</v>
      </c>
    </row>
    <row r="183" customFormat="false" ht="36.75" hidden="false" customHeight="true" outlineLevel="0" collapsed="false">
      <c r="A183" s="272"/>
      <c r="B183" s="278"/>
      <c r="C183" s="279"/>
      <c r="D183" s="279"/>
      <c r="E183" s="279"/>
      <c r="F183" s="279"/>
    </row>
    <row r="184" customFormat="false" ht="36.75" hidden="false" customHeight="true" outlineLevel="0" collapsed="false">
      <c r="A184" s="272"/>
      <c r="B184" s="278"/>
      <c r="C184" s="279"/>
      <c r="D184" s="279"/>
      <c r="E184" s="279"/>
      <c r="F184" s="279"/>
    </row>
    <row r="185" customFormat="false" ht="36.75" hidden="false" customHeight="true" outlineLevel="0" collapsed="false">
      <c r="A185" s="272" t="str">
        <f aca="false">'ACCS VIGENCIA 2017'!C51</f>
        <v>Seguimiento mensual de cada actividad a desarrollar </v>
      </c>
      <c r="B185" s="278" t="s">
        <v>859</v>
      </c>
      <c r="C185" s="280" t="s">
        <v>857</v>
      </c>
      <c r="D185" s="281" t="s">
        <v>36</v>
      </c>
      <c r="E185" s="258" t="n">
        <v>42767</v>
      </c>
      <c r="F185" s="258" t="n">
        <v>43069</v>
      </c>
    </row>
    <row r="186" customFormat="false" ht="36.75" hidden="false" customHeight="true" outlineLevel="0" collapsed="false">
      <c r="A186" s="272"/>
      <c r="B186" s="278" t="s">
        <v>860</v>
      </c>
      <c r="C186" s="280" t="s">
        <v>857</v>
      </c>
      <c r="D186" s="281" t="s">
        <v>36</v>
      </c>
      <c r="E186" s="258" t="n">
        <v>42767</v>
      </c>
      <c r="F186" s="258" t="n">
        <v>43069</v>
      </c>
    </row>
    <row r="187" customFormat="false" ht="36.75" hidden="false" customHeight="true" outlineLevel="0" collapsed="false">
      <c r="A187" s="272"/>
      <c r="B187" s="278"/>
      <c r="C187" s="279"/>
      <c r="D187" s="279"/>
      <c r="E187" s="279"/>
      <c r="F187" s="279"/>
    </row>
    <row r="188" customFormat="false" ht="36.75" hidden="false" customHeight="true" outlineLevel="0" collapsed="false">
      <c r="A188" s="272"/>
      <c r="B188" s="278"/>
      <c r="C188" s="279"/>
      <c r="D188" s="279"/>
      <c r="E188" s="279"/>
      <c r="F188" s="279"/>
    </row>
    <row r="189" customFormat="false" ht="36.75" hidden="false" customHeight="true" outlineLevel="0" collapsed="false">
      <c r="A189" s="272" t="str">
        <f aca="false">'ACCS VIGENCIA 2017'!C52</f>
        <v>Realizar actividades que involucren a toda la comunidad en general </v>
      </c>
      <c r="B189" s="278" t="s">
        <v>861</v>
      </c>
      <c r="C189" s="280" t="s">
        <v>857</v>
      </c>
      <c r="D189" s="281" t="s">
        <v>36</v>
      </c>
      <c r="E189" s="258" t="n">
        <v>42767</v>
      </c>
      <c r="F189" s="258" t="n">
        <v>43069</v>
      </c>
    </row>
    <row r="190" customFormat="false" ht="36.75" hidden="false" customHeight="true" outlineLevel="0" collapsed="false">
      <c r="A190" s="272"/>
      <c r="B190" s="278" t="s">
        <v>862</v>
      </c>
      <c r="C190" s="280" t="s">
        <v>857</v>
      </c>
      <c r="D190" s="281" t="s">
        <v>36</v>
      </c>
      <c r="E190" s="258" t="n">
        <v>42767</v>
      </c>
      <c r="F190" s="258" t="n">
        <v>43069</v>
      </c>
    </row>
    <row r="191" customFormat="false" ht="36.75" hidden="false" customHeight="true" outlineLevel="0" collapsed="false">
      <c r="A191" s="272"/>
      <c r="B191" s="278"/>
      <c r="C191" s="279"/>
      <c r="D191" s="279"/>
      <c r="E191" s="279"/>
      <c r="F191" s="279"/>
    </row>
    <row r="192" customFormat="false" ht="36.75" hidden="false" customHeight="true" outlineLevel="0" collapsed="false">
      <c r="A192" s="272"/>
      <c r="B192" s="278"/>
      <c r="C192" s="279"/>
      <c r="D192" s="279"/>
      <c r="E192" s="279"/>
      <c r="F192" s="279"/>
    </row>
    <row r="193" customFormat="false" ht="36.75" hidden="false" customHeight="true" outlineLevel="0" collapsed="false">
      <c r="A193" s="272" t="str">
        <f aca="false">'ACCS VIGENCIA 2017'!C53</f>
        <v>Seguimiento continuo de las actividades a desarrollar </v>
      </c>
      <c r="B193" s="278" t="s">
        <v>861</v>
      </c>
      <c r="C193" s="280" t="s">
        <v>857</v>
      </c>
      <c r="D193" s="281" t="s">
        <v>36</v>
      </c>
      <c r="E193" s="258" t="n">
        <v>42767</v>
      </c>
      <c r="F193" s="258" t="n">
        <v>43069</v>
      </c>
    </row>
    <row r="194" customFormat="false" ht="36.75" hidden="false" customHeight="true" outlineLevel="0" collapsed="false">
      <c r="A194" s="272"/>
      <c r="B194" s="278" t="s">
        <v>862</v>
      </c>
      <c r="C194" s="280" t="s">
        <v>857</v>
      </c>
      <c r="D194" s="281" t="s">
        <v>36</v>
      </c>
      <c r="E194" s="258" t="n">
        <v>42767</v>
      </c>
      <c r="F194" s="258" t="n">
        <v>43069</v>
      </c>
    </row>
    <row r="195" customFormat="false" ht="36.75" hidden="false" customHeight="true" outlineLevel="0" collapsed="false">
      <c r="A195" s="272"/>
      <c r="B195" s="278"/>
      <c r="C195" s="279"/>
      <c r="D195" s="279"/>
      <c r="E195" s="279"/>
      <c r="F195" s="279"/>
    </row>
    <row r="196" customFormat="false" ht="36.75" hidden="false" customHeight="true" outlineLevel="0" collapsed="false">
      <c r="A196" s="272"/>
      <c r="B196" s="278"/>
      <c r="C196" s="279"/>
      <c r="D196" s="279"/>
      <c r="E196" s="279"/>
      <c r="F196" s="279"/>
    </row>
  </sheetData>
  <mergeCells count="49">
    <mergeCell ref="B2:F2"/>
    <mergeCell ref="A5:A8"/>
    <mergeCell ref="A9:A12"/>
    <mergeCell ref="A13:A16"/>
    <mergeCell ref="A17:A20"/>
    <mergeCell ref="A21:A24"/>
    <mergeCell ref="A25:A28"/>
    <mergeCell ref="A29:A32"/>
    <mergeCell ref="A33:A36"/>
    <mergeCell ref="A37:A40"/>
    <mergeCell ref="A41:A44"/>
    <mergeCell ref="A45:A48"/>
    <mergeCell ref="A49:A52"/>
    <mergeCell ref="A53:A56"/>
    <mergeCell ref="A57:A60"/>
    <mergeCell ref="A61:A64"/>
    <mergeCell ref="A65:A68"/>
    <mergeCell ref="A69:A72"/>
    <mergeCell ref="A73:A76"/>
    <mergeCell ref="A77:A80"/>
    <mergeCell ref="A81:A84"/>
    <mergeCell ref="A85:A88"/>
    <mergeCell ref="A89:A92"/>
    <mergeCell ref="A93:A96"/>
    <mergeCell ref="A97:A100"/>
    <mergeCell ref="A101:A104"/>
    <mergeCell ref="A105:A108"/>
    <mergeCell ref="A109:A112"/>
    <mergeCell ref="A113:A116"/>
    <mergeCell ref="A117:A120"/>
    <mergeCell ref="A121:A124"/>
    <mergeCell ref="A125:A128"/>
    <mergeCell ref="A129:A132"/>
    <mergeCell ref="A133:A136"/>
    <mergeCell ref="A137:A140"/>
    <mergeCell ref="A141:A144"/>
    <mergeCell ref="A145:A148"/>
    <mergeCell ref="A149:A152"/>
    <mergeCell ref="A153:A156"/>
    <mergeCell ref="A157:A160"/>
    <mergeCell ref="A161:A164"/>
    <mergeCell ref="A165:A168"/>
    <mergeCell ref="A169:A172"/>
    <mergeCell ref="A173:A176"/>
    <mergeCell ref="A177:A180"/>
    <mergeCell ref="A181:A184"/>
    <mergeCell ref="A185:A188"/>
    <mergeCell ref="A189:A192"/>
    <mergeCell ref="A193:A196"/>
  </mergeCells>
  <hyperlinks>
    <hyperlink ref="D5" r:id="rId2" display="carla998@hotmail.com"/>
    <hyperlink ref="D6" r:id="rId3" display=" yessicadiaz-03@hotmail.com"/>
    <hyperlink ref="D9" r:id="rId4" display="carla998@hotmail.com"/>
    <hyperlink ref="D10" r:id="rId5" display=" yessicadiaz-03@hotmail.com"/>
    <hyperlink ref="D11" r:id="rId6" display=" yessicadiaz-03@hotmail.com"/>
    <hyperlink ref="D13" r:id="rId7" display="carla998@hotmail.com"/>
    <hyperlink ref="D14" r:id="rId8" display=" yessicadiaz-03@hotmail.com"/>
    <hyperlink ref="D15" r:id="rId9" display=" yessicadiaz-03@hotmail.com"/>
    <hyperlink ref="D17" r:id="rId10" display="carla998@hotmail.com"/>
    <hyperlink ref="D18" r:id="rId11" display="carla998@hotmail.com"/>
    <hyperlink ref="D19" r:id="rId12" display=" yessicadiaz-03@hotmail.com"/>
    <hyperlink ref="D21" r:id="rId13" display="carla998@hotmail.com"/>
    <hyperlink ref="D22" r:id="rId14" display="carla998@hotmail.com"/>
    <hyperlink ref="D23" r:id="rId15" display=" yessicadiaz-03@hotmail.com"/>
    <hyperlink ref="D25" r:id="rId16" display="carla998@hotmail.com"/>
    <hyperlink ref="D26" r:id="rId17" display="carla998@hotmail.com"/>
    <hyperlink ref="D27" r:id="rId18" display=" yessicadiaz-03@hotmail.com"/>
    <hyperlink ref="D29" r:id="rId19" display="carla998@hotmail.com"/>
    <hyperlink ref="D30" r:id="rId20" display=" yessicadiaz-03@hotmail.com"/>
    <hyperlink ref="D31" r:id="rId21" display="ladysor86@hotmail.com"/>
    <hyperlink ref="D33" r:id="rId22" display="carla998@hotmail.com"/>
    <hyperlink ref="D34" r:id="rId23" display=" yessicadiaz-03@hotmail.com"/>
    <hyperlink ref="D35" r:id="rId24" display="ladysor86@hotmail.com"/>
    <hyperlink ref="D37" r:id="rId25" display="ladysor86@hotmail.com"/>
    <hyperlink ref="D38" r:id="rId26" display="ladysor86@hotmail.com"/>
    <hyperlink ref="D41" r:id="rId27" display="ladysor86@hotmail.com"/>
    <hyperlink ref="D42" r:id="rId28" display="ladysor86@hotmail.com"/>
    <hyperlink ref="D43" r:id="rId29" display="ladysor86@hotmail.com"/>
    <hyperlink ref="D45" r:id="rId30" display=" yessicadiaz-03@hotmail.com"/>
    <hyperlink ref="D46" r:id="rId31" display="carla998@hotmail.com"/>
    <hyperlink ref="D49" r:id="rId32" display=" yessicadiaz-03@hotmail.com"/>
    <hyperlink ref="D50" r:id="rId33" display="carla998@hotmail.com"/>
    <hyperlink ref="D51" r:id="rId34" display=" yessicadiaz-03@hotmail.com"/>
    <hyperlink ref="D53" r:id="rId35" display="carla998@hotmail.com"/>
    <hyperlink ref="D54" r:id="rId36" display="carla998@hotmail.com"/>
    <hyperlink ref="D57" r:id="rId37" display="carla998@hotmail.com"/>
    <hyperlink ref="D58" r:id="rId38" display="carla998@hotmail.com"/>
    <hyperlink ref="D59" r:id="rId39" display="carla998@hotmail.com"/>
    <hyperlink ref="D61" r:id="rId40" display="carla998@hotmail.com"/>
    <hyperlink ref="D62" r:id="rId41" display="carla998@hotmail.com"/>
    <hyperlink ref="D65" r:id="rId42" display="carla998@hotmail.com"/>
    <hyperlink ref="D66" r:id="rId43" display="carla998@hotmail.com"/>
    <hyperlink ref="D67" r:id="rId44" display="carla998@hotmail.com"/>
    <hyperlink ref="D69" r:id="rId45" display="carla998@hotmail.com"/>
    <hyperlink ref="D70" r:id="rId46" display="carla998@hotmail.com"/>
    <hyperlink ref="D71" r:id="rId47" display="carla998@hotmail.com"/>
    <hyperlink ref="D73" r:id="rId48" display="carla998@hotmail.com"/>
    <hyperlink ref="D74" r:id="rId49" display="carla998@hotmail.com"/>
    <hyperlink ref="D75" r:id="rId50" display="carla998@hotmail.com"/>
    <hyperlink ref="D77" r:id="rId51" display="carla998@hotmail.com"/>
    <hyperlink ref="D78" r:id="rId52" display="carla998@hotmail.com"/>
    <hyperlink ref="D81" r:id="rId53" display="carla998@hotmail.com"/>
    <hyperlink ref="D82" r:id="rId54" display="carla998@hotmail.com"/>
    <hyperlink ref="D83" r:id="rId55" display="carla998@hotmail.com"/>
    <hyperlink ref="D85" r:id="rId56" display="carla998@hotmail.com"/>
    <hyperlink ref="D86" r:id="rId57" display="carla998@hotmail.com"/>
    <hyperlink ref="D89" r:id="rId58" display="carla998@hotmail.com"/>
    <hyperlink ref="D90" r:id="rId59" display="carla998@hotmail.com"/>
    <hyperlink ref="D93" r:id="rId60" display="carla998@hotmail.com"/>
    <hyperlink ref="D94" r:id="rId61" display="carla998@hotmail.com"/>
    <hyperlink ref="D95" r:id="rId62" display="carla998@hotmail.com"/>
    <hyperlink ref="D97" r:id="rId63" display="carla998@hotmail.com"/>
    <hyperlink ref="D98" r:id="rId64" display="carla998@hotmail.com"/>
    <hyperlink ref="D101" r:id="rId65" display="carla998@hotmail.com"/>
    <hyperlink ref="D102" r:id="rId66" display=" yessicadiaz-03@hotmail.com"/>
    <hyperlink ref="D105" r:id="rId67" display="carla998@hotmail.com"/>
    <hyperlink ref="D106" r:id="rId68" display=" yessicadiaz-03@hotmail.com"/>
    <hyperlink ref="D109" r:id="rId69" display=" yessicadiaz-03@hotmail.com"/>
    <hyperlink ref="D110" r:id="rId70" display="carla998@hotmail.com"/>
    <hyperlink ref="D111" r:id="rId71" display="carla998@hotmail.com"/>
    <hyperlink ref="D113" r:id="rId72" display="carla998@hotmail.com"/>
    <hyperlink ref="D114" r:id="rId73" display="carla998@hotmail.com"/>
    <hyperlink ref="D117" r:id="rId74" display="carla998@hotmail.com"/>
    <hyperlink ref="D118" r:id="rId75" display="ladysor86@hotmail.com"/>
    <hyperlink ref="D121" r:id="rId76" display="carla998@hotmail.com"/>
    <hyperlink ref="D122" r:id="rId77" display="carla998@hotmail.com"/>
    <hyperlink ref="D125" r:id="rId78" display="carla998@hotmail.com"/>
    <hyperlink ref="D126" r:id="rId79" display="ladysor86@hotmail.com"/>
    <hyperlink ref="D127" r:id="rId80" display="ladysor86@hotmail.com"/>
    <hyperlink ref="D129" r:id="rId81" display="carla998@hotmail.com"/>
    <hyperlink ref="D130" r:id="rId82" display="ladysor86@hotmail.com"/>
    <hyperlink ref="D133" r:id="rId83" display=" yessicadiaz-03@hotmail.com"/>
    <hyperlink ref="D134" r:id="rId84" display="carla998@hotmail.com"/>
    <hyperlink ref="D137" r:id="rId85" display="carla998@hotmail.com"/>
    <hyperlink ref="D138" r:id="rId86" display="carla998@hotmail.com"/>
    <hyperlink ref="D141" r:id="rId87" display="carla998@hotmail.com"/>
    <hyperlink ref="D145" r:id="rId88" display="ladysor86@hotmail.com"/>
    <hyperlink ref="D146" r:id="rId89" display="carla998@hotmail.com"/>
    <hyperlink ref="D149" r:id="rId90" display=" yessicadiaz-03@hotmail.com"/>
    <hyperlink ref="D150" r:id="rId91" display=" yessicadiaz-03@hotmail.com"/>
    <hyperlink ref="D153" r:id="rId92" display=" yessicadiaz-03@hotmail.com"/>
    <hyperlink ref="D154" r:id="rId93" display=" yessicadiaz-03@hotmail.com"/>
    <hyperlink ref="D155" r:id="rId94" display=" yessicadiaz-03@hotmail.com"/>
    <hyperlink ref="D157" r:id="rId95" display=" yessicadiaz-03@hotmail.com"/>
    <hyperlink ref="D158" r:id="rId96" display=" yessicadiaz-03@hotmail.com"/>
    <hyperlink ref="D159" r:id="rId97" display=" yessicadiaz-03@hotmail.com"/>
    <hyperlink ref="D161" r:id="rId98" display="carla998@hotmail.com"/>
    <hyperlink ref="D162" r:id="rId99" display="carla998@hotmail.com"/>
    <hyperlink ref="D165" r:id="rId100" display=" yessicadiaz-03@hotmail.com"/>
    <hyperlink ref="D166" r:id="rId101" display=" yessicadiaz-03@hotmail.com"/>
    <hyperlink ref="D167" r:id="rId102" display=" yessicadiaz-03@hotmail.com"/>
    <hyperlink ref="D169" r:id="rId103" display=" yessicadiaz-03@hotmail.com"/>
    <hyperlink ref="D170" r:id="rId104" display=" yessicadiaz-03@hotmail.com"/>
    <hyperlink ref="D171" r:id="rId105" display=" yessicadiaz-03@hotmail.com"/>
    <hyperlink ref="D173" r:id="rId106" display=" yessicadiaz-03@hotmail.com"/>
    <hyperlink ref="D174" r:id="rId107" display=" yessicadiaz-03@hotmail.com"/>
    <hyperlink ref="D175" r:id="rId108" display=" yessicadiaz-03@hotmail.com"/>
    <hyperlink ref="D177" r:id="rId109" display="ladysor86@hotmail.com"/>
    <hyperlink ref="D178" r:id="rId110" display="ladysor86@hotmail.com"/>
    <hyperlink ref="D181" r:id="rId111" display="shinigami140512@hotmail.com"/>
    <hyperlink ref="D182" r:id="rId112" display="shinigami140512@hotmail.com"/>
    <hyperlink ref="D185" r:id="rId113" display="shinigami140512@hotmail.com"/>
    <hyperlink ref="D186" r:id="rId114" display="shinigami140512@hotmail.com"/>
    <hyperlink ref="D189" r:id="rId115" display="shinigami140512@hotmail.com"/>
    <hyperlink ref="D190" r:id="rId116" display="shinigami140512@hotmail.com"/>
    <hyperlink ref="D193" r:id="rId117" display="shinigami140512@hotmail.com"/>
    <hyperlink ref="D194" r:id="rId118" display="shinigami140512@hot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119"/>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69"/>
  <sheetViews>
    <sheetView showFormulas="false" showGridLines="true" showRowColHeaders="true" showZeros="true" rightToLeft="false" tabSelected="false" showOutlineSymbols="true" defaultGridColor="true" view="normal" topLeftCell="B33" colorId="64" zoomScale="80" zoomScaleNormal="80" zoomScalePageLayoutView="100" workbookViewId="0">
      <selection pane="topLeft" activeCell="C89" activeCellId="0" sqref="C89"/>
    </sheetView>
  </sheetViews>
  <sheetFormatPr defaultColWidth="9.328125" defaultRowHeight="11.25" zeroHeight="false" outlineLevelRow="0" outlineLevelCol="0"/>
  <cols>
    <col collapsed="false" customWidth="true" hidden="false" outlineLevel="0" max="1" min="1" style="195" width="45.82"/>
    <col collapsed="false" customWidth="true" hidden="false" outlineLevel="0" max="2" min="2" style="195" width="39.33"/>
    <col collapsed="false" customWidth="true" hidden="false" outlineLevel="0" max="3" min="3" style="195" width="44.65"/>
    <col collapsed="false" customWidth="true" hidden="false" outlineLevel="0" max="4" min="4" style="231" width="33.99"/>
    <col collapsed="false" customWidth="true" hidden="false" outlineLevel="0" max="5" min="5" style="231" width="19.99"/>
    <col collapsed="false" customWidth="true" hidden="false" outlineLevel="0" max="6" min="6" style="231" width="26.65"/>
    <col collapsed="false" customWidth="true" hidden="false" outlineLevel="0" max="7" min="7" style="247" width="29.65"/>
    <col collapsed="false" customWidth="true" hidden="false" outlineLevel="0" max="8" min="8" style="231" width="40.65"/>
    <col collapsed="false" customWidth="true" hidden="false" outlineLevel="0" max="9" min="9" style="231" width="39.49"/>
    <col collapsed="false" customWidth="false" hidden="false" outlineLevel="0" max="10" min="10" style="195" width="9.33"/>
  </cols>
  <sheetData>
    <row r="2" customFormat="false" ht="15" hidden="false" customHeight="true" outlineLevel="0" collapsed="false">
      <c r="C2" s="248"/>
      <c r="D2" s="248"/>
      <c r="E2" s="248"/>
      <c r="F2" s="248"/>
      <c r="G2" s="248"/>
      <c r="H2" s="248"/>
    </row>
    <row r="4" customFormat="false" ht="12" hidden="false" customHeight="false" outlineLevel="0" collapsed="false"/>
    <row r="5" s="255" customFormat="true" ht="51.75" hidden="false" customHeight="true" outlineLevel="0" collapsed="false">
      <c r="A5" s="187" t="s">
        <v>495</v>
      </c>
      <c r="B5" s="187" t="s">
        <v>863</v>
      </c>
      <c r="C5" s="250" t="s">
        <v>864</v>
      </c>
      <c r="D5" s="250" t="s">
        <v>643</v>
      </c>
      <c r="E5" s="250" t="s">
        <v>644</v>
      </c>
      <c r="F5" s="251" t="s">
        <v>645</v>
      </c>
      <c r="G5" s="252" t="s">
        <v>646</v>
      </c>
      <c r="H5" s="251" t="s">
        <v>647</v>
      </c>
      <c r="I5" s="253" t="s">
        <v>648</v>
      </c>
      <c r="J5" s="254"/>
    </row>
    <row r="6" s="254" customFormat="true" ht="33" hidden="false" customHeight="true" outlineLevel="0" collapsed="false">
      <c r="A6" s="286" t="s">
        <v>865</v>
      </c>
      <c r="B6" s="287" t="s">
        <v>866</v>
      </c>
      <c r="C6" s="288" t="s">
        <v>867</v>
      </c>
      <c r="D6" s="241" t="s">
        <v>868</v>
      </c>
      <c r="E6" s="258" t="n">
        <v>43132</v>
      </c>
      <c r="F6" s="258" t="n">
        <v>43434</v>
      </c>
      <c r="G6" s="259" t="n">
        <v>10</v>
      </c>
      <c r="H6" s="260" t="s">
        <v>750</v>
      </c>
      <c r="I6" s="260" t="s">
        <v>869</v>
      </c>
    </row>
    <row r="7" s="254" customFormat="true" ht="33" hidden="false" customHeight="true" outlineLevel="0" collapsed="false">
      <c r="A7" s="286"/>
      <c r="B7" s="287"/>
      <c r="C7" s="257" t="s">
        <v>870</v>
      </c>
      <c r="D7" s="241" t="s">
        <v>868</v>
      </c>
      <c r="E7" s="258" t="n">
        <v>43132</v>
      </c>
      <c r="F7" s="258" t="n">
        <v>43434</v>
      </c>
      <c r="G7" s="259" t="n">
        <v>10</v>
      </c>
      <c r="H7" s="260" t="s">
        <v>750</v>
      </c>
      <c r="I7" s="260" t="s">
        <v>869</v>
      </c>
    </row>
    <row r="8" s="254" customFormat="true" ht="33" hidden="false" customHeight="true" outlineLevel="0" collapsed="false">
      <c r="A8" s="286"/>
      <c r="B8" s="287"/>
      <c r="C8" s="288" t="s">
        <v>871</v>
      </c>
      <c r="D8" s="241" t="s">
        <v>868</v>
      </c>
      <c r="E8" s="258" t="n">
        <v>43132</v>
      </c>
      <c r="F8" s="258" t="n">
        <v>43434</v>
      </c>
      <c r="G8" s="259" t="n">
        <v>10</v>
      </c>
      <c r="H8" s="260" t="s">
        <v>750</v>
      </c>
      <c r="I8" s="260" t="s">
        <v>869</v>
      </c>
    </row>
    <row r="9" s="254" customFormat="true" ht="43.5" hidden="false" customHeight="true" outlineLevel="0" collapsed="false">
      <c r="A9" s="286"/>
      <c r="B9" s="287"/>
      <c r="C9" s="257"/>
      <c r="D9" s="241" t="s">
        <v>868</v>
      </c>
      <c r="E9" s="258" t="n">
        <v>43132</v>
      </c>
      <c r="F9" s="258" t="n">
        <v>43434</v>
      </c>
      <c r="G9" s="259" t="n">
        <v>10</v>
      </c>
      <c r="H9" s="260" t="s">
        <v>750</v>
      </c>
      <c r="I9" s="260" t="s">
        <v>869</v>
      </c>
    </row>
    <row r="10" s="254" customFormat="true" ht="43.5" hidden="false" customHeight="true" outlineLevel="0" collapsed="false">
      <c r="A10" s="289" t="s">
        <v>872</v>
      </c>
      <c r="B10" s="287" t="s">
        <v>873</v>
      </c>
      <c r="C10" s="257" t="s">
        <v>874</v>
      </c>
      <c r="D10" s="241" t="s">
        <v>875</v>
      </c>
      <c r="E10" s="258" t="n">
        <v>43132</v>
      </c>
      <c r="F10" s="258" t="n">
        <v>43434</v>
      </c>
      <c r="G10" s="259" t="n">
        <v>10</v>
      </c>
      <c r="H10" s="260" t="s">
        <v>750</v>
      </c>
      <c r="I10" s="260" t="s">
        <v>876</v>
      </c>
    </row>
    <row r="11" s="254" customFormat="true" ht="43.5" hidden="false" customHeight="true" outlineLevel="0" collapsed="false">
      <c r="A11" s="289"/>
      <c r="B11" s="287"/>
      <c r="C11" s="257" t="s">
        <v>877</v>
      </c>
      <c r="D11" s="241" t="s">
        <v>868</v>
      </c>
      <c r="E11" s="258" t="n">
        <v>43132</v>
      </c>
      <c r="F11" s="258" t="n">
        <v>43434</v>
      </c>
      <c r="G11" s="259" t="n">
        <v>10</v>
      </c>
      <c r="H11" s="260" t="s">
        <v>750</v>
      </c>
      <c r="I11" s="260" t="s">
        <v>876</v>
      </c>
    </row>
    <row r="12" s="254" customFormat="true" ht="43.5" hidden="false" customHeight="true" outlineLevel="0" collapsed="false">
      <c r="A12" s="289"/>
      <c r="B12" s="287"/>
      <c r="C12" s="273" t="s">
        <v>878</v>
      </c>
      <c r="D12" s="241" t="s">
        <v>868</v>
      </c>
      <c r="E12" s="258" t="n">
        <v>43132</v>
      </c>
      <c r="F12" s="258" t="n">
        <v>43434</v>
      </c>
      <c r="G12" s="259" t="n">
        <v>10</v>
      </c>
      <c r="H12" s="260" t="s">
        <v>750</v>
      </c>
      <c r="I12" s="260" t="s">
        <v>876</v>
      </c>
    </row>
    <row r="13" s="254" customFormat="true" ht="43.5" hidden="false" customHeight="true" outlineLevel="0" collapsed="false">
      <c r="A13" s="289"/>
      <c r="B13" s="287"/>
      <c r="C13" s="257"/>
      <c r="D13" s="241" t="s">
        <v>868</v>
      </c>
      <c r="E13" s="258" t="n">
        <v>43132</v>
      </c>
      <c r="F13" s="258" t="n">
        <v>43434</v>
      </c>
      <c r="G13" s="259" t="n">
        <v>10</v>
      </c>
      <c r="H13" s="260" t="s">
        <v>750</v>
      </c>
      <c r="I13" s="260" t="s">
        <v>876</v>
      </c>
    </row>
    <row r="14" s="195" customFormat="true" ht="43.5" hidden="false" customHeight="true" outlineLevel="0" collapsed="false">
      <c r="A14" s="286" t="str">
        <f aca="false">[1]OBJS!D7</f>
        <v>Tener en cuenta los aspectos al actualizar el manual de convivencia según las necesidades y situaciones educativas mejorando la ruta de atención integral según sea el caso.</v>
      </c>
      <c r="B14" s="290" t="s">
        <v>879</v>
      </c>
      <c r="C14" s="288" t="s">
        <v>880</v>
      </c>
      <c r="D14" s="265" t="s">
        <v>881</v>
      </c>
      <c r="E14" s="258" t="n">
        <v>43132</v>
      </c>
      <c r="F14" s="258" t="n">
        <v>43434</v>
      </c>
      <c r="G14" s="259" t="n">
        <v>10</v>
      </c>
      <c r="H14" s="260" t="s">
        <v>750</v>
      </c>
      <c r="I14" s="260" t="s">
        <v>882</v>
      </c>
    </row>
    <row r="15" s="195" customFormat="true" ht="43.5" hidden="false" customHeight="true" outlineLevel="0" collapsed="false">
      <c r="A15" s="286"/>
      <c r="B15" s="290"/>
      <c r="C15" s="257" t="s">
        <v>883</v>
      </c>
      <c r="D15" s="241" t="s">
        <v>868</v>
      </c>
      <c r="E15" s="258" t="n">
        <v>43132</v>
      </c>
      <c r="F15" s="258" t="n">
        <v>43434</v>
      </c>
      <c r="G15" s="259" t="n">
        <v>10</v>
      </c>
      <c r="H15" s="260" t="s">
        <v>750</v>
      </c>
      <c r="I15" s="260" t="s">
        <v>882</v>
      </c>
    </row>
    <row r="16" s="195" customFormat="true" ht="43.5" hidden="false" customHeight="true" outlineLevel="0" collapsed="false">
      <c r="A16" s="286"/>
      <c r="B16" s="290"/>
      <c r="C16" s="288"/>
      <c r="D16" s="241" t="s">
        <v>868</v>
      </c>
      <c r="E16" s="258" t="n">
        <v>43132</v>
      </c>
      <c r="F16" s="258" t="n">
        <v>43434</v>
      </c>
      <c r="G16" s="259" t="n">
        <v>10</v>
      </c>
      <c r="H16" s="260" t="s">
        <v>750</v>
      </c>
      <c r="I16" s="260" t="s">
        <v>882</v>
      </c>
    </row>
    <row r="17" s="195" customFormat="true" ht="43.5" hidden="false" customHeight="true" outlineLevel="0" collapsed="false">
      <c r="A17" s="286"/>
      <c r="B17" s="290"/>
      <c r="C17" s="257"/>
      <c r="D17" s="241" t="s">
        <v>868</v>
      </c>
      <c r="E17" s="258" t="n">
        <v>43132</v>
      </c>
      <c r="F17" s="258" t="n">
        <v>43434</v>
      </c>
      <c r="G17" s="259" t="n">
        <v>10</v>
      </c>
      <c r="H17" s="260" t="s">
        <v>750</v>
      </c>
      <c r="I17" s="260" t="s">
        <v>882</v>
      </c>
    </row>
    <row r="18" s="195" customFormat="true" ht="43.5" hidden="false" customHeight="true" outlineLevel="0" collapsed="false">
      <c r="A18" s="266" t="s">
        <v>884</v>
      </c>
      <c r="B18" s="290" t="s">
        <v>885</v>
      </c>
      <c r="C18" s="288" t="s">
        <v>886</v>
      </c>
      <c r="D18" s="265" t="s">
        <v>887</v>
      </c>
      <c r="E18" s="258" t="n">
        <v>43132</v>
      </c>
      <c r="F18" s="258" t="n">
        <v>43434</v>
      </c>
      <c r="G18" s="259" t="n">
        <v>10</v>
      </c>
      <c r="H18" s="260" t="s">
        <v>750</v>
      </c>
      <c r="I18" s="260" t="s">
        <v>876</v>
      </c>
    </row>
    <row r="19" s="195" customFormat="true" ht="43.5" hidden="false" customHeight="true" outlineLevel="0" collapsed="false">
      <c r="A19" s="266"/>
      <c r="B19" s="290"/>
      <c r="C19" s="257" t="s">
        <v>888</v>
      </c>
      <c r="D19" s="265" t="s">
        <v>887</v>
      </c>
      <c r="E19" s="258" t="n">
        <v>43132</v>
      </c>
      <c r="F19" s="258" t="n">
        <v>43434</v>
      </c>
      <c r="G19" s="259" t="n">
        <v>10</v>
      </c>
      <c r="H19" s="260" t="s">
        <v>750</v>
      </c>
      <c r="I19" s="260" t="s">
        <v>876</v>
      </c>
    </row>
    <row r="20" s="195" customFormat="true" ht="43.5" hidden="false" customHeight="true" outlineLevel="0" collapsed="false">
      <c r="A20" s="266"/>
      <c r="B20" s="290"/>
      <c r="C20" s="273" t="s">
        <v>889</v>
      </c>
      <c r="D20" s="265" t="s">
        <v>887</v>
      </c>
      <c r="E20" s="258" t="n">
        <v>43132</v>
      </c>
      <c r="F20" s="258" t="n">
        <v>43434</v>
      </c>
      <c r="G20" s="259" t="n">
        <v>10</v>
      </c>
      <c r="H20" s="260" t="s">
        <v>750</v>
      </c>
      <c r="I20" s="260" t="s">
        <v>876</v>
      </c>
    </row>
    <row r="21" s="195" customFormat="true" ht="43.5" hidden="false" customHeight="true" outlineLevel="0" collapsed="false">
      <c r="A21" s="266"/>
      <c r="B21" s="290"/>
      <c r="C21" s="257" t="s">
        <v>890</v>
      </c>
      <c r="D21" s="265" t="s">
        <v>887</v>
      </c>
      <c r="E21" s="258" t="n">
        <v>43132</v>
      </c>
      <c r="F21" s="258" t="n">
        <v>43434</v>
      </c>
      <c r="G21" s="259" t="n">
        <v>10</v>
      </c>
      <c r="H21" s="260" t="s">
        <v>750</v>
      </c>
      <c r="I21" s="260" t="s">
        <v>876</v>
      </c>
    </row>
    <row r="22" s="195" customFormat="true" ht="43.5" hidden="false" customHeight="true" outlineLevel="0" collapsed="false">
      <c r="A22" s="266" t="s">
        <v>891</v>
      </c>
      <c r="B22" s="290" t="s">
        <v>892</v>
      </c>
      <c r="C22" s="288" t="s">
        <v>893</v>
      </c>
      <c r="D22" s="265" t="s">
        <v>894</v>
      </c>
      <c r="E22" s="258" t="n">
        <v>43132</v>
      </c>
      <c r="F22" s="258" t="n">
        <v>43434</v>
      </c>
      <c r="G22" s="259" t="n">
        <v>10</v>
      </c>
      <c r="H22" s="260" t="s">
        <v>746</v>
      </c>
      <c r="I22" s="260" t="s">
        <v>876</v>
      </c>
    </row>
    <row r="23" s="195" customFormat="true" ht="43.5" hidden="false" customHeight="true" outlineLevel="0" collapsed="false">
      <c r="A23" s="266"/>
      <c r="B23" s="290"/>
      <c r="C23" s="257" t="s">
        <v>895</v>
      </c>
      <c r="D23" s="265" t="s">
        <v>894</v>
      </c>
      <c r="E23" s="258" t="n">
        <v>43132</v>
      </c>
      <c r="F23" s="258" t="n">
        <v>43434</v>
      </c>
      <c r="G23" s="259" t="n">
        <v>10</v>
      </c>
      <c r="H23" s="260" t="s">
        <v>746</v>
      </c>
      <c r="I23" s="260" t="s">
        <v>876</v>
      </c>
    </row>
    <row r="24" s="195" customFormat="true" ht="43.5" hidden="false" customHeight="true" outlineLevel="0" collapsed="false">
      <c r="A24" s="266"/>
      <c r="B24" s="290"/>
      <c r="C24" s="273" t="s">
        <v>896</v>
      </c>
      <c r="D24" s="265" t="s">
        <v>894</v>
      </c>
      <c r="E24" s="258" t="n">
        <v>43132</v>
      </c>
      <c r="F24" s="258" t="n">
        <v>43434</v>
      </c>
      <c r="G24" s="259" t="n">
        <v>10</v>
      </c>
      <c r="H24" s="260" t="s">
        <v>746</v>
      </c>
      <c r="I24" s="260" t="s">
        <v>876</v>
      </c>
    </row>
    <row r="25" s="195" customFormat="true" ht="43.5" hidden="false" customHeight="true" outlineLevel="0" collapsed="false">
      <c r="A25" s="266"/>
      <c r="B25" s="290"/>
      <c r="C25" s="291"/>
      <c r="D25" s="265" t="s">
        <v>894</v>
      </c>
      <c r="E25" s="258" t="n">
        <v>43132</v>
      </c>
      <c r="F25" s="258" t="n">
        <v>43434</v>
      </c>
      <c r="G25" s="259" t="n">
        <v>10</v>
      </c>
      <c r="H25" s="260" t="s">
        <v>746</v>
      </c>
      <c r="I25" s="260" t="s">
        <v>876</v>
      </c>
    </row>
    <row r="26" s="195" customFormat="true" ht="43.5" hidden="false" customHeight="true" outlineLevel="0" collapsed="false">
      <c r="A26" s="266" t="str">
        <f aca="false">[1]OBJS!D10</f>
        <v>Actualizar el reglamento y las funciones de cada uno de los comités rigiéndonos por las leyes establecidas.</v>
      </c>
      <c r="B26" s="290" t="s">
        <v>897</v>
      </c>
      <c r="C26" s="273" t="s">
        <v>898</v>
      </c>
      <c r="D26" s="265" t="s">
        <v>899</v>
      </c>
      <c r="E26" s="258" t="n">
        <v>43132</v>
      </c>
      <c r="F26" s="258" t="n">
        <v>43434</v>
      </c>
      <c r="G26" s="259" t="n">
        <v>10</v>
      </c>
      <c r="H26" s="260" t="s">
        <v>746</v>
      </c>
      <c r="I26" s="260" t="s">
        <v>876</v>
      </c>
    </row>
    <row r="27" s="195" customFormat="true" ht="43.5" hidden="false" customHeight="true" outlineLevel="0" collapsed="false">
      <c r="A27" s="266"/>
      <c r="B27" s="290"/>
      <c r="C27" s="257" t="s">
        <v>900</v>
      </c>
      <c r="D27" s="265" t="s">
        <v>899</v>
      </c>
      <c r="E27" s="258" t="n">
        <v>43132</v>
      </c>
      <c r="F27" s="258" t="n">
        <v>43434</v>
      </c>
      <c r="G27" s="259" t="n">
        <v>10</v>
      </c>
      <c r="H27" s="260" t="s">
        <v>746</v>
      </c>
      <c r="I27" s="260" t="s">
        <v>876</v>
      </c>
    </row>
    <row r="28" s="195" customFormat="true" ht="43.5" hidden="false" customHeight="true" outlineLevel="0" collapsed="false">
      <c r="A28" s="266"/>
      <c r="B28" s="290"/>
      <c r="C28" s="273" t="s">
        <v>901</v>
      </c>
      <c r="D28" s="265" t="s">
        <v>899</v>
      </c>
      <c r="E28" s="258" t="n">
        <v>43132</v>
      </c>
      <c r="F28" s="258" t="n">
        <v>43434</v>
      </c>
      <c r="G28" s="259" t="n">
        <v>10</v>
      </c>
      <c r="H28" s="260" t="s">
        <v>746</v>
      </c>
      <c r="I28" s="260" t="s">
        <v>876</v>
      </c>
    </row>
    <row r="29" s="195" customFormat="true" ht="43.5" hidden="false" customHeight="true" outlineLevel="0" collapsed="false">
      <c r="A29" s="266"/>
      <c r="B29" s="290"/>
      <c r="C29" s="257"/>
      <c r="D29" s="265" t="s">
        <v>899</v>
      </c>
      <c r="E29" s="258" t="n">
        <v>43132</v>
      </c>
      <c r="F29" s="258" t="n">
        <v>43434</v>
      </c>
      <c r="G29" s="259" t="n">
        <v>10</v>
      </c>
      <c r="H29" s="260" t="s">
        <v>746</v>
      </c>
      <c r="I29" s="260" t="s">
        <v>876</v>
      </c>
    </row>
    <row r="30" s="195" customFormat="true" ht="43.5" hidden="false" customHeight="true" outlineLevel="0" collapsed="false">
      <c r="A30" s="266" t="s">
        <v>902</v>
      </c>
      <c r="B30" s="290" t="s">
        <v>903</v>
      </c>
      <c r="C30" s="288" t="s">
        <v>904</v>
      </c>
      <c r="D30" s="265" t="s">
        <v>894</v>
      </c>
      <c r="E30" s="258" t="n">
        <v>43132</v>
      </c>
      <c r="F30" s="258" t="n">
        <v>43434</v>
      </c>
      <c r="G30" s="259" t="n">
        <v>10</v>
      </c>
      <c r="H30" s="260" t="s">
        <v>746</v>
      </c>
      <c r="I30" s="260" t="s">
        <v>905</v>
      </c>
    </row>
    <row r="31" s="195" customFormat="true" ht="43.5" hidden="false" customHeight="true" outlineLevel="0" collapsed="false">
      <c r="A31" s="266"/>
      <c r="B31" s="290"/>
      <c r="C31" s="257" t="s">
        <v>906</v>
      </c>
      <c r="D31" s="265" t="s">
        <v>894</v>
      </c>
      <c r="E31" s="258" t="n">
        <v>43132</v>
      </c>
      <c r="F31" s="258" t="n">
        <v>43434</v>
      </c>
      <c r="G31" s="259" t="n">
        <v>10</v>
      </c>
      <c r="H31" s="260" t="s">
        <v>746</v>
      </c>
      <c r="I31" s="260" t="s">
        <v>905</v>
      </c>
    </row>
    <row r="32" s="195" customFormat="true" ht="43.5" hidden="false" customHeight="true" outlineLevel="0" collapsed="false">
      <c r="A32" s="266"/>
      <c r="B32" s="290"/>
      <c r="C32" s="288"/>
      <c r="D32" s="265" t="s">
        <v>894</v>
      </c>
      <c r="E32" s="258" t="n">
        <v>43132</v>
      </c>
      <c r="F32" s="258" t="n">
        <v>43434</v>
      </c>
      <c r="G32" s="259" t="n">
        <v>10</v>
      </c>
      <c r="H32" s="260" t="s">
        <v>746</v>
      </c>
      <c r="I32" s="260" t="s">
        <v>905</v>
      </c>
    </row>
    <row r="33" s="195" customFormat="true" ht="43.5" hidden="false" customHeight="true" outlineLevel="0" collapsed="false">
      <c r="A33" s="266"/>
      <c r="B33" s="290"/>
      <c r="C33" s="257"/>
      <c r="D33" s="265" t="s">
        <v>894</v>
      </c>
      <c r="E33" s="258" t="n">
        <v>43132</v>
      </c>
      <c r="F33" s="258" t="n">
        <v>43434</v>
      </c>
      <c r="G33" s="259" t="n">
        <v>10</v>
      </c>
      <c r="H33" s="260" t="s">
        <v>746</v>
      </c>
      <c r="I33" s="260" t="s">
        <v>905</v>
      </c>
    </row>
    <row r="34" s="195" customFormat="true" ht="43.5" hidden="false" customHeight="true" outlineLevel="0" collapsed="false">
      <c r="A34" s="266" t="s">
        <v>551</v>
      </c>
      <c r="B34" s="290" t="s">
        <v>907</v>
      </c>
      <c r="C34" s="273" t="s">
        <v>908</v>
      </c>
      <c r="D34" s="265" t="s">
        <v>875</v>
      </c>
      <c r="E34" s="258" t="n">
        <v>43132</v>
      </c>
      <c r="F34" s="258" t="n">
        <v>43434</v>
      </c>
      <c r="G34" s="259" t="n">
        <v>10</v>
      </c>
      <c r="H34" s="260" t="s">
        <v>746</v>
      </c>
      <c r="I34" s="260" t="s">
        <v>905</v>
      </c>
    </row>
    <row r="35" s="195" customFormat="true" ht="43.5" hidden="false" customHeight="true" outlineLevel="0" collapsed="false">
      <c r="A35" s="266"/>
      <c r="B35" s="290"/>
      <c r="C35" s="257" t="s">
        <v>906</v>
      </c>
      <c r="D35" s="265" t="s">
        <v>875</v>
      </c>
      <c r="E35" s="258" t="n">
        <v>43132</v>
      </c>
      <c r="F35" s="258" t="n">
        <v>43434</v>
      </c>
      <c r="G35" s="259" t="n">
        <v>10</v>
      </c>
      <c r="H35" s="260" t="s">
        <v>746</v>
      </c>
      <c r="I35" s="260" t="s">
        <v>905</v>
      </c>
    </row>
    <row r="36" s="195" customFormat="true" ht="43.5" hidden="false" customHeight="true" outlineLevel="0" collapsed="false">
      <c r="A36" s="266"/>
      <c r="B36" s="290"/>
      <c r="C36" s="288" t="s">
        <v>909</v>
      </c>
      <c r="D36" s="265" t="s">
        <v>875</v>
      </c>
      <c r="E36" s="258" t="n">
        <v>43132</v>
      </c>
      <c r="F36" s="258" t="n">
        <v>43434</v>
      </c>
      <c r="G36" s="259" t="n">
        <v>10</v>
      </c>
      <c r="H36" s="260" t="s">
        <v>746</v>
      </c>
      <c r="I36" s="260" t="s">
        <v>905</v>
      </c>
    </row>
    <row r="37" s="195" customFormat="true" ht="43.5" hidden="false" customHeight="true" outlineLevel="0" collapsed="false">
      <c r="A37" s="266"/>
      <c r="B37" s="290"/>
      <c r="C37" s="257"/>
      <c r="D37" s="265" t="s">
        <v>875</v>
      </c>
      <c r="E37" s="258" t="n">
        <v>43132</v>
      </c>
      <c r="F37" s="258" t="n">
        <v>43434</v>
      </c>
      <c r="G37" s="259" t="n">
        <v>10</v>
      </c>
      <c r="H37" s="260" t="s">
        <v>746</v>
      </c>
      <c r="I37" s="260" t="s">
        <v>905</v>
      </c>
    </row>
    <row r="38" s="195" customFormat="true" ht="43.5" hidden="false" customHeight="true" outlineLevel="0" collapsed="false">
      <c r="A38" s="266" t="s">
        <v>910</v>
      </c>
      <c r="B38" s="290" t="s">
        <v>911</v>
      </c>
      <c r="C38" s="288" t="s">
        <v>912</v>
      </c>
      <c r="D38" s="265" t="s">
        <v>894</v>
      </c>
      <c r="E38" s="258" t="n">
        <v>43132</v>
      </c>
      <c r="F38" s="258" t="n">
        <v>43434</v>
      </c>
      <c r="G38" s="259" t="n">
        <v>10</v>
      </c>
      <c r="H38" s="260" t="s">
        <v>750</v>
      </c>
      <c r="I38" s="260" t="s">
        <v>905</v>
      </c>
    </row>
    <row r="39" s="195" customFormat="true" ht="43.5" hidden="false" customHeight="true" outlineLevel="0" collapsed="false">
      <c r="A39" s="266"/>
      <c r="B39" s="290"/>
      <c r="C39" s="257" t="s">
        <v>913</v>
      </c>
      <c r="D39" s="265" t="s">
        <v>894</v>
      </c>
      <c r="E39" s="258" t="n">
        <v>43132</v>
      </c>
      <c r="F39" s="258" t="n">
        <v>43434</v>
      </c>
      <c r="G39" s="259" t="n">
        <v>10</v>
      </c>
      <c r="H39" s="260" t="s">
        <v>750</v>
      </c>
      <c r="I39" s="260" t="s">
        <v>905</v>
      </c>
    </row>
    <row r="40" s="195" customFormat="true" ht="43.5" hidden="false" customHeight="true" outlineLevel="0" collapsed="false">
      <c r="A40" s="266"/>
      <c r="B40" s="290"/>
      <c r="C40" s="288"/>
      <c r="D40" s="265" t="s">
        <v>894</v>
      </c>
      <c r="E40" s="258" t="n">
        <v>43132</v>
      </c>
      <c r="F40" s="258" t="n">
        <v>43434</v>
      </c>
      <c r="G40" s="259" t="n">
        <v>10</v>
      </c>
      <c r="H40" s="260" t="s">
        <v>750</v>
      </c>
      <c r="I40" s="260" t="s">
        <v>905</v>
      </c>
    </row>
    <row r="41" s="195" customFormat="true" ht="43.5" hidden="false" customHeight="true" outlineLevel="0" collapsed="false">
      <c r="A41" s="266"/>
      <c r="B41" s="290"/>
      <c r="C41" s="257"/>
      <c r="D41" s="265" t="s">
        <v>894</v>
      </c>
      <c r="E41" s="258" t="n">
        <v>43132</v>
      </c>
      <c r="F41" s="258" t="n">
        <v>43434</v>
      </c>
      <c r="G41" s="259" t="n">
        <v>10</v>
      </c>
      <c r="H41" s="260" t="s">
        <v>750</v>
      </c>
      <c r="I41" s="260" t="s">
        <v>905</v>
      </c>
    </row>
    <row r="42" s="195" customFormat="true" ht="43.5" hidden="false" customHeight="true" outlineLevel="0" collapsed="false">
      <c r="A42" s="266" t="s">
        <v>914</v>
      </c>
      <c r="B42" s="290" t="s">
        <v>915</v>
      </c>
      <c r="C42" s="288" t="s">
        <v>916</v>
      </c>
      <c r="D42" s="265" t="s">
        <v>917</v>
      </c>
      <c r="E42" s="258" t="n">
        <v>43132</v>
      </c>
      <c r="F42" s="258" t="n">
        <v>43434</v>
      </c>
      <c r="G42" s="259" t="n">
        <v>10</v>
      </c>
      <c r="H42" s="260" t="s">
        <v>746</v>
      </c>
      <c r="I42" s="260" t="s">
        <v>918</v>
      </c>
    </row>
    <row r="43" s="195" customFormat="true" ht="43.5" hidden="false" customHeight="true" outlineLevel="0" collapsed="false">
      <c r="A43" s="266"/>
      <c r="B43" s="290"/>
      <c r="C43" s="257" t="s">
        <v>919</v>
      </c>
      <c r="D43" s="265" t="s">
        <v>875</v>
      </c>
      <c r="E43" s="258" t="n">
        <v>43132</v>
      </c>
      <c r="F43" s="258" t="n">
        <v>43434</v>
      </c>
      <c r="G43" s="259" t="n">
        <v>10</v>
      </c>
      <c r="H43" s="260" t="s">
        <v>746</v>
      </c>
      <c r="I43" s="260" t="s">
        <v>918</v>
      </c>
    </row>
    <row r="44" s="195" customFormat="true" ht="43.5" hidden="false" customHeight="true" outlineLevel="0" collapsed="false">
      <c r="A44" s="266"/>
      <c r="B44" s="290"/>
      <c r="C44" s="288" t="s">
        <v>920</v>
      </c>
      <c r="D44" s="265" t="s">
        <v>875</v>
      </c>
      <c r="E44" s="258" t="n">
        <v>43132</v>
      </c>
      <c r="F44" s="258" t="n">
        <v>43434</v>
      </c>
      <c r="G44" s="259" t="n">
        <v>10</v>
      </c>
      <c r="H44" s="260" t="s">
        <v>746</v>
      </c>
      <c r="I44" s="260" t="s">
        <v>918</v>
      </c>
    </row>
    <row r="45" s="195" customFormat="true" ht="43.5" hidden="false" customHeight="true" outlineLevel="0" collapsed="false">
      <c r="A45" s="266"/>
      <c r="B45" s="290"/>
      <c r="C45" s="257"/>
      <c r="D45" s="265" t="s">
        <v>875</v>
      </c>
      <c r="E45" s="258" t="n">
        <v>43132</v>
      </c>
      <c r="F45" s="258" t="n">
        <v>43434</v>
      </c>
      <c r="G45" s="259" t="n">
        <v>10</v>
      </c>
      <c r="H45" s="260" t="s">
        <v>746</v>
      </c>
      <c r="I45" s="260" t="s">
        <v>918</v>
      </c>
    </row>
    <row r="46" s="195" customFormat="true" ht="43.5" hidden="false" customHeight="true" outlineLevel="0" collapsed="false">
      <c r="A46" s="266" t="s">
        <v>921</v>
      </c>
      <c r="B46" s="290" t="s">
        <v>922</v>
      </c>
      <c r="C46" s="288" t="s">
        <v>923</v>
      </c>
      <c r="D46" s="265" t="s">
        <v>887</v>
      </c>
      <c r="E46" s="258" t="n">
        <v>43132</v>
      </c>
      <c r="F46" s="258" t="n">
        <v>43434</v>
      </c>
      <c r="G46" s="259" t="n">
        <v>10</v>
      </c>
      <c r="H46" s="260" t="s">
        <v>746</v>
      </c>
      <c r="I46" s="260" t="s">
        <v>924</v>
      </c>
    </row>
    <row r="47" s="195" customFormat="true" ht="43.5" hidden="false" customHeight="true" outlineLevel="0" collapsed="false">
      <c r="A47" s="266"/>
      <c r="B47" s="290"/>
      <c r="C47" s="257" t="s">
        <v>925</v>
      </c>
      <c r="D47" s="265" t="s">
        <v>887</v>
      </c>
      <c r="E47" s="258" t="n">
        <v>43132</v>
      </c>
      <c r="F47" s="258" t="n">
        <v>43434</v>
      </c>
      <c r="G47" s="259" t="n">
        <v>10</v>
      </c>
      <c r="H47" s="260" t="s">
        <v>746</v>
      </c>
      <c r="I47" s="260" t="s">
        <v>924</v>
      </c>
    </row>
    <row r="48" s="195" customFormat="true" ht="43.5" hidden="false" customHeight="true" outlineLevel="0" collapsed="false">
      <c r="A48" s="266"/>
      <c r="B48" s="290"/>
      <c r="C48" s="288" t="s">
        <v>926</v>
      </c>
      <c r="D48" s="265" t="s">
        <v>887</v>
      </c>
      <c r="E48" s="258" t="n">
        <v>43132</v>
      </c>
      <c r="F48" s="258" t="n">
        <v>43434</v>
      </c>
      <c r="G48" s="259" t="n">
        <v>10</v>
      </c>
      <c r="H48" s="260" t="s">
        <v>746</v>
      </c>
      <c r="I48" s="260" t="s">
        <v>924</v>
      </c>
    </row>
    <row r="49" s="195" customFormat="true" ht="43.5" hidden="false" customHeight="true" outlineLevel="0" collapsed="false">
      <c r="A49" s="266"/>
      <c r="B49" s="290"/>
      <c r="C49" s="257" t="s">
        <v>927</v>
      </c>
      <c r="D49" s="265" t="s">
        <v>887</v>
      </c>
      <c r="E49" s="258" t="n">
        <v>43132</v>
      </c>
      <c r="F49" s="258" t="n">
        <v>43434</v>
      </c>
      <c r="G49" s="259" t="n">
        <v>10</v>
      </c>
      <c r="H49" s="260" t="s">
        <v>746</v>
      </c>
      <c r="I49" s="260" t="s">
        <v>924</v>
      </c>
    </row>
    <row r="50" s="195" customFormat="true" ht="43.5" hidden="false" customHeight="true" outlineLevel="0" collapsed="false">
      <c r="A50" s="266" t="s">
        <v>928</v>
      </c>
      <c r="B50" s="290" t="s">
        <v>929</v>
      </c>
      <c r="C50" s="288" t="s">
        <v>930</v>
      </c>
      <c r="D50" s="265" t="s">
        <v>875</v>
      </c>
      <c r="E50" s="258" t="n">
        <v>43132</v>
      </c>
      <c r="F50" s="258" t="n">
        <v>43434</v>
      </c>
      <c r="G50" s="259" t="n">
        <v>10</v>
      </c>
      <c r="H50" s="260" t="s">
        <v>746</v>
      </c>
      <c r="I50" s="260" t="s">
        <v>924</v>
      </c>
    </row>
    <row r="51" s="195" customFormat="true" ht="43.5" hidden="false" customHeight="true" outlineLevel="0" collapsed="false">
      <c r="A51" s="266"/>
      <c r="B51" s="290"/>
      <c r="C51" s="257" t="s">
        <v>931</v>
      </c>
      <c r="D51" s="265" t="s">
        <v>875</v>
      </c>
      <c r="E51" s="258" t="n">
        <v>43132</v>
      </c>
      <c r="F51" s="258" t="n">
        <v>43434</v>
      </c>
      <c r="G51" s="259" t="n">
        <v>10</v>
      </c>
      <c r="H51" s="260" t="s">
        <v>746</v>
      </c>
      <c r="I51" s="260" t="s">
        <v>924</v>
      </c>
    </row>
    <row r="52" s="195" customFormat="true" ht="43.5" hidden="false" customHeight="true" outlineLevel="0" collapsed="false">
      <c r="A52" s="266"/>
      <c r="B52" s="290"/>
      <c r="C52" s="288" t="s">
        <v>932</v>
      </c>
      <c r="D52" s="265" t="s">
        <v>875</v>
      </c>
      <c r="E52" s="258" t="n">
        <v>43132</v>
      </c>
      <c r="F52" s="258" t="n">
        <v>43434</v>
      </c>
      <c r="G52" s="259" t="n">
        <v>10</v>
      </c>
      <c r="H52" s="260" t="s">
        <v>746</v>
      </c>
      <c r="I52" s="260" t="s">
        <v>924</v>
      </c>
    </row>
    <row r="53" s="195" customFormat="true" ht="43.5" hidden="false" customHeight="true" outlineLevel="0" collapsed="false">
      <c r="A53" s="266"/>
      <c r="B53" s="290"/>
      <c r="C53" s="257" t="s">
        <v>933</v>
      </c>
      <c r="D53" s="265" t="s">
        <v>875</v>
      </c>
      <c r="E53" s="258" t="n">
        <v>43132</v>
      </c>
      <c r="F53" s="258" t="n">
        <v>43434</v>
      </c>
      <c r="G53" s="259" t="n">
        <v>10</v>
      </c>
      <c r="H53" s="260" t="s">
        <v>746</v>
      </c>
      <c r="I53" s="260" t="s">
        <v>924</v>
      </c>
    </row>
    <row r="54" s="195" customFormat="true" ht="43.5" hidden="false" customHeight="true" outlineLevel="0" collapsed="false">
      <c r="A54" s="266" t="s">
        <v>934</v>
      </c>
      <c r="B54" s="290" t="s">
        <v>935</v>
      </c>
      <c r="C54" s="288" t="s">
        <v>936</v>
      </c>
      <c r="D54" s="265" t="s">
        <v>875</v>
      </c>
      <c r="E54" s="258" t="n">
        <v>43132</v>
      </c>
      <c r="F54" s="258" t="n">
        <v>43434</v>
      </c>
      <c r="G54" s="259" t="n">
        <v>10</v>
      </c>
      <c r="H54" s="260" t="s">
        <v>746</v>
      </c>
      <c r="I54" s="260" t="s">
        <v>924</v>
      </c>
    </row>
    <row r="55" s="195" customFormat="true" ht="43.5" hidden="false" customHeight="true" outlineLevel="0" collapsed="false">
      <c r="A55" s="266"/>
      <c r="B55" s="290"/>
      <c r="C55" s="257" t="s">
        <v>937</v>
      </c>
      <c r="D55" s="265" t="s">
        <v>875</v>
      </c>
      <c r="E55" s="258" t="n">
        <v>43132</v>
      </c>
      <c r="F55" s="258" t="n">
        <v>43434</v>
      </c>
      <c r="G55" s="259" t="n">
        <v>10</v>
      </c>
      <c r="H55" s="260" t="s">
        <v>746</v>
      </c>
      <c r="I55" s="260" t="s">
        <v>924</v>
      </c>
    </row>
    <row r="56" s="195" customFormat="true" ht="43.5" hidden="false" customHeight="true" outlineLevel="0" collapsed="false">
      <c r="A56" s="266"/>
      <c r="B56" s="290"/>
      <c r="C56" s="288" t="s">
        <v>938</v>
      </c>
      <c r="D56" s="265" t="s">
        <v>875</v>
      </c>
      <c r="E56" s="258" t="n">
        <v>43132</v>
      </c>
      <c r="F56" s="258" t="n">
        <v>43434</v>
      </c>
      <c r="G56" s="259" t="n">
        <v>10</v>
      </c>
      <c r="H56" s="260" t="s">
        <v>746</v>
      </c>
      <c r="I56" s="260" t="s">
        <v>924</v>
      </c>
    </row>
    <row r="57" s="195" customFormat="true" ht="43.5" hidden="false" customHeight="true" outlineLevel="0" collapsed="false">
      <c r="A57" s="266"/>
      <c r="B57" s="290"/>
      <c r="C57" s="257"/>
      <c r="D57" s="265" t="s">
        <v>875</v>
      </c>
      <c r="E57" s="258" t="n">
        <v>43132</v>
      </c>
      <c r="F57" s="258" t="n">
        <v>43434</v>
      </c>
      <c r="G57" s="259" t="n">
        <v>10</v>
      </c>
      <c r="H57" s="260" t="s">
        <v>746</v>
      </c>
      <c r="I57" s="260" t="s">
        <v>924</v>
      </c>
    </row>
    <row r="58" s="195" customFormat="true" ht="43.5" hidden="false" customHeight="true" outlineLevel="0" collapsed="false">
      <c r="A58" s="266" t="s">
        <v>939</v>
      </c>
      <c r="B58" s="290" t="s">
        <v>940</v>
      </c>
      <c r="C58" s="288" t="s">
        <v>941</v>
      </c>
      <c r="D58" s="265" t="s">
        <v>942</v>
      </c>
      <c r="E58" s="258" t="n">
        <v>43132</v>
      </c>
      <c r="F58" s="258" t="n">
        <v>43434</v>
      </c>
      <c r="G58" s="259" t="n">
        <v>10</v>
      </c>
      <c r="H58" s="260" t="s">
        <v>746</v>
      </c>
      <c r="I58" s="260" t="s">
        <v>924</v>
      </c>
    </row>
    <row r="59" s="195" customFormat="true" ht="43.5" hidden="false" customHeight="true" outlineLevel="0" collapsed="false">
      <c r="A59" s="266"/>
      <c r="B59" s="290"/>
      <c r="C59" s="257" t="s">
        <v>943</v>
      </c>
      <c r="D59" s="265" t="s">
        <v>942</v>
      </c>
      <c r="E59" s="258" t="n">
        <v>43132</v>
      </c>
      <c r="F59" s="258" t="n">
        <v>43434</v>
      </c>
      <c r="G59" s="259" t="n">
        <v>10</v>
      </c>
      <c r="H59" s="260" t="s">
        <v>746</v>
      </c>
      <c r="I59" s="260" t="s">
        <v>924</v>
      </c>
    </row>
    <row r="60" s="195" customFormat="true" ht="43.5" hidden="false" customHeight="true" outlineLevel="0" collapsed="false">
      <c r="A60" s="266"/>
      <c r="B60" s="290"/>
      <c r="C60" s="288" t="s">
        <v>944</v>
      </c>
      <c r="D60" s="265" t="s">
        <v>942</v>
      </c>
      <c r="E60" s="258" t="n">
        <v>43132</v>
      </c>
      <c r="F60" s="258" t="n">
        <v>43434</v>
      </c>
      <c r="G60" s="259" t="n">
        <v>10</v>
      </c>
      <c r="H60" s="260" t="s">
        <v>746</v>
      </c>
      <c r="I60" s="260" t="s">
        <v>924</v>
      </c>
    </row>
    <row r="61" s="195" customFormat="true" ht="43.5" hidden="false" customHeight="true" outlineLevel="0" collapsed="false">
      <c r="A61" s="266"/>
      <c r="B61" s="290"/>
      <c r="C61" s="257"/>
      <c r="D61" s="265" t="s">
        <v>942</v>
      </c>
      <c r="E61" s="258" t="n">
        <v>43132</v>
      </c>
      <c r="F61" s="258" t="n">
        <v>43434</v>
      </c>
      <c r="G61" s="259" t="n">
        <v>10</v>
      </c>
      <c r="H61" s="260" t="s">
        <v>746</v>
      </c>
      <c r="I61" s="260" t="s">
        <v>924</v>
      </c>
    </row>
    <row r="62" s="195" customFormat="true" ht="43.5" hidden="false" customHeight="true" outlineLevel="0" collapsed="false">
      <c r="A62" s="266" t="s">
        <v>945</v>
      </c>
      <c r="B62" s="290" t="s">
        <v>946</v>
      </c>
      <c r="C62" s="288" t="s">
        <v>947</v>
      </c>
      <c r="D62" s="265" t="s">
        <v>894</v>
      </c>
      <c r="E62" s="258" t="n">
        <v>43132</v>
      </c>
      <c r="F62" s="258" t="n">
        <v>43434</v>
      </c>
      <c r="G62" s="259" t="n">
        <v>10</v>
      </c>
      <c r="H62" s="260" t="s">
        <v>746</v>
      </c>
      <c r="I62" s="260" t="s">
        <v>924</v>
      </c>
    </row>
    <row r="63" s="195" customFormat="true" ht="43.5" hidden="false" customHeight="true" outlineLevel="0" collapsed="false">
      <c r="A63" s="266"/>
      <c r="B63" s="290"/>
      <c r="C63" s="257" t="s">
        <v>948</v>
      </c>
      <c r="D63" s="265" t="s">
        <v>894</v>
      </c>
      <c r="E63" s="258" t="n">
        <v>43132</v>
      </c>
      <c r="F63" s="258" t="n">
        <v>43434</v>
      </c>
      <c r="G63" s="259" t="n">
        <v>10</v>
      </c>
      <c r="H63" s="260" t="s">
        <v>746</v>
      </c>
      <c r="I63" s="260" t="s">
        <v>924</v>
      </c>
    </row>
    <row r="64" s="195" customFormat="true" ht="43.5" hidden="false" customHeight="true" outlineLevel="0" collapsed="false">
      <c r="A64" s="266"/>
      <c r="B64" s="290"/>
      <c r="C64" s="288" t="s">
        <v>949</v>
      </c>
      <c r="D64" s="265" t="s">
        <v>894</v>
      </c>
      <c r="E64" s="258" t="n">
        <v>43132</v>
      </c>
      <c r="F64" s="258" t="n">
        <v>43434</v>
      </c>
      <c r="G64" s="259" t="n">
        <v>10</v>
      </c>
      <c r="H64" s="260" t="s">
        <v>746</v>
      </c>
      <c r="I64" s="260" t="s">
        <v>924</v>
      </c>
    </row>
    <row r="65" s="195" customFormat="true" ht="43.5" hidden="false" customHeight="true" outlineLevel="0" collapsed="false">
      <c r="A65" s="266"/>
      <c r="B65" s="290"/>
      <c r="C65" s="257"/>
      <c r="D65" s="265" t="s">
        <v>894</v>
      </c>
      <c r="E65" s="258" t="n">
        <v>43132</v>
      </c>
      <c r="F65" s="258" t="n">
        <v>43434</v>
      </c>
      <c r="G65" s="259" t="n">
        <v>10</v>
      </c>
      <c r="H65" s="260" t="s">
        <v>746</v>
      </c>
      <c r="I65" s="260" t="s">
        <v>924</v>
      </c>
    </row>
    <row r="66" s="195" customFormat="true" ht="43.5" hidden="false" customHeight="true" outlineLevel="0" collapsed="false">
      <c r="A66" s="266" t="s">
        <v>950</v>
      </c>
      <c r="B66" s="290" t="s">
        <v>951</v>
      </c>
      <c r="C66" s="288" t="s">
        <v>952</v>
      </c>
      <c r="D66" s="265" t="s">
        <v>953</v>
      </c>
      <c r="E66" s="258" t="n">
        <v>43132</v>
      </c>
      <c r="F66" s="258" t="n">
        <v>43434</v>
      </c>
      <c r="G66" s="259" t="n">
        <v>10</v>
      </c>
      <c r="H66" s="260" t="s">
        <v>746</v>
      </c>
      <c r="I66" s="260" t="s">
        <v>924</v>
      </c>
    </row>
    <row r="67" s="195" customFormat="true" ht="43.5" hidden="false" customHeight="true" outlineLevel="0" collapsed="false">
      <c r="A67" s="266"/>
      <c r="B67" s="290"/>
      <c r="C67" s="257" t="s">
        <v>954</v>
      </c>
      <c r="D67" s="265" t="s">
        <v>953</v>
      </c>
      <c r="E67" s="258" t="n">
        <v>43132</v>
      </c>
      <c r="F67" s="258" t="n">
        <v>43434</v>
      </c>
      <c r="G67" s="259" t="n">
        <v>10</v>
      </c>
      <c r="H67" s="260" t="s">
        <v>746</v>
      </c>
      <c r="I67" s="260" t="s">
        <v>924</v>
      </c>
    </row>
    <row r="68" s="195" customFormat="true" ht="43.5" hidden="false" customHeight="true" outlineLevel="0" collapsed="false">
      <c r="A68" s="266"/>
      <c r="B68" s="290"/>
      <c r="C68" s="288"/>
      <c r="D68" s="265" t="s">
        <v>953</v>
      </c>
      <c r="E68" s="258" t="n">
        <v>43132</v>
      </c>
      <c r="F68" s="258" t="n">
        <v>43434</v>
      </c>
      <c r="G68" s="259" t="n">
        <v>10</v>
      </c>
      <c r="H68" s="260" t="s">
        <v>746</v>
      </c>
      <c r="I68" s="260" t="s">
        <v>924</v>
      </c>
    </row>
    <row r="69" s="195" customFormat="true" ht="43.5" hidden="false" customHeight="true" outlineLevel="0" collapsed="false">
      <c r="A69" s="266"/>
      <c r="B69" s="290"/>
      <c r="C69" s="257"/>
      <c r="D69" s="265" t="s">
        <v>953</v>
      </c>
      <c r="E69" s="258" t="n">
        <v>43132</v>
      </c>
      <c r="F69" s="258" t="n">
        <v>43434</v>
      </c>
      <c r="G69" s="259" t="n">
        <v>10</v>
      </c>
      <c r="H69" s="260" t="s">
        <v>746</v>
      </c>
      <c r="I69" s="260" t="s">
        <v>924</v>
      </c>
    </row>
    <row r="70" s="195" customFormat="true" ht="43.5" hidden="false" customHeight="true" outlineLevel="0" collapsed="false">
      <c r="A70" s="266" t="s">
        <v>955</v>
      </c>
      <c r="B70" s="290" t="s">
        <v>956</v>
      </c>
      <c r="C70" s="288" t="s">
        <v>957</v>
      </c>
      <c r="D70" s="265" t="s">
        <v>894</v>
      </c>
      <c r="E70" s="258" t="n">
        <v>43132</v>
      </c>
      <c r="F70" s="258" t="n">
        <v>43434</v>
      </c>
      <c r="G70" s="259" t="n">
        <v>10</v>
      </c>
      <c r="H70" s="260" t="s">
        <v>746</v>
      </c>
      <c r="I70" s="260" t="s">
        <v>924</v>
      </c>
    </row>
    <row r="71" s="195" customFormat="true" ht="43.5" hidden="false" customHeight="true" outlineLevel="0" collapsed="false">
      <c r="A71" s="266"/>
      <c r="B71" s="290"/>
      <c r="C71" s="257" t="s">
        <v>958</v>
      </c>
      <c r="D71" s="265" t="s">
        <v>894</v>
      </c>
      <c r="E71" s="258" t="n">
        <v>43132</v>
      </c>
      <c r="F71" s="258" t="n">
        <v>43434</v>
      </c>
      <c r="G71" s="259" t="n">
        <v>10</v>
      </c>
      <c r="H71" s="260" t="s">
        <v>746</v>
      </c>
      <c r="I71" s="260" t="s">
        <v>924</v>
      </c>
    </row>
    <row r="72" s="195" customFormat="true" ht="43.5" hidden="false" customHeight="true" outlineLevel="0" collapsed="false">
      <c r="A72" s="266"/>
      <c r="B72" s="290"/>
      <c r="C72" s="273" t="s">
        <v>959</v>
      </c>
      <c r="D72" s="265" t="s">
        <v>894</v>
      </c>
      <c r="E72" s="258" t="n">
        <v>43132</v>
      </c>
      <c r="F72" s="258" t="n">
        <v>43434</v>
      </c>
      <c r="G72" s="259" t="n">
        <v>10</v>
      </c>
      <c r="H72" s="260" t="s">
        <v>746</v>
      </c>
      <c r="I72" s="260" t="s">
        <v>924</v>
      </c>
    </row>
    <row r="73" s="195" customFormat="true" ht="43.5" hidden="false" customHeight="true" outlineLevel="0" collapsed="false">
      <c r="A73" s="266"/>
      <c r="B73" s="290"/>
      <c r="C73" s="257"/>
      <c r="D73" s="265" t="s">
        <v>894</v>
      </c>
      <c r="E73" s="258" t="n">
        <v>43132</v>
      </c>
      <c r="F73" s="258" t="n">
        <v>43434</v>
      </c>
      <c r="G73" s="259" t="n">
        <v>10</v>
      </c>
      <c r="H73" s="260" t="s">
        <v>746</v>
      </c>
      <c r="I73" s="260" t="s">
        <v>924</v>
      </c>
    </row>
    <row r="74" s="195" customFormat="true" ht="43.5" hidden="false" customHeight="true" outlineLevel="0" collapsed="false">
      <c r="A74" s="264" t="s">
        <v>960</v>
      </c>
      <c r="B74" s="292" t="s">
        <v>961</v>
      </c>
      <c r="C74" s="288" t="s">
        <v>962</v>
      </c>
      <c r="D74" s="265" t="s">
        <v>963</v>
      </c>
      <c r="E74" s="258" t="n">
        <v>43132</v>
      </c>
      <c r="F74" s="258" t="n">
        <v>43434</v>
      </c>
      <c r="G74" s="259" t="n">
        <v>10</v>
      </c>
      <c r="H74" s="260" t="s">
        <v>746</v>
      </c>
      <c r="I74" s="260" t="s">
        <v>924</v>
      </c>
    </row>
    <row r="75" s="195" customFormat="true" ht="43.5" hidden="false" customHeight="true" outlineLevel="0" collapsed="false">
      <c r="A75" s="264"/>
      <c r="B75" s="292"/>
      <c r="C75" s="257" t="s">
        <v>964</v>
      </c>
      <c r="D75" s="265" t="s">
        <v>963</v>
      </c>
      <c r="E75" s="258" t="n">
        <v>43132</v>
      </c>
      <c r="F75" s="258" t="n">
        <v>43434</v>
      </c>
      <c r="G75" s="259" t="n">
        <v>10</v>
      </c>
      <c r="H75" s="260" t="s">
        <v>746</v>
      </c>
      <c r="I75" s="260" t="s">
        <v>924</v>
      </c>
    </row>
    <row r="76" s="195" customFormat="true" ht="43.5" hidden="false" customHeight="true" outlineLevel="0" collapsed="false">
      <c r="A76" s="264"/>
      <c r="B76" s="292"/>
      <c r="C76" s="288" t="s">
        <v>965</v>
      </c>
      <c r="D76" s="265" t="s">
        <v>963</v>
      </c>
      <c r="E76" s="258" t="n">
        <v>43132</v>
      </c>
      <c r="F76" s="258" t="n">
        <v>43434</v>
      </c>
      <c r="G76" s="259" t="n">
        <v>10</v>
      </c>
      <c r="H76" s="260" t="s">
        <v>746</v>
      </c>
      <c r="I76" s="260" t="s">
        <v>924</v>
      </c>
    </row>
    <row r="77" s="195" customFormat="true" ht="43.5" hidden="false" customHeight="true" outlineLevel="0" collapsed="false">
      <c r="A77" s="292" t="s">
        <v>966</v>
      </c>
      <c r="B77" s="292" t="s">
        <v>967</v>
      </c>
      <c r="C77" s="288" t="s">
        <v>968</v>
      </c>
      <c r="D77" s="265" t="s">
        <v>963</v>
      </c>
      <c r="E77" s="258" t="n">
        <v>43132</v>
      </c>
      <c r="F77" s="258" t="n">
        <v>43434</v>
      </c>
      <c r="G77" s="259" t="n">
        <v>10</v>
      </c>
      <c r="H77" s="260" t="s">
        <v>746</v>
      </c>
      <c r="I77" s="260" t="s">
        <v>924</v>
      </c>
    </row>
    <row r="78" s="195" customFormat="true" ht="43.5" hidden="false" customHeight="true" outlineLevel="0" collapsed="false">
      <c r="A78" s="292"/>
      <c r="B78" s="292"/>
      <c r="C78" s="257" t="s">
        <v>969</v>
      </c>
      <c r="D78" s="265" t="s">
        <v>963</v>
      </c>
      <c r="E78" s="258" t="n">
        <v>43132</v>
      </c>
      <c r="F78" s="258" t="n">
        <v>43434</v>
      </c>
      <c r="G78" s="259" t="n">
        <v>10</v>
      </c>
      <c r="H78" s="260" t="s">
        <v>746</v>
      </c>
      <c r="I78" s="260" t="s">
        <v>924</v>
      </c>
    </row>
    <row r="79" s="195" customFormat="true" ht="43.5" hidden="false" customHeight="true" outlineLevel="0" collapsed="false">
      <c r="A79" s="292"/>
      <c r="B79" s="292"/>
      <c r="C79" s="288" t="s">
        <v>970</v>
      </c>
      <c r="D79" s="265" t="s">
        <v>963</v>
      </c>
      <c r="E79" s="258" t="n">
        <v>43132</v>
      </c>
      <c r="F79" s="258" t="n">
        <v>43434</v>
      </c>
      <c r="G79" s="259" t="n">
        <v>10</v>
      </c>
      <c r="H79" s="260" t="s">
        <v>746</v>
      </c>
      <c r="I79" s="260" t="s">
        <v>924</v>
      </c>
    </row>
    <row r="80" s="195" customFormat="true" ht="43.5" hidden="false" customHeight="true" outlineLevel="0" collapsed="false">
      <c r="A80" s="264" t="s">
        <v>971</v>
      </c>
      <c r="B80" s="292" t="s">
        <v>972</v>
      </c>
      <c r="C80" s="288" t="s">
        <v>973</v>
      </c>
      <c r="D80" s="265" t="s">
        <v>963</v>
      </c>
      <c r="E80" s="258" t="n">
        <v>43132</v>
      </c>
      <c r="F80" s="258" t="n">
        <v>43434</v>
      </c>
      <c r="G80" s="259" t="n">
        <v>10</v>
      </c>
      <c r="H80" s="260" t="s">
        <v>746</v>
      </c>
      <c r="I80" s="260" t="s">
        <v>924</v>
      </c>
    </row>
    <row r="81" s="195" customFormat="true" ht="43.5" hidden="false" customHeight="true" outlineLevel="0" collapsed="false">
      <c r="A81" s="264"/>
      <c r="B81" s="292"/>
      <c r="C81" s="257" t="s">
        <v>974</v>
      </c>
      <c r="D81" s="265" t="s">
        <v>963</v>
      </c>
      <c r="E81" s="258" t="n">
        <v>43132</v>
      </c>
      <c r="F81" s="258" t="n">
        <v>43434</v>
      </c>
      <c r="G81" s="259" t="n">
        <v>10</v>
      </c>
      <c r="H81" s="260" t="s">
        <v>746</v>
      </c>
      <c r="I81" s="260" t="s">
        <v>924</v>
      </c>
    </row>
    <row r="82" s="195" customFormat="true" ht="43.5" hidden="false" customHeight="true" outlineLevel="0" collapsed="false">
      <c r="A82" s="264" t="s">
        <v>975</v>
      </c>
      <c r="B82" s="292" t="s">
        <v>976</v>
      </c>
      <c r="C82" s="288" t="s">
        <v>725</v>
      </c>
      <c r="D82" s="265" t="s">
        <v>963</v>
      </c>
      <c r="E82" s="258" t="n">
        <v>43132</v>
      </c>
      <c r="F82" s="258" t="n">
        <v>43434</v>
      </c>
      <c r="G82" s="259" t="n">
        <v>10</v>
      </c>
      <c r="H82" s="260" t="s">
        <v>746</v>
      </c>
      <c r="I82" s="260" t="s">
        <v>924</v>
      </c>
    </row>
    <row r="83" s="195" customFormat="true" ht="43.5" hidden="false" customHeight="true" outlineLevel="0" collapsed="false">
      <c r="A83" s="264"/>
      <c r="B83" s="292"/>
      <c r="C83" s="257" t="s">
        <v>969</v>
      </c>
      <c r="D83" s="265" t="s">
        <v>963</v>
      </c>
      <c r="E83" s="258" t="n">
        <v>43132</v>
      </c>
      <c r="F83" s="258" t="n">
        <v>43434</v>
      </c>
      <c r="G83" s="259" t="n">
        <v>10</v>
      </c>
      <c r="H83" s="260" t="s">
        <v>746</v>
      </c>
      <c r="I83" s="260" t="s">
        <v>924</v>
      </c>
    </row>
    <row r="84" s="195" customFormat="true" ht="43.5" hidden="false" customHeight="true" outlineLevel="0" collapsed="false">
      <c r="A84" s="264"/>
      <c r="B84" s="292"/>
      <c r="C84" s="288" t="s">
        <v>977</v>
      </c>
      <c r="D84" s="265" t="s">
        <v>963</v>
      </c>
      <c r="E84" s="258" t="n">
        <v>43132</v>
      </c>
      <c r="F84" s="258" t="n">
        <v>43434</v>
      </c>
      <c r="G84" s="259" t="n">
        <v>10</v>
      </c>
      <c r="H84" s="260" t="s">
        <v>746</v>
      </c>
      <c r="I84" s="260" t="s">
        <v>924</v>
      </c>
    </row>
    <row r="85" s="195" customFormat="true" ht="43.5" hidden="false" customHeight="true" outlineLevel="0" collapsed="false">
      <c r="A85" s="264" t="s">
        <v>624</v>
      </c>
      <c r="B85" s="292" t="s">
        <v>978</v>
      </c>
      <c r="C85" s="288" t="s">
        <v>979</v>
      </c>
      <c r="D85" s="265" t="s">
        <v>963</v>
      </c>
      <c r="E85" s="258" t="n">
        <v>43132</v>
      </c>
      <c r="F85" s="258" t="n">
        <v>43434</v>
      </c>
      <c r="G85" s="259" t="n">
        <v>10</v>
      </c>
      <c r="H85" s="260" t="s">
        <v>746</v>
      </c>
      <c r="I85" s="260" t="s">
        <v>924</v>
      </c>
    </row>
    <row r="86" s="195" customFormat="true" ht="43.5" hidden="false" customHeight="true" outlineLevel="0" collapsed="false">
      <c r="A86" s="264"/>
      <c r="B86" s="292"/>
      <c r="C86" s="257" t="s">
        <v>980</v>
      </c>
      <c r="D86" s="265" t="s">
        <v>963</v>
      </c>
      <c r="E86" s="258" t="n">
        <v>43132</v>
      </c>
      <c r="F86" s="258" t="n">
        <v>43434</v>
      </c>
      <c r="G86" s="259" t="n">
        <v>10</v>
      </c>
      <c r="H86" s="260" t="s">
        <v>746</v>
      </c>
      <c r="I86" s="260" t="s">
        <v>924</v>
      </c>
    </row>
    <row r="87" s="195" customFormat="true" ht="43.5" hidden="false" customHeight="true" outlineLevel="0" collapsed="false">
      <c r="A87" s="264" t="s">
        <v>981</v>
      </c>
      <c r="B87" s="292" t="s">
        <v>982</v>
      </c>
      <c r="C87" s="288" t="s">
        <v>983</v>
      </c>
      <c r="D87" s="265" t="s">
        <v>963</v>
      </c>
      <c r="E87" s="258" t="n">
        <v>43132</v>
      </c>
      <c r="F87" s="258" t="n">
        <v>43434</v>
      </c>
      <c r="G87" s="259" t="n">
        <v>10</v>
      </c>
      <c r="H87" s="260" t="s">
        <v>746</v>
      </c>
      <c r="I87" s="260" t="s">
        <v>924</v>
      </c>
    </row>
    <row r="88" s="195" customFormat="true" ht="43.5" hidden="false" customHeight="true" outlineLevel="0" collapsed="false">
      <c r="A88" s="264"/>
      <c r="B88" s="292"/>
      <c r="C88" s="257" t="s">
        <v>984</v>
      </c>
      <c r="D88" s="265" t="s">
        <v>963</v>
      </c>
      <c r="E88" s="258" t="n">
        <v>43132</v>
      </c>
      <c r="F88" s="258" t="n">
        <v>43434</v>
      </c>
      <c r="G88" s="259" t="n">
        <v>10</v>
      </c>
      <c r="H88" s="260" t="s">
        <v>746</v>
      </c>
      <c r="I88" s="260" t="s">
        <v>924</v>
      </c>
    </row>
    <row r="89" s="195" customFormat="true" ht="43.5" hidden="false" customHeight="true" outlineLevel="0" collapsed="false">
      <c r="A89" s="264"/>
      <c r="B89" s="292"/>
      <c r="C89" s="288" t="s">
        <v>985</v>
      </c>
      <c r="D89" s="265" t="s">
        <v>963</v>
      </c>
      <c r="E89" s="258" t="n">
        <v>43132</v>
      </c>
      <c r="F89" s="258" t="n">
        <v>43434</v>
      </c>
      <c r="G89" s="259" t="n">
        <v>10</v>
      </c>
      <c r="H89" s="260" t="s">
        <v>746</v>
      </c>
      <c r="I89" s="260" t="s">
        <v>924</v>
      </c>
    </row>
    <row r="90" s="195" customFormat="true" ht="43.5" hidden="false" customHeight="true" outlineLevel="0" collapsed="false">
      <c r="A90" s="266" t="s">
        <v>986</v>
      </c>
      <c r="B90" s="290" t="s">
        <v>987</v>
      </c>
      <c r="C90" s="288" t="s">
        <v>988</v>
      </c>
      <c r="D90" s="265" t="s">
        <v>963</v>
      </c>
      <c r="E90" s="258" t="n">
        <v>43132</v>
      </c>
      <c r="F90" s="258" t="n">
        <v>43434</v>
      </c>
      <c r="G90" s="259" t="n">
        <v>10</v>
      </c>
      <c r="H90" s="260" t="s">
        <v>746</v>
      </c>
      <c r="I90" s="260" t="s">
        <v>924</v>
      </c>
    </row>
    <row r="91" s="195" customFormat="true" ht="43.5" hidden="false" customHeight="true" outlineLevel="0" collapsed="false">
      <c r="A91" s="266"/>
      <c r="B91" s="290"/>
      <c r="C91" s="257" t="s">
        <v>989</v>
      </c>
      <c r="D91" s="265" t="s">
        <v>963</v>
      </c>
      <c r="E91" s="258" t="n">
        <v>43132</v>
      </c>
      <c r="F91" s="258" t="n">
        <v>43434</v>
      </c>
      <c r="G91" s="259" t="n">
        <v>10</v>
      </c>
      <c r="H91" s="260" t="s">
        <v>746</v>
      </c>
      <c r="I91" s="260" t="s">
        <v>924</v>
      </c>
    </row>
    <row r="92" s="195" customFormat="true" ht="43.5" hidden="false" customHeight="true" outlineLevel="0" collapsed="false">
      <c r="A92" s="266"/>
      <c r="B92" s="290"/>
      <c r="C92" s="288"/>
      <c r="D92" s="265"/>
      <c r="E92" s="258"/>
      <c r="F92" s="258"/>
      <c r="G92" s="259"/>
      <c r="H92" s="293"/>
      <c r="I92" s="293"/>
    </row>
    <row r="93" s="195" customFormat="true" ht="43.5" hidden="false" customHeight="true" outlineLevel="0" collapsed="false">
      <c r="A93" s="266"/>
      <c r="B93" s="290"/>
      <c r="C93" s="257"/>
      <c r="D93" s="265"/>
      <c r="E93" s="258"/>
      <c r="F93" s="258"/>
      <c r="G93" s="259"/>
      <c r="H93" s="293"/>
      <c r="I93" s="293"/>
    </row>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151" customFormat="false" ht="30" hidden="true" customHeight="true" outlineLevel="0" collapsed="false">
      <c r="D151" s="231" t="n">
        <v>2013</v>
      </c>
      <c r="E151" s="231" t="n">
        <v>1</v>
      </c>
      <c r="H151" s="267" t="s">
        <v>745</v>
      </c>
    </row>
    <row r="152" customFormat="false" ht="24" hidden="true" customHeight="false" outlineLevel="0" collapsed="false">
      <c r="D152" s="231" t="n">
        <v>2014</v>
      </c>
      <c r="G152" s="247" t="s">
        <v>746</v>
      </c>
      <c r="H152" s="268" t="s">
        <v>747</v>
      </c>
    </row>
    <row r="153" customFormat="false" ht="12.75" hidden="true" customHeight="true" outlineLevel="0" collapsed="false">
      <c r="D153" s="231" t="n">
        <v>2015</v>
      </c>
      <c r="G153" s="247" t="s">
        <v>748</v>
      </c>
      <c r="H153" s="268" t="s">
        <v>749</v>
      </c>
    </row>
    <row r="154" customFormat="false" ht="12" hidden="true" customHeight="true" outlineLevel="0" collapsed="false">
      <c r="D154" s="231" t="n">
        <v>2016</v>
      </c>
      <c r="G154" s="247" t="s">
        <v>750</v>
      </c>
      <c r="H154" s="268" t="s">
        <v>751</v>
      </c>
    </row>
    <row r="155" customFormat="false" ht="24" hidden="true" customHeight="false" outlineLevel="0" collapsed="false">
      <c r="D155" s="231" t="n">
        <v>2017</v>
      </c>
      <c r="G155" s="247" t="s">
        <v>752</v>
      </c>
      <c r="H155" s="268" t="s">
        <v>753</v>
      </c>
    </row>
    <row r="156" customFormat="false" ht="24" hidden="true" customHeight="false" outlineLevel="0" collapsed="false">
      <c r="G156" s="247" t="s">
        <v>754</v>
      </c>
      <c r="H156" s="268" t="s">
        <v>755</v>
      </c>
    </row>
    <row r="157" customFormat="false" ht="24" hidden="true" customHeight="true" outlineLevel="0" collapsed="false">
      <c r="G157" s="247" t="s">
        <v>756</v>
      </c>
      <c r="H157" s="268" t="s">
        <v>757</v>
      </c>
    </row>
    <row r="158" customFormat="false" ht="12" hidden="true" customHeight="true" outlineLevel="0" collapsed="false">
      <c r="H158" s="268" t="s">
        <v>758</v>
      </c>
    </row>
    <row r="159" customFormat="false" ht="12" hidden="true" customHeight="true" outlineLevel="0" collapsed="false">
      <c r="H159" s="268" t="s">
        <v>759</v>
      </c>
    </row>
    <row r="160" customFormat="false" ht="24" hidden="true" customHeight="true" outlineLevel="0" collapsed="false">
      <c r="H160" s="268" t="s">
        <v>760</v>
      </c>
    </row>
    <row r="161" customFormat="false" ht="24" hidden="true" customHeight="false" outlineLevel="0" collapsed="false">
      <c r="H161" s="268" t="s">
        <v>761</v>
      </c>
    </row>
    <row r="162" customFormat="false" ht="12" hidden="true" customHeight="true" outlineLevel="0" collapsed="false">
      <c r="H162" s="268" t="s">
        <v>762</v>
      </c>
    </row>
    <row r="163" customFormat="false" ht="12" hidden="true" customHeight="true" outlineLevel="0" collapsed="false">
      <c r="H163" s="268" t="s">
        <v>763</v>
      </c>
    </row>
    <row r="164" customFormat="false" ht="12" hidden="true" customHeight="true" outlineLevel="0" collapsed="false">
      <c r="H164" s="268" t="s">
        <v>764</v>
      </c>
    </row>
    <row r="165" customFormat="false" ht="24" hidden="true" customHeight="false" outlineLevel="0" collapsed="false">
      <c r="H165" s="268" t="s">
        <v>765</v>
      </c>
    </row>
    <row r="166" customFormat="false" ht="36" hidden="true" customHeight="true" outlineLevel="0" collapsed="false">
      <c r="H166" s="268" t="s">
        <v>766</v>
      </c>
    </row>
    <row r="167" customFormat="false" ht="48" hidden="true" customHeight="false" outlineLevel="0" collapsed="false">
      <c r="H167" s="268" t="s">
        <v>767</v>
      </c>
    </row>
    <row r="168" customFormat="false" ht="24" hidden="true" customHeight="false" outlineLevel="0" collapsed="false">
      <c r="H168" s="268" t="s">
        <v>768</v>
      </c>
    </row>
    <row r="169" customFormat="false" ht="36" hidden="true" customHeight="true" outlineLevel="0" collapsed="false">
      <c r="H169" s="268" t="s">
        <v>769</v>
      </c>
    </row>
  </sheetData>
  <mergeCells count="49">
    <mergeCell ref="C2:H2"/>
    <mergeCell ref="A6:A9"/>
    <mergeCell ref="B6:B9"/>
    <mergeCell ref="A10:A13"/>
    <mergeCell ref="B10:B13"/>
    <mergeCell ref="A14:A17"/>
    <mergeCell ref="B14:B17"/>
    <mergeCell ref="A18:A21"/>
    <mergeCell ref="B18:B21"/>
    <mergeCell ref="A22:A25"/>
    <mergeCell ref="B22:B25"/>
    <mergeCell ref="A26:A29"/>
    <mergeCell ref="B26:B29"/>
    <mergeCell ref="A30:A33"/>
    <mergeCell ref="B30:B33"/>
    <mergeCell ref="A34:A37"/>
    <mergeCell ref="B34:B37"/>
    <mergeCell ref="A38:A41"/>
    <mergeCell ref="B38:B41"/>
    <mergeCell ref="A42:A45"/>
    <mergeCell ref="B42:B45"/>
    <mergeCell ref="A46:A49"/>
    <mergeCell ref="B46:B49"/>
    <mergeCell ref="A50:A53"/>
    <mergeCell ref="B50:B53"/>
    <mergeCell ref="A54:A57"/>
    <mergeCell ref="B54:B57"/>
    <mergeCell ref="A58:A61"/>
    <mergeCell ref="B58:B61"/>
    <mergeCell ref="A62:A65"/>
    <mergeCell ref="B62:B65"/>
    <mergeCell ref="A66:A69"/>
    <mergeCell ref="B66:B69"/>
    <mergeCell ref="A70:A73"/>
    <mergeCell ref="B70:B73"/>
    <mergeCell ref="A74:A76"/>
    <mergeCell ref="B74:B76"/>
    <mergeCell ref="A77:A79"/>
    <mergeCell ref="B77:B79"/>
    <mergeCell ref="A80:A81"/>
    <mergeCell ref="B80:B81"/>
    <mergeCell ref="A82:A84"/>
    <mergeCell ref="B82:B84"/>
    <mergeCell ref="A85:A86"/>
    <mergeCell ref="B85:B86"/>
    <mergeCell ref="A87:A89"/>
    <mergeCell ref="B87:B89"/>
    <mergeCell ref="A90:A93"/>
    <mergeCell ref="B90:B9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F124"/>
  <sheetViews>
    <sheetView showFormulas="false" showGridLines="true" showRowColHeaders="true" showZeros="true" rightToLeft="false" tabSelected="false" showOutlineSymbols="true" defaultGridColor="true" view="normal" topLeftCell="A103" colorId="64" zoomScale="80" zoomScaleNormal="80" zoomScalePageLayoutView="100" workbookViewId="0">
      <selection pane="topLeft" activeCell="B12" activeCellId="0" sqref="B12"/>
    </sheetView>
  </sheetViews>
  <sheetFormatPr defaultColWidth="9.328125" defaultRowHeight="11.25" zeroHeight="false" outlineLevelRow="0" outlineLevelCol="0"/>
  <cols>
    <col collapsed="false" customWidth="true" hidden="false" outlineLevel="0" max="1" min="1" style="185" width="32.16"/>
    <col collapsed="false" customWidth="true" hidden="false" outlineLevel="0" max="2" min="2" style="185" width="45.82"/>
    <col collapsed="false" customWidth="true" hidden="false" outlineLevel="0" max="4" min="3" style="231" width="40.65"/>
    <col collapsed="false" customWidth="true" hidden="false" outlineLevel="0" max="5" min="5" style="231" width="15.15"/>
    <col collapsed="false" customWidth="true" hidden="false" outlineLevel="0" max="6" min="6" style="231" width="14.49"/>
  </cols>
  <sheetData>
    <row r="2" customFormat="false" ht="15.75" hidden="false" customHeight="false" outlineLevel="0" collapsed="false">
      <c r="B2" s="270" t="s">
        <v>770</v>
      </c>
      <c r="C2" s="270"/>
      <c r="D2" s="270"/>
      <c r="E2" s="270"/>
      <c r="F2" s="270"/>
    </row>
    <row r="3" customFormat="false" ht="12" hidden="false" customHeight="false" outlineLevel="0" collapsed="false"/>
    <row r="4" s="255" customFormat="true" ht="58.5" hidden="false" customHeight="true" outlineLevel="0" collapsed="false">
      <c r="A4" s="271" t="s">
        <v>771</v>
      </c>
      <c r="B4" s="250" t="s">
        <v>990</v>
      </c>
      <c r="C4" s="250" t="s">
        <v>643</v>
      </c>
      <c r="D4" s="250" t="s">
        <v>773</v>
      </c>
      <c r="E4" s="250" t="s">
        <v>774</v>
      </c>
      <c r="F4" s="250" t="s">
        <v>775</v>
      </c>
    </row>
    <row r="5" customFormat="false" ht="45.75" hidden="false" customHeight="true" outlineLevel="0" collapsed="false">
      <c r="A5" s="294" t="str">
        <f aca="false">'[2]ACCS VIGENCIA 2018'!C6</f>
        <v>Reunion general con toda la comunidad educativa</v>
      </c>
      <c r="B5" s="278" t="s">
        <v>991</v>
      </c>
      <c r="C5" s="295" t="s">
        <v>992</v>
      </c>
      <c r="D5" s="296" t="s">
        <v>993</v>
      </c>
      <c r="E5" s="297" t="n">
        <v>42767</v>
      </c>
      <c r="F5" s="298" t="n">
        <v>43069</v>
      </c>
    </row>
    <row r="6" customFormat="false" ht="45.75" hidden="false" customHeight="true" outlineLevel="0" collapsed="false">
      <c r="A6" s="294"/>
      <c r="B6" s="278" t="s">
        <v>994</v>
      </c>
      <c r="C6" s="295" t="s">
        <v>992</v>
      </c>
      <c r="D6" s="296" t="s">
        <v>993</v>
      </c>
      <c r="E6" s="297" t="n">
        <v>42767</v>
      </c>
      <c r="F6" s="298" t="n">
        <v>43069</v>
      </c>
    </row>
    <row r="7" customFormat="false" ht="45.75" hidden="false" customHeight="true" outlineLevel="0" collapsed="false">
      <c r="A7" s="294"/>
      <c r="B7" s="278" t="s">
        <v>995</v>
      </c>
      <c r="C7" s="295" t="s">
        <v>992</v>
      </c>
      <c r="D7" s="296" t="s">
        <v>993</v>
      </c>
      <c r="E7" s="297" t="n">
        <v>42767</v>
      </c>
      <c r="F7" s="298" t="n">
        <v>43069</v>
      </c>
    </row>
    <row r="8" customFormat="false" ht="45.75" hidden="false" customHeight="true" outlineLevel="0" collapsed="false">
      <c r="A8" s="294"/>
      <c r="B8" s="278" t="s">
        <v>996</v>
      </c>
      <c r="C8" s="295" t="s">
        <v>992</v>
      </c>
      <c r="D8" s="296" t="s">
        <v>993</v>
      </c>
      <c r="E8" s="297" t="n">
        <v>42767</v>
      </c>
      <c r="F8" s="298" t="n">
        <v>43069</v>
      </c>
    </row>
    <row r="9" customFormat="false" ht="45.75" hidden="false" customHeight="true" outlineLevel="0" collapsed="false">
      <c r="A9" s="294" t="str">
        <f aca="false">'[2]ACCS VIGENCIA 2018'!C7</f>
        <v>Reuniones periodicas grupales </v>
      </c>
      <c r="B9" s="278" t="s">
        <v>997</v>
      </c>
      <c r="C9" s="295" t="s">
        <v>998</v>
      </c>
      <c r="D9" s="296" t="s">
        <v>993</v>
      </c>
      <c r="E9" s="297" t="n">
        <v>42767</v>
      </c>
      <c r="F9" s="298" t="n">
        <v>43069</v>
      </c>
    </row>
    <row r="10" customFormat="false" ht="45.75" hidden="false" customHeight="true" outlineLevel="0" collapsed="false">
      <c r="A10" s="294"/>
      <c r="B10" s="278" t="s">
        <v>999</v>
      </c>
      <c r="C10" s="299" t="s">
        <v>50</v>
      </c>
      <c r="D10" s="300" t="s">
        <v>36</v>
      </c>
      <c r="E10" s="297" t="n">
        <v>42767</v>
      </c>
      <c r="F10" s="298" t="n">
        <v>43069</v>
      </c>
    </row>
    <row r="11" customFormat="false" ht="45.75" hidden="false" customHeight="true" outlineLevel="0" collapsed="false">
      <c r="A11" s="294"/>
      <c r="B11" s="278" t="s">
        <v>1000</v>
      </c>
      <c r="C11" s="301" t="s">
        <v>1001</v>
      </c>
      <c r="D11" s="300" t="s">
        <v>795</v>
      </c>
      <c r="E11" s="297" t="n">
        <v>42767</v>
      </c>
      <c r="F11" s="298" t="n">
        <v>43069</v>
      </c>
    </row>
    <row r="12" customFormat="false" ht="45.75" hidden="false" customHeight="true" outlineLevel="0" collapsed="false">
      <c r="A12" s="294"/>
      <c r="B12" s="278" t="s">
        <v>1002</v>
      </c>
      <c r="C12" s="295" t="s">
        <v>1003</v>
      </c>
      <c r="D12" s="300" t="s">
        <v>33</v>
      </c>
      <c r="E12" s="297" t="n">
        <v>42767</v>
      </c>
      <c r="F12" s="298" t="n">
        <v>43069</v>
      </c>
    </row>
    <row r="13" customFormat="false" ht="45.75" hidden="false" customHeight="true" outlineLevel="0" collapsed="false">
      <c r="A13" s="294" t="str">
        <f aca="false">'[2]ACCS VIGENCIA 2018'!C8</f>
        <v>Reunion individual para recibir opiniones</v>
      </c>
      <c r="B13" s="278" t="s">
        <v>1004</v>
      </c>
      <c r="C13" s="299" t="s">
        <v>1005</v>
      </c>
      <c r="D13" s="278" t="s">
        <v>778</v>
      </c>
      <c r="E13" s="297" t="n">
        <v>42767</v>
      </c>
      <c r="F13" s="298" t="n">
        <v>43069</v>
      </c>
    </row>
    <row r="14" customFormat="false" ht="45.75" hidden="false" customHeight="true" outlineLevel="0" collapsed="false">
      <c r="A14" s="294"/>
      <c r="B14" s="278" t="s">
        <v>1006</v>
      </c>
      <c r="C14" s="301" t="s">
        <v>1001</v>
      </c>
      <c r="D14" s="300" t="s">
        <v>795</v>
      </c>
      <c r="E14" s="297" t="n">
        <v>42767</v>
      </c>
      <c r="F14" s="298" t="n">
        <v>43069</v>
      </c>
    </row>
    <row r="15" customFormat="false" ht="45.75" hidden="false" customHeight="true" outlineLevel="0" collapsed="false">
      <c r="A15" s="294"/>
      <c r="B15" s="278" t="s">
        <v>1007</v>
      </c>
      <c r="C15" s="295" t="s">
        <v>1003</v>
      </c>
      <c r="D15" s="300" t="s">
        <v>33</v>
      </c>
      <c r="E15" s="297" t="n">
        <v>42767</v>
      </c>
      <c r="F15" s="298" t="n">
        <v>43069</v>
      </c>
    </row>
    <row r="16" customFormat="false" ht="45.75" hidden="false" customHeight="true" outlineLevel="0" collapsed="false">
      <c r="A16" s="294"/>
      <c r="B16" s="278" t="s">
        <v>1008</v>
      </c>
      <c r="C16" s="299" t="s">
        <v>50</v>
      </c>
      <c r="D16" s="302" t="s">
        <v>36</v>
      </c>
      <c r="E16" s="302"/>
      <c r="F16" s="302"/>
    </row>
    <row r="17" customFormat="false" ht="45.75" hidden="false" customHeight="true" outlineLevel="0" collapsed="false">
      <c r="A17" s="294" t="s">
        <v>1009</v>
      </c>
      <c r="B17" s="278" t="s">
        <v>1010</v>
      </c>
      <c r="C17" s="299" t="s">
        <v>1005</v>
      </c>
      <c r="D17" s="278" t="s">
        <v>778</v>
      </c>
      <c r="E17" s="297" t="n">
        <v>42767</v>
      </c>
      <c r="F17" s="298" t="n">
        <v>43069</v>
      </c>
    </row>
    <row r="18" customFormat="false" ht="45.75" hidden="false" customHeight="true" outlineLevel="0" collapsed="false">
      <c r="A18" s="294"/>
      <c r="B18" s="278" t="s">
        <v>1011</v>
      </c>
      <c r="C18" s="299" t="s">
        <v>1005</v>
      </c>
      <c r="D18" s="278" t="s">
        <v>778</v>
      </c>
      <c r="E18" s="297" t="n">
        <v>42767</v>
      </c>
      <c r="F18" s="298" t="n">
        <v>43069</v>
      </c>
    </row>
    <row r="19" customFormat="false" ht="45.75" hidden="false" customHeight="true" outlineLevel="0" collapsed="false">
      <c r="A19" s="294"/>
      <c r="B19" s="278" t="s">
        <v>1012</v>
      </c>
      <c r="C19" s="299" t="s">
        <v>1005</v>
      </c>
      <c r="D19" s="278" t="s">
        <v>778</v>
      </c>
      <c r="E19" s="297" t="n">
        <v>42767</v>
      </c>
      <c r="F19" s="298" t="n">
        <v>43069</v>
      </c>
    </row>
    <row r="20" customFormat="false" ht="45.75" hidden="false" customHeight="true" outlineLevel="0" collapsed="false">
      <c r="A20" s="294"/>
      <c r="B20" s="278" t="s">
        <v>1013</v>
      </c>
      <c r="C20" s="299" t="s">
        <v>1005</v>
      </c>
      <c r="D20" s="278" t="s">
        <v>778</v>
      </c>
      <c r="E20" s="297" t="n">
        <v>42767</v>
      </c>
      <c r="F20" s="298" t="n">
        <v>43069</v>
      </c>
    </row>
    <row r="21" customFormat="false" ht="45.75" hidden="false" customHeight="true" outlineLevel="0" collapsed="false">
      <c r="A21" s="294" t="str">
        <f aca="false">'[2]ACCS VIGENCIA 2018'!C10</f>
        <v>Eleccion del personero y miembros del gobierno escolar</v>
      </c>
      <c r="B21" s="278" t="s">
        <v>1014</v>
      </c>
      <c r="C21" s="299" t="s">
        <v>1005</v>
      </c>
      <c r="D21" s="278" t="s">
        <v>778</v>
      </c>
      <c r="E21" s="297" t="n">
        <v>42767</v>
      </c>
      <c r="F21" s="298" t="n">
        <v>43069</v>
      </c>
    </row>
    <row r="22" customFormat="false" ht="45.75" hidden="false" customHeight="true" outlineLevel="0" collapsed="false">
      <c r="A22" s="294"/>
      <c r="B22" s="278" t="s">
        <v>1015</v>
      </c>
      <c r="C22" s="301" t="s">
        <v>1001</v>
      </c>
      <c r="D22" s="300" t="s">
        <v>795</v>
      </c>
      <c r="E22" s="297" t="n">
        <v>42767</v>
      </c>
      <c r="F22" s="298" t="n">
        <v>43069</v>
      </c>
    </row>
    <row r="23" customFormat="false" ht="45.75" hidden="false" customHeight="true" outlineLevel="0" collapsed="false">
      <c r="A23" s="294"/>
      <c r="B23" s="278" t="s">
        <v>1016</v>
      </c>
      <c r="C23" s="295" t="s">
        <v>1003</v>
      </c>
      <c r="D23" s="300" t="s">
        <v>33</v>
      </c>
      <c r="E23" s="297" t="n">
        <v>42767</v>
      </c>
      <c r="F23" s="298" t="n">
        <v>43069</v>
      </c>
    </row>
    <row r="24" customFormat="false" ht="45.75" hidden="false" customHeight="true" outlineLevel="0" collapsed="false">
      <c r="A24" s="294"/>
      <c r="B24" s="278"/>
      <c r="C24" s="299" t="s">
        <v>50</v>
      </c>
      <c r="D24" s="303" t="s">
        <v>36</v>
      </c>
      <c r="E24" s="297" t="n">
        <v>42767</v>
      </c>
      <c r="F24" s="298" t="n">
        <v>43069</v>
      </c>
    </row>
    <row r="25" customFormat="false" ht="45.75" hidden="false" customHeight="true" outlineLevel="0" collapsed="false">
      <c r="A25" s="294" t="str">
        <f aca="false">'[2]ACCS VIGENCIA 2018'!C11</f>
        <v>Desarrollar el plan de gobierno escolar</v>
      </c>
      <c r="B25" s="278" t="s">
        <v>1017</v>
      </c>
      <c r="C25" s="295" t="s">
        <v>992</v>
      </c>
      <c r="D25" s="296" t="s">
        <v>993</v>
      </c>
      <c r="E25" s="297" t="n">
        <v>42767</v>
      </c>
      <c r="F25" s="298" t="n">
        <v>43069</v>
      </c>
    </row>
    <row r="26" customFormat="false" ht="45.75" hidden="false" customHeight="true" outlineLevel="0" collapsed="false">
      <c r="A26" s="294"/>
      <c r="B26" s="278" t="s">
        <v>1018</v>
      </c>
      <c r="C26" s="301" t="s">
        <v>1001</v>
      </c>
      <c r="D26" s="300" t="s">
        <v>795</v>
      </c>
      <c r="E26" s="297" t="n">
        <v>42767</v>
      </c>
      <c r="F26" s="298" t="n">
        <v>43069</v>
      </c>
    </row>
    <row r="27" customFormat="false" ht="45.75" hidden="false" customHeight="true" outlineLevel="0" collapsed="false">
      <c r="A27" s="294"/>
      <c r="B27" s="278" t="s">
        <v>1019</v>
      </c>
      <c r="C27" s="295" t="s">
        <v>1003</v>
      </c>
      <c r="D27" s="300" t="s">
        <v>33</v>
      </c>
      <c r="E27" s="297" t="n">
        <v>42767</v>
      </c>
      <c r="F27" s="298" t="n">
        <v>43069</v>
      </c>
    </row>
    <row r="28" customFormat="false" ht="45.75" hidden="false" customHeight="true" outlineLevel="0" collapsed="false">
      <c r="A28" s="294"/>
      <c r="B28" s="278"/>
      <c r="C28" s="299" t="s">
        <v>50</v>
      </c>
      <c r="D28" s="303" t="s">
        <v>36</v>
      </c>
      <c r="E28" s="297" t="n">
        <v>42767</v>
      </c>
      <c r="F28" s="298" t="n">
        <v>43069</v>
      </c>
    </row>
    <row r="29" customFormat="false" ht="45.75" hidden="false" customHeight="true" outlineLevel="0" collapsed="false">
      <c r="A29" s="294" t="str">
        <f aca="false">'[2]ACCS VIGENCIA 2018'!C12</f>
        <v>Por medio de actividades darle a conocer alos estudiantes la importancia dde la democracia.</v>
      </c>
      <c r="B29" s="278" t="s">
        <v>1020</v>
      </c>
      <c r="C29" s="295" t="s">
        <v>992</v>
      </c>
      <c r="D29" s="296" t="s">
        <v>993</v>
      </c>
      <c r="E29" s="297" t="n">
        <v>42767</v>
      </c>
      <c r="F29" s="298" t="n">
        <v>43069</v>
      </c>
    </row>
    <row r="30" customFormat="false" ht="45.75" hidden="false" customHeight="true" outlineLevel="0" collapsed="false">
      <c r="A30" s="294"/>
      <c r="B30" s="278" t="s">
        <v>1021</v>
      </c>
      <c r="C30" s="301" t="s">
        <v>1001</v>
      </c>
      <c r="D30" s="300" t="s">
        <v>795</v>
      </c>
      <c r="E30" s="297" t="n">
        <v>42767</v>
      </c>
      <c r="F30" s="298" t="n">
        <v>43069</v>
      </c>
    </row>
    <row r="31" customFormat="false" ht="45.75" hidden="false" customHeight="true" outlineLevel="0" collapsed="false">
      <c r="A31" s="294"/>
      <c r="B31" s="278" t="s">
        <v>1022</v>
      </c>
      <c r="C31" s="295" t="s">
        <v>1003</v>
      </c>
      <c r="D31" s="300" t="s">
        <v>33</v>
      </c>
      <c r="E31" s="297" t="n">
        <v>42767</v>
      </c>
      <c r="F31" s="298" t="n">
        <v>43069</v>
      </c>
    </row>
    <row r="32" customFormat="false" ht="45.75" hidden="false" customHeight="true" outlineLevel="0" collapsed="false">
      <c r="A32" s="294"/>
      <c r="B32" s="278"/>
      <c r="C32" s="299" t="s">
        <v>50</v>
      </c>
      <c r="D32" s="303" t="s">
        <v>36</v>
      </c>
      <c r="E32" s="297" t="n">
        <v>42767</v>
      </c>
      <c r="F32" s="298" t="n">
        <v>43069</v>
      </c>
    </row>
    <row r="33" customFormat="false" ht="45.75" hidden="false" customHeight="true" outlineLevel="0" collapsed="false">
      <c r="A33" s="294" t="s">
        <v>1023</v>
      </c>
      <c r="B33" s="278" t="s">
        <v>1024</v>
      </c>
      <c r="C33" s="295" t="s">
        <v>992</v>
      </c>
      <c r="D33" s="296" t="s">
        <v>993</v>
      </c>
      <c r="E33" s="297" t="n">
        <v>42767</v>
      </c>
      <c r="F33" s="298" t="n">
        <v>43069</v>
      </c>
    </row>
    <row r="34" customFormat="false" ht="45.75" hidden="false" customHeight="true" outlineLevel="0" collapsed="false">
      <c r="A34" s="294"/>
      <c r="B34" s="278" t="s">
        <v>1025</v>
      </c>
      <c r="C34" s="295" t="s">
        <v>992</v>
      </c>
      <c r="D34" s="296" t="s">
        <v>993</v>
      </c>
      <c r="E34" s="297" t="n">
        <v>42767</v>
      </c>
      <c r="F34" s="298" t="n">
        <v>43069</v>
      </c>
    </row>
    <row r="35" customFormat="false" ht="45.75" hidden="false" customHeight="true" outlineLevel="0" collapsed="false">
      <c r="A35" s="294"/>
      <c r="B35" s="278" t="s">
        <v>1026</v>
      </c>
      <c r="C35" s="295" t="s">
        <v>992</v>
      </c>
      <c r="D35" s="296" t="s">
        <v>993</v>
      </c>
      <c r="E35" s="297" t="n">
        <v>42767</v>
      </c>
      <c r="F35" s="298" t="n">
        <v>43069</v>
      </c>
    </row>
    <row r="36" customFormat="false" ht="45.75" hidden="false" customHeight="true" outlineLevel="0" collapsed="false">
      <c r="A36" s="294"/>
      <c r="B36" s="278"/>
      <c r="C36" s="295" t="s">
        <v>992</v>
      </c>
      <c r="D36" s="296" t="s">
        <v>993</v>
      </c>
      <c r="E36" s="297" t="n">
        <v>42767</v>
      </c>
      <c r="F36" s="298" t="n">
        <v>43069</v>
      </c>
    </row>
    <row r="37" customFormat="false" ht="45.75" hidden="false" customHeight="true" outlineLevel="0" collapsed="false">
      <c r="A37" s="294" t="str">
        <f aca="false">'[2]ACCS VIGENCIA 2018'!C14</f>
        <v>Actulizacion continua .</v>
      </c>
      <c r="B37" s="278" t="s">
        <v>1027</v>
      </c>
      <c r="C37" s="295" t="s">
        <v>992</v>
      </c>
      <c r="D37" s="296" t="s">
        <v>993</v>
      </c>
      <c r="E37" s="297" t="n">
        <v>42767</v>
      </c>
      <c r="F37" s="298" t="n">
        <v>43069</v>
      </c>
    </row>
    <row r="38" customFormat="false" ht="45.75" hidden="false" customHeight="true" outlineLevel="0" collapsed="false">
      <c r="A38" s="294"/>
      <c r="B38" s="278" t="s">
        <v>1028</v>
      </c>
      <c r="C38" s="295" t="s">
        <v>992</v>
      </c>
      <c r="D38" s="296" t="s">
        <v>993</v>
      </c>
      <c r="E38" s="297" t="n">
        <v>42767</v>
      </c>
      <c r="F38" s="298" t="n">
        <v>43069</v>
      </c>
    </row>
    <row r="39" customFormat="false" ht="45.75" hidden="false" customHeight="true" outlineLevel="0" collapsed="false">
      <c r="A39" s="294"/>
      <c r="B39" s="278"/>
      <c r="C39" s="295" t="s">
        <v>992</v>
      </c>
      <c r="D39" s="296" t="s">
        <v>993</v>
      </c>
      <c r="E39" s="297" t="n">
        <v>42767</v>
      </c>
      <c r="F39" s="298" t="n">
        <v>43069</v>
      </c>
    </row>
    <row r="40" customFormat="false" ht="45.75" hidden="false" customHeight="true" outlineLevel="0" collapsed="false">
      <c r="A40" s="294"/>
      <c r="B40" s="278"/>
      <c r="C40" s="295" t="s">
        <v>992</v>
      </c>
      <c r="D40" s="296" t="s">
        <v>993</v>
      </c>
      <c r="E40" s="297" t="n">
        <v>42767</v>
      </c>
      <c r="F40" s="298" t="n">
        <v>43069</v>
      </c>
    </row>
    <row r="41" customFormat="false" ht="45.75" hidden="false" customHeight="true" outlineLevel="0" collapsed="false">
      <c r="A41" s="294" t="str">
        <f aca="false">'[2]ACCS VIGENCIA 2018'!C15</f>
        <v>Dar aconocer las actualizaciones del manual de convivencia ya sea en reuniones o impreso</v>
      </c>
      <c r="B41" s="278" t="s">
        <v>1029</v>
      </c>
      <c r="C41" s="295" t="s">
        <v>992</v>
      </c>
      <c r="D41" s="296" t="s">
        <v>993</v>
      </c>
      <c r="E41" s="297" t="n">
        <v>42767</v>
      </c>
      <c r="F41" s="298" t="n">
        <v>43069</v>
      </c>
    </row>
    <row r="42" customFormat="false" ht="45.75" hidden="false" customHeight="true" outlineLevel="0" collapsed="false">
      <c r="A42" s="294"/>
      <c r="B42" s="278" t="s">
        <v>1030</v>
      </c>
      <c r="C42" s="301" t="s">
        <v>1001</v>
      </c>
      <c r="D42" s="300" t="s">
        <v>795</v>
      </c>
      <c r="E42" s="297" t="n">
        <v>42767</v>
      </c>
      <c r="F42" s="298" t="n">
        <v>43069</v>
      </c>
    </row>
    <row r="43" customFormat="false" ht="45.75" hidden="false" customHeight="true" outlineLevel="0" collapsed="false">
      <c r="A43" s="294"/>
      <c r="B43" s="278"/>
      <c r="C43" s="295" t="s">
        <v>1003</v>
      </c>
      <c r="D43" s="300" t="s">
        <v>33</v>
      </c>
      <c r="E43" s="297" t="n">
        <v>42767</v>
      </c>
      <c r="F43" s="298" t="n">
        <v>43069</v>
      </c>
    </row>
    <row r="44" customFormat="false" ht="45.75" hidden="false" customHeight="true" outlineLevel="0" collapsed="false">
      <c r="A44" s="294"/>
      <c r="B44" s="278"/>
      <c r="C44" s="299" t="s">
        <v>50</v>
      </c>
      <c r="D44" s="303" t="s">
        <v>36</v>
      </c>
      <c r="E44" s="297" t="n">
        <v>42767</v>
      </c>
      <c r="F44" s="298" t="n">
        <v>43069</v>
      </c>
    </row>
    <row r="45" customFormat="false" ht="45.75" hidden="false" customHeight="true" outlineLevel="0" collapsed="false">
      <c r="A45" s="294" t="s">
        <v>1031</v>
      </c>
      <c r="B45" s="278" t="s">
        <v>1032</v>
      </c>
      <c r="C45" s="295" t="s">
        <v>992</v>
      </c>
      <c r="D45" s="296" t="s">
        <v>993</v>
      </c>
      <c r="E45" s="297" t="n">
        <v>42767</v>
      </c>
      <c r="F45" s="298" t="n">
        <v>43069</v>
      </c>
    </row>
    <row r="46" customFormat="false" ht="45.75" hidden="false" customHeight="true" outlineLevel="0" collapsed="false">
      <c r="A46" s="294"/>
      <c r="B46" s="278" t="s">
        <v>1033</v>
      </c>
      <c r="C46" s="295" t="s">
        <v>992</v>
      </c>
      <c r="D46" s="296" t="s">
        <v>993</v>
      </c>
      <c r="E46" s="297" t="n">
        <v>42767</v>
      </c>
      <c r="F46" s="298" t="n">
        <v>43069</v>
      </c>
    </row>
    <row r="47" customFormat="false" ht="45.75" hidden="false" customHeight="true" outlineLevel="0" collapsed="false">
      <c r="A47" s="294"/>
      <c r="B47" s="278" t="s">
        <v>1034</v>
      </c>
      <c r="C47" s="295" t="s">
        <v>992</v>
      </c>
      <c r="D47" s="296" t="s">
        <v>993</v>
      </c>
      <c r="E47" s="297" t="n">
        <v>42767</v>
      </c>
      <c r="F47" s="298" t="n">
        <v>43069</v>
      </c>
    </row>
    <row r="48" customFormat="false" ht="45.75" hidden="false" customHeight="true" outlineLevel="0" collapsed="false">
      <c r="A48" s="294"/>
      <c r="B48" s="278" t="s">
        <v>1035</v>
      </c>
      <c r="C48" s="295" t="s">
        <v>992</v>
      </c>
      <c r="D48" s="296" t="s">
        <v>993</v>
      </c>
      <c r="E48" s="297" t="n">
        <v>42767</v>
      </c>
      <c r="F48" s="298" t="n">
        <v>43069</v>
      </c>
    </row>
    <row r="49" customFormat="false" ht="45.75" hidden="false" customHeight="true" outlineLevel="0" collapsed="false">
      <c r="A49" s="294" t="s">
        <v>1036</v>
      </c>
      <c r="B49" s="278" t="s">
        <v>1037</v>
      </c>
      <c r="C49" s="295" t="s">
        <v>992</v>
      </c>
      <c r="D49" s="296" t="s">
        <v>993</v>
      </c>
      <c r="E49" s="297" t="n">
        <v>42767</v>
      </c>
      <c r="F49" s="298" t="n">
        <v>43069</v>
      </c>
    </row>
    <row r="50" customFormat="false" ht="45.75" hidden="false" customHeight="true" outlineLevel="0" collapsed="false">
      <c r="A50" s="294"/>
      <c r="B50" s="278" t="s">
        <v>1038</v>
      </c>
      <c r="C50" s="295" t="s">
        <v>992</v>
      </c>
      <c r="D50" s="296" t="s">
        <v>993</v>
      </c>
      <c r="E50" s="297" t="n">
        <v>42767</v>
      </c>
      <c r="F50" s="298" t="n">
        <v>43069</v>
      </c>
    </row>
    <row r="51" customFormat="false" ht="45.75" hidden="false" customHeight="true" outlineLevel="0" collapsed="false">
      <c r="A51" s="294"/>
      <c r="B51" s="278" t="s">
        <v>1039</v>
      </c>
      <c r="C51" s="295" t="s">
        <v>992</v>
      </c>
      <c r="D51" s="296" t="s">
        <v>993</v>
      </c>
      <c r="E51" s="297" t="n">
        <v>42767</v>
      </c>
      <c r="F51" s="298" t="n">
        <v>43069</v>
      </c>
    </row>
    <row r="52" customFormat="false" ht="45.75" hidden="false" customHeight="true" outlineLevel="0" collapsed="false">
      <c r="A52" s="294"/>
      <c r="B52" s="278"/>
      <c r="C52" s="295" t="s">
        <v>992</v>
      </c>
      <c r="D52" s="296" t="s">
        <v>993</v>
      </c>
      <c r="E52" s="297" t="n">
        <v>42767</v>
      </c>
      <c r="F52" s="298" t="n">
        <v>43069</v>
      </c>
    </row>
    <row r="53" customFormat="false" ht="45.75" hidden="false" customHeight="true" outlineLevel="0" collapsed="false">
      <c r="A53" s="294" t="str">
        <f aca="false">'[2]ACCS VIGENCIA 2018'!C18</f>
        <v>Formatos actualizados</v>
      </c>
      <c r="B53" s="278" t="s">
        <v>1040</v>
      </c>
      <c r="C53" s="295" t="s">
        <v>992</v>
      </c>
      <c r="D53" s="296" t="s">
        <v>993</v>
      </c>
      <c r="E53" s="297" t="n">
        <v>42767</v>
      </c>
      <c r="F53" s="298" t="n">
        <v>43069</v>
      </c>
    </row>
    <row r="54" customFormat="false" ht="45.75" hidden="false" customHeight="true" outlineLevel="0" collapsed="false">
      <c r="A54" s="294"/>
      <c r="B54" s="278" t="s">
        <v>1041</v>
      </c>
      <c r="C54" s="295" t="s">
        <v>992</v>
      </c>
      <c r="D54" s="296" t="s">
        <v>993</v>
      </c>
      <c r="E54" s="297" t="n">
        <v>42767</v>
      </c>
      <c r="F54" s="298" t="n">
        <v>43069</v>
      </c>
    </row>
    <row r="55" customFormat="false" ht="45.75" hidden="false" customHeight="true" outlineLevel="0" collapsed="false">
      <c r="A55" s="294"/>
      <c r="B55" s="278" t="s">
        <v>1042</v>
      </c>
      <c r="C55" s="295" t="s">
        <v>992</v>
      </c>
      <c r="D55" s="296" t="s">
        <v>993</v>
      </c>
      <c r="E55" s="297" t="n">
        <v>42767</v>
      </c>
      <c r="F55" s="298" t="n">
        <v>43069</v>
      </c>
    </row>
    <row r="56" customFormat="false" ht="45.75" hidden="false" customHeight="true" outlineLevel="0" collapsed="false">
      <c r="A56" s="294"/>
      <c r="B56" s="278"/>
      <c r="C56" s="295" t="s">
        <v>992</v>
      </c>
      <c r="D56" s="296" t="s">
        <v>993</v>
      </c>
      <c r="E56" s="297" t="n">
        <v>42767</v>
      </c>
      <c r="F56" s="298" t="n">
        <v>43069</v>
      </c>
    </row>
    <row r="57" customFormat="false" ht="45.75" hidden="false" customHeight="true" outlineLevel="0" collapsed="false">
      <c r="A57" s="294" t="str">
        <f aca="false">'[2]ACCS VIGENCIA 2018'!C19</f>
        <v>reuniones de comision y evaluacion por periodo y seguimiento</v>
      </c>
      <c r="B57" s="278" t="s">
        <v>1043</v>
      </c>
      <c r="C57" s="295" t="s">
        <v>992</v>
      </c>
      <c r="D57" s="296" t="s">
        <v>993</v>
      </c>
      <c r="E57" s="297" t="n">
        <v>42767</v>
      </c>
      <c r="F57" s="298" t="n">
        <v>43069</v>
      </c>
    </row>
    <row r="58" customFormat="false" ht="45.75" hidden="false" customHeight="true" outlineLevel="0" collapsed="false">
      <c r="A58" s="294"/>
      <c r="B58" s="278" t="s">
        <v>1044</v>
      </c>
      <c r="C58" s="301" t="s">
        <v>1001</v>
      </c>
      <c r="D58" s="300" t="s">
        <v>795</v>
      </c>
      <c r="E58" s="297" t="n">
        <v>42767</v>
      </c>
      <c r="F58" s="298" t="n">
        <v>43069</v>
      </c>
    </row>
    <row r="59" customFormat="false" ht="45.75" hidden="false" customHeight="true" outlineLevel="0" collapsed="false">
      <c r="A59" s="294"/>
      <c r="B59" s="278" t="s">
        <v>1045</v>
      </c>
      <c r="C59" s="295" t="s">
        <v>1003</v>
      </c>
      <c r="D59" s="300" t="s">
        <v>33</v>
      </c>
      <c r="E59" s="297" t="n">
        <v>42767</v>
      </c>
      <c r="F59" s="298" t="n">
        <v>43069</v>
      </c>
    </row>
    <row r="60" customFormat="false" ht="45.75" hidden="false" customHeight="true" outlineLevel="0" collapsed="false">
      <c r="A60" s="294"/>
      <c r="B60" s="278"/>
      <c r="C60" s="299" t="s">
        <v>50</v>
      </c>
      <c r="D60" s="303" t="s">
        <v>36</v>
      </c>
      <c r="E60" s="297" t="n">
        <v>42767</v>
      </c>
      <c r="F60" s="298" t="n">
        <v>43069</v>
      </c>
    </row>
    <row r="61" customFormat="false" ht="45.75" hidden="false" customHeight="true" outlineLevel="0" collapsed="false">
      <c r="A61" s="294" t="str">
        <f aca="false">'[2]ACCS VIGENCIA 2018'!C20</f>
        <v>Realizar por periodo una reunion con el consejo academico</v>
      </c>
      <c r="B61" s="278" t="s">
        <v>1046</v>
      </c>
      <c r="C61" s="295" t="s">
        <v>992</v>
      </c>
      <c r="D61" s="296" t="s">
        <v>993</v>
      </c>
      <c r="E61" s="297" t="n">
        <v>42767</v>
      </c>
      <c r="F61" s="298" t="n">
        <v>43069</v>
      </c>
    </row>
    <row r="62" customFormat="false" ht="45.75" hidden="false" customHeight="true" outlineLevel="0" collapsed="false">
      <c r="A62" s="294"/>
      <c r="B62" s="278" t="s">
        <v>1047</v>
      </c>
      <c r="C62" s="301" t="s">
        <v>1001</v>
      </c>
      <c r="D62" s="300" t="s">
        <v>795</v>
      </c>
      <c r="E62" s="297" t="n">
        <v>42767</v>
      </c>
      <c r="F62" s="298" t="n">
        <v>43069</v>
      </c>
    </row>
    <row r="63" customFormat="false" ht="45.75" hidden="false" customHeight="true" outlineLevel="0" collapsed="false">
      <c r="A63" s="294"/>
      <c r="B63" s="278" t="s">
        <v>1048</v>
      </c>
      <c r="C63" s="295" t="s">
        <v>1003</v>
      </c>
      <c r="D63" s="300" t="s">
        <v>33</v>
      </c>
      <c r="E63" s="297" t="n">
        <v>42767</v>
      </c>
      <c r="F63" s="298" t="n">
        <v>43069</v>
      </c>
    </row>
    <row r="64" customFormat="false" ht="45.75" hidden="false" customHeight="true" outlineLevel="0" collapsed="false">
      <c r="A64" s="294"/>
      <c r="B64" s="278"/>
      <c r="C64" s="299" t="s">
        <v>50</v>
      </c>
      <c r="D64" s="303" t="s">
        <v>36</v>
      </c>
      <c r="E64" s="297" t="n">
        <v>42767</v>
      </c>
      <c r="F64" s="298" t="n">
        <v>43069</v>
      </c>
    </row>
    <row r="65" customFormat="false" ht="45.75" hidden="false" customHeight="true" outlineLevel="0" collapsed="false">
      <c r="A65" s="294" t="str">
        <f aca="false">'[2]ACCS VIGENCIA 2018'!C21</f>
        <v>seguimiento estudiantil contando con el apoyo de sicologo y el grupo de profesionales que se requiera.</v>
      </c>
      <c r="B65" s="278" t="s">
        <v>1049</v>
      </c>
      <c r="C65" s="295" t="s">
        <v>992</v>
      </c>
      <c r="D65" s="296" t="s">
        <v>993</v>
      </c>
      <c r="E65" s="297" t="n">
        <v>42767</v>
      </c>
      <c r="F65" s="298" t="n">
        <v>43069</v>
      </c>
    </row>
    <row r="66" customFormat="false" ht="45.75" hidden="false" customHeight="true" outlineLevel="0" collapsed="false">
      <c r="A66" s="294"/>
      <c r="B66" s="278" t="s">
        <v>1050</v>
      </c>
      <c r="C66" s="301" t="s">
        <v>1001</v>
      </c>
      <c r="D66" s="300" t="s">
        <v>795</v>
      </c>
      <c r="E66" s="297" t="n">
        <v>42767</v>
      </c>
      <c r="F66" s="298" t="n">
        <v>43069</v>
      </c>
    </row>
    <row r="67" customFormat="false" ht="45.75" hidden="false" customHeight="true" outlineLevel="0" collapsed="false">
      <c r="A67" s="294"/>
      <c r="B67" s="278"/>
      <c r="C67" s="295" t="s">
        <v>1003</v>
      </c>
      <c r="D67" s="300" t="s">
        <v>33</v>
      </c>
      <c r="E67" s="297" t="n">
        <v>42767</v>
      </c>
      <c r="F67" s="298" t="n">
        <v>43069</v>
      </c>
    </row>
    <row r="68" customFormat="false" ht="45.75" hidden="false" customHeight="true" outlineLevel="0" collapsed="false">
      <c r="A68" s="294"/>
      <c r="B68" s="278"/>
      <c r="C68" s="299" t="s">
        <v>50</v>
      </c>
      <c r="D68" s="303" t="s">
        <v>36</v>
      </c>
      <c r="E68" s="297" t="n">
        <v>42767</v>
      </c>
      <c r="F68" s="298" t="n">
        <v>43069</v>
      </c>
    </row>
    <row r="69" customFormat="false" ht="45.75" hidden="false" customHeight="true" outlineLevel="0" collapsed="false">
      <c r="A69" s="294" t="str">
        <f aca="false">'[2]ACCS VIGENCIA 2018'!C22</f>
        <v>base de datos de egresados</v>
      </c>
      <c r="B69" s="278" t="s">
        <v>1051</v>
      </c>
      <c r="C69" s="295" t="s">
        <v>992</v>
      </c>
      <c r="D69" s="296" t="s">
        <v>993</v>
      </c>
      <c r="E69" s="297" t="n">
        <v>42767</v>
      </c>
      <c r="F69" s="298" t="n">
        <v>43069</v>
      </c>
    </row>
    <row r="70" customFormat="false" ht="45.75" hidden="false" customHeight="true" outlineLevel="0" collapsed="false">
      <c r="A70" s="294"/>
      <c r="B70" s="278" t="s">
        <v>1052</v>
      </c>
      <c r="C70" s="295" t="s">
        <v>992</v>
      </c>
      <c r="D70" s="296" t="s">
        <v>993</v>
      </c>
      <c r="E70" s="297" t="n">
        <v>42767</v>
      </c>
      <c r="F70" s="298" t="n">
        <v>43069</v>
      </c>
    </row>
    <row r="71" customFormat="false" ht="45.75" hidden="false" customHeight="true" outlineLevel="0" collapsed="false">
      <c r="A71" s="294"/>
      <c r="B71" s="278" t="s">
        <v>1053</v>
      </c>
      <c r="C71" s="295" t="s">
        <v>992</v>
      </c>
      <c r="D71" s="296" t="s">
        <v>993</v>
      </c>
      <c r="E71" s="297" t="n">
        <v>42767</v>
      </c>
      <c r="F71" s="298" t="n">
        <v>43069</v>
      </c>
    </row>
    <row r="72" customFormat="false" ht="45.75" hidden="false" customHeight="true" outlineLevel="0" collapsed="false">
      <c r="A72" s="294"/>
      <c r="B72" s="278"/>
      <c r="C72" s="295" t="s">
        <v>992</v>
      </c>
      <c r="D72" s="296" t="s">
        <v>993</v>
      </c>
      <c r="E72" s="297" t="n">
        <v>42767</v>
      </c>
      <c r="F72" s="298" t="n">
        <v>43069</v>
      </c>
    </row>
    <row r="73" customFormat="false" ht="45.75" hidden="false" customHeight="true" outlineLevel="0" collapsed="false">
      <c r="A73" s="294" t="str">
        <f aca="false">'[2]ACCS VIGENCIA 2018'!C23</f>
        <v>conformacion del comité de egresados formado por padres de familia.</v>
      </c>
      <c r="B73" s="278" t="s">
        <v>1054</v>
      </c>
      <c r="C73" s="295" t="s">
        <v>992</v>
      </c>
      <c r="D73" s="296" t="s">
        <v>993</v>
      </c>
      <c r="E73" s="297" t="n">
        <v>42767</v>
      </c>
      <c r="F73" s="298" t="n">
        <v>43069</v>
      </c>
    </row>
    <row r="74" customFormat="false" ht="45.75" hidden="false" customHeight="true" outlineLevel="0" collapsed="false">
      <c r="A74" s="294"/>
      <c r="B74" s="278" t="s">
        <v>1055</v>
      </c>
      <c r="C74" s="295" t="s">
        <v>992</v>
      </c>
      <c r="D74" s="296" t="s">
        <v>993</v>
      </c>
      <c r="E74" s="297" t="n">
        <v>42767</v>
      </c>
      <c r="F74" s="298" t="n">
        <v>43069</v>
      </c>
    </row>
    <row r="75" customFormat="false" ht="45.75" hidden="false" customHeight="true" outlineLevel="0" collapsed="false">
      <c r="A75" s="294"/>
      <c r="B75" s="278" t="s">
        <v>1056</v>
      </c>
      <c r="C75" s="295" t="s">
        <v>992</v>
      </c>
      <c r="D75" s="296" t="s">
        <v>993</v>
      </c>
      <c r="E75" s="297" t="n">
        <v>42767</v>
      </c>
      <c r="F75" s="298" t="n">
        <v>43069</v>
      </c>
    </row>
    <row r="76" customFormat="false" ht="45.75" hidden="false" customHeight="true" outlineLevel="0" collapsed="false">
      <c r="A76" s="294"/>
      <c r="B76" s="278"/>
      <c r="C76" s="295" t="s">
        <v>992</v>
      </c>
      <c r="D76" s="296" t="s">
        <v>993</v>
      </c>
      <c r="E76" s="297" t="n">
        <v>42767</v>
      </c>
      <c r="F76" s="298" t="n">
        <v>43069</v>
      </c>
    </row>
    <row r="77" customFormat="false" ht="45.75" hidden="false" customHeight="true" outlineLevel="0" collapsed="false">
      <c r="A77" s="294" t="str">
        <f aca="false">'[2]ACCS VIGENCIA 2018'!C24</f>
        <v>Pagina o blog del colegio donde se incluya a todos los niños que van saliendo de la institucion .</v>
      </c>
      <c r="B77" s="278" t="s">
        <v>1057</v>
      </c>
      <c r="C77" s="295" t="s">
        <v>992</v>
      </c>
      <c r="D77" s="296" t="s">
        <v>993</v>
      </c>
      <c r="E77" s="297" t="n">
        <v>42767</v>
      </c>
      <c r="F77" s="298" t="n">
        <v>43069</v>
      </c>
    </row>
    <row r="78" customFormat="false" ht="45.75" hidden="false" customHeight="true" outlineLevel="0" collapsed="false">
      <c r="A78" s="294"/>
      <c r="B78" s="278"/>
      <c r="C78" s="295" t="s">
        <v>992</v>
      </c>
      <c r="D78" s="296" t="s">
        <v>993</v>
      </c>
      <c r="E78" s="297" t="n">
        <v>42767</v>
      </c>
      <c r="F78" s="298" t="n">
        <v>43069</v>
      </c>
    </row>
    <row r="79" customFormat="false" ht="45.75" hidden="false" customHeight="true" outlineLevel="0" collapsed="false">
      <c r="A79" s="294"/>
      <c r="B79" s="278"/>
      <c r="C79" s="295" t="s">
        <v>992</v>
      </c>
      <c r="D79" s="296" t="s">
        <v>993</v>
      </c>
      <c r="E79" s="297" t="n">
        <v>42767</v>
      </c>
      <c r="F79" s="298" t="n">
        <v>43069</v>
      </c>
    </row>
    <row r="80" customFormat="false" ht="45.75" hidden="false" customHeight="true" outlineLevel="0" collapsed="false">
      <c r="A80" s="294"/>
      <c r="B80" s="278"/>
      <c r="C80" s="295" t="s">
        <v>992</v>
      </c>
      <c r="D80" s="296" t="s">
        <v>993</v>
      </c>
      <c r="E80" s="297" t="n">
        <v>42767</v>
      </c>
      <c r="F80" s="298" t="n">
        <v>43069</v>
      </c>
    </row>
    <row r="81" customFormat="false" ht="45.75" hidden="false" customHeight="true" outlineLevel="0" collapsed="false">
      <c r="A81" s="294" t="s">
        <v>1058</v>
      </c>
      <c r="B81" s="278" t="s">
        <v>1059</v>
      </c>
      <c r="C81" s="295" t="s">
        <v>992</v>
      </c>
      <c r="D81" s="296" t="s">
        <v>993</v>
      </c>
      <c r="E81" s="297" t="n">
        <v>42767</v>
      </c>
      <c r="F81" s="298" t="n">
        <v>43069</v>
      </c>
    </row>
    <row r="82" customFormat="false" ht="45.75" hidden="false" customHeight="true" outlineLevel="0" collapsed="false">
      <c r="A82" s="294"/>
      <c r="B82" s="278"/>
      <c r="C82" s="295" t="s">
        <v>992</v>
      </c>
      <c r="D82" s="296" t="s">
        <v>993</v>
      </c>
      <c r="E82" s="297" t="n">
        <v>42767</v>
      </c>
      <c r="F82" s="298" t="n">
        <v>43069</v>
      </c>
    </row>
    <row r="83" customFormat="false" ht="45.75" hidden="false" customHeight="true" outlineLevel="0" collapsed="false">
      <c r="A83" s="294"/>
      <c r="B83" s="278"/>
      <c r="C83" s="295" t="s">
        <v>992</v>
      </c>
      <c r="D83" s="296" t="s">
        <v>993</v>
      </c>
      <c r="E83" s="297" t="n">
        <v>42767</v>
      </c>
      <c r="F83" s="298" t="n">
        <v>43069</v>
      </c>
    </row>
    <row r="84" customFormat="false" ht="45.75" hidden="false" customHeight="true" outlineLevel="0" collapsed="false">
      <c r="A84" s="294"/>
      <c r="B84" s="278"/>
      <c r="C84" s="295" t="s">
        <v>992</v>
      </c>
      <c r="D84" s="296" t="s">
        <v>993</v>
      </c>
      <c r="E84" s="297" t="n">
        <v>42767</v>
      </c>
      <c r="F84" s="298" t="n">
        <v>43069</v>
      </c>
    </row>
    <row r="85" customFormat="false" ht="45.75" hidden="false" customHeight="true" outlineLevel="0" collapsed="false">
      <c r="A85" s="294" t="str">
        <f aca="false">'[2]ACCS VIGENCIA 2018'!C26</f>
        <v>Dar a conocer el reglamento tanto para docentes como administrativos</v>
      </c>
      <c r="B85" s="278" t="s">
        <v>1060</v>
      </c>
      <c r="C85" s="295" t="s">
        <v>992</v>
      </c>
      <c r="D85" s="296" t="s">
        <v>993</v>
      </c>
      <c r="E85" s="297" t="n">
        <v>42767</v>
      </c>
      <c r="F85" s="298" t="n">
        <v>43069</v>
      </c>
    </row>
    <row r="86" customFormat="false" ht="45.75" hidden="false" customHeight="true" outlineLevel="0" collapsed="false">
      <c r="A86" s="294"/>
      <c r="B86" s="278" t="s">
        <v>1061</v>
      </c>
      <c r="C86" s="295" t="s">
        <v>992</v>
      </c>
      <c r="D86" s="296" t="s">
        <v>993</v>
      </c>
      <c r="E86" s="297" t="n">
        <v>42767</v>
      </c>
      <c r="F86" s="298" t="n">
        <v>43069</v>
      </c>
    </row>
    <row r="87" customFormat="false" ht="45.75" hidden="false" customHeight="true" outlineLevel="0" collapsed="false">
      <c r="A87" s="294"/>
      <c r="B87" s="278"/>
      <c r="C87" s="295" t="s">
        <v>992</v>
      </c>
      <c r="D87" s="296" t="s">
        <v>993</v>
      </c>
      <c r="E87" s="297" t="n">
        <v>42767</v>
      </c>
      <c r="F87" s="298" t="n">
        <v>43069</v>
      </c>
    </row>
    <row r="88" customFormat="false" ht="45.75" hidden="false" customHeight="true" outlineLevel="0" collapsed="false">
      <c r="A88" s="294"/>
      <c r="B88" s="278"/>
      <c r="C88" s="295" t="s">
        <v>992</v>
      </c>
      <c r="D88" s="296" t="s">
        <v>993</v>
      </c>
      <c r="E88" s="297" t="n">
        <v>42767</v>
      </c>
      <c r="F88" s="298" t="n">
        <v>43069</v>
      </c>
    </row>
    <row r="89" customFormat="false" ht="45.75" hidden="false" customHeight="true" outlineLevel="0" collapsed="false">
      <c r="A89" s="294" t="str">
        <f aca="false">'[2]ACCS VIGENCIA 2018'!C28</f>
        <v>Reunion grupal  e individual con cada miembro de la planta educativa</v>
      </c>
      <c r="B89" s="278" t="s">
        <v>1062</v>
      </c>
      <c r="C89" s="295" t="s">
        <v>992</v>
      </c>
      <c r="D89" s="296" t="s">
        <v>993</v>
      </c>
      <c r="E89" s="297" t="n">
        <v>42767</v>
      </c>
      <c r="F89" s="298" t="n">
        <v>43069</v>
      </c>
    </row>
    <row r="90" customFormat="false" ht="45.75" hidden="false" customHeight="true" outlineLevel="0" collapsed="false">
      <c r="A90" s="294"/>
      <c r="B90" s="278" t="s">
        <v>1063</v>
      </c>
      <c r="C90" s="301" t="s">
        <v>1001</v>
      </c>
      <c r="D90" s="300" t="s">
        <v>795</v>
      </c>
      <c r="E90" s="297" t="n">
        <v>42767</v>
      </c>
      <c r="F90" s="298" t="n">
        <v>43069</v>
      </c>
    </row>
    <row r="91" customFormat="false" ht="45.75" hidden="false" customHeight="true" outlineLevel="0" collapsed="false">
      <c r="A91" s="294"/>
      <c r="B91" s="278" t="s">
        <v>1064</v>
      </c>
      <c r="C91" s="295" t="s">
        <v>1003</v>
      </c>
      <c r="D91" s="300" t="s">
        <v>33</v>
      </c>
      <c r="E91" s="297" t="n">
        <v>42767</v>
      </c>
      <c r="F91" s="298" t="n">
        <v>43069</v>
      </c>
    </row>
    <row r="92" customFormat="false" ht="45.75" hidden="false" customHeight="true" outlineLevel="0" collapsed="false">
      <c r="A92" s="294"/>
      <c r="B92" s="278" t="s">
        <v>1065</v>
      </c>
      <c r="C92" s="299" t="s">
        <v>857</v>
      </c>
      <c r="D92" s="303" t="s">
        <v>36</v>
      </c>
      <c r="E92" s="297" t="n">
        <v>42767</v>
      </c>
      <c r="F92" s="298" t="n">
        <v>43069</v>
      </c>
    </row>
    <row r="93" customFormat="false" ht="45.75" hidden="false" customHeight="true" outlineLevel="0" collapsed="false">
      <c r="A93" s="294" t="str">
        <f aca="false">'[2]ACCS VIGENCIA 2018'!C30</f>
        <v>Gestionar  recursos para mejorar la infraestructura</v>
      </c>
      <c r="B93" s="278" t="s">
        <v>1066</v>
      </c>
      <c r="C93" s="295" t="s">
        <v>992</v>
      </c>
      <c r="D93" s="296" t="s">
        <v>993</v>
      </c>
      <c r="E93" s="297" t="n">
        <v>42767</v>
      </c>
      <c r="F93" s="298" t="n">
        <v>43069</v>
      </c>
    </row>
    <row r="94" customFormat="false" ht="45.75" hidden="false" customHeight="true" outlineLevel="0" collapsed="false">
      <c r="A94" s="294"/>
      <c r="B94" s="278" t="s">
        <v>1067</v>
      </c>
      <c r="C94" s="301" t="s">
        <v>1001</v>
      </c>
      <c r="D94" s="300" t="s">
        <v>795</v>
      </c>
      <c r="E94" s="297" t="n">
        <v>42767</v>
      </c>
      <c r="F94" s="298" t="n">
        <v>43069</v>
      </c>
    </row>
    <row r="95" customFormat="false" ht="45.75" hidden="false" customHeight="true" outlineLevel="0" collapsed="false">
      <c r="A95" s="294"/>
      <c r="B95" s="278" t="s">
        <v>1068</v>
      </c>
      <c r="C95" s="295" t="s">
        <v>1003</v>
      </c>
      <c r="D95" s="300" t="s">
        <v>33</v>
      </c>
      <c r="E95" s="297" t="n">
        <v>42767</v>
      </c>
      <c r="F95" s="298" t="n">
        <v>43069</v>
      </c>
    </row>
    <row r="96" customFormat="false" ht="45.75" hidden="false" customHeight="true" outlineLevel="0" collapsed="false">
      <c r="A96" s="294"/>
      <c r="B96" s="278"/>
      <c r="C96" s="299" t="s">
        <v>857</v>
      </c>
      <c r="D96" s="303" t="s">
        <v>36</v>
      </c>
      <c r="E96" s="297" t="n">
        <v>42767</v>
      </c>
      <c r="F96" s="298" t="n">
        <v>43069</v>
      </c>
    </row>
    <row r="97" customFormat="false" ht="45.75" hidden="false" customHeight="true" outlineLevel="0" collapsed="false">
      <c r="A97" s="294" t="str">
        <f aca="false">'[2]ACCS VIGENCIA 2018'!C31</f>
        <v>actividaes extracurriculares </v>
      </c>
      <c r="B97" s="278" t="s">
        <v>1069</v>
      </c>
      <c r="C97" s="295" t="s">
        <v>992</v>
      </c>
      <c r="D97" s="296" t="s">
        <v>993</v>
      </c>
      <c r="E97" s="297" t="n">
        <v>42767</v>
      </c>
      <c r="F97" s="298" t="n">
        <v>43069</v>
      </c>
    </row>
    <row r="98" customFormat="false" ht="45.75" hidden="false" customHeight="true" outlineLevel="0" collapsed="false">
      <c r="A98" s="294"/>
      <c r="B98" s="278" t="s">
        <v>1070</v>
      </c>
      <c r="C98" s="295" t="s">
        <v>992</v>
      </c>
      <c r="D98" s="296" t="s">
        <v>993</v>
      </c>
      <c r="E98" s="297" t="n">
        <v>42767</v>
      </c>
      <c r="F98" s="298" t="n">
        <v>43069</v>
      </c>
    </row>
    <row r="99" customFormat="false" ht="45.75" hidden="false" customHeight="true" outlineLevel="0" collapsed="false">
      <c r="A99" s="294"/>
      <c r="B99" s="278" t="s">
        <v>1071</v>
      </c>
      <c r="C99" s="295" t="s">
        <v>992</v>
      </c>
      <c r="D99" s="296" t="s">
        <v>993</v>
      </c>
      <c r="E99" s="297" t="n">
        <v>42767</v>
      </c>
      <c r="F99" s="298" t="n">
        <v>43069</v>
      </c>
    </row>
    <row r="100" customFormat="false" ht="45.75" hidden="false" customHeight="true" outlineLevel="0" collapsed="false">
      <c r="A100" s="294"/>
      <c r="B100" s="278" t="s">
        <v>1072</v>
      </c>
      <c r="C100" s="295" t="s">
        <v>992</v>
      </c>
      <c r="D100" s="296" t="s">
        <v>993</v>
      </c>
      <c r="E100" s="297" t="n">
        <v>42767</v>
      </c>
      <c r="F100" s="298" t="n">
        <v>43069</v>
      </c>
    </row>
    <row r="101" customFormat="false" ht="45.75" hidden="false" customHeight="true" outlineLevel="0" collapsed="false">
      <c r="A101" s="294" t="str">
        <f aca="false">'[2]ACCS VIGENCIA 2018'!C34</f>
        <v>Gestionar recursos para conseguir los computadores</v>
      </c>
      <c r="B101" s="278" t="s">
        <v>1073</v>
      </c>
      <c r="C101" s="295" t="s">
        <v>992</v>
      </c>
      <c r="D101" s="296" t="s">
        <v>993</v>
      </c>
      <c r="E101" s="297" t="n">
        <v>42767</v>
      </c>
      <c r="F101" s="298" t="n">
        <v>43069</v>
      </c>
    </row>
    <row r="102" customFormat="false" ht="45.75" hidden="false" customHeight="true" outlineLevel="0" collapsed="false">
      <c r="A102" s="294"/>
      <c r="B102" s="278" t="s">
        <v>1074</v>
      </c>
      <c r="C102" s="295" t="s">
        <v>992</v>
      </c>
      <c r="D102" s="296" t="s">
        <v>993</v>
      </c>
      <c r="E102" s="297" t="n">
        <v>42767</v>
      </c>
      <c r="F102" s="298" t="n">
        <v>43069</v>
      </c>
    </row>
    <row r="103" customFormat="false" ht="45.75" hidden="false" customHeight="true" outlineLevel="0" collapsed="false">
      <c r="A103" s="294"/>
      <c r="B103" s="278"/>
      <c r="C103" s="295" t="s">
        <v>992</v>
      </c>
      <c r="D103" s="296" t="s">
        <v>993</v>
      </c>
      <c r="E103" s="297" t="n">
        <v>42767</v>
      </c>
      <c r="F103" s="298" t="n">
        <v>43069</v>
      </c>
    </row>
    <row r="104" customFormat="false" ht="45.75" hidden="false" customHeight="true" outlineLevel="0" collapsed="false">
      <c r="A104" s="294"/>
      <c r="B104" s="278"/>
      <c r="C104" s="295" t="s">
        <v>992</v>
      </c>
      <c r="D104" s="296" t="s">
        <v>993</v>
      </c>
      <c r="E104" s="297" t="n">
        <v>42767</v>
      </c>
      <c r="F104" s="298" t="n">
        <v>43069</v>
      </c>
    </row>
    <row r="105" customFormat="false" ht="45.75" hidden="false" customHeight="true" outlineLevel="0" collapsed="false">
      <c r="A105" s="294" t="str">
        <f aca="false">'[2]ACCS VIGENCIA 2018'!C42</f>
        <v>medallas , diplomas, placas</v>
      </c>
      <c r="B105" s="278" t="s">
        <v>1075</v>
      </c>
      <c r="C105" s="295" t="s">
        <v>992</v>
      </c>
      <c r="D105" s="296" t="s">
        <v>993</v>
      </c>
      <c r="E105" s="297" t="n">
        <v>42767</v>
      </c>
      <c r="F105" s="298" t="n">
        <v>43069</v>
      </c>
    </row>
    <row r="106" customFormat="false" ht="45.75" hidden="false" customHeight="true" outlineLevel="0" collapsed="false">
      <c r="A106" s="294"/>
      <c r="B106" s="278"/>
      <c r="C106" s="301" t="s">
        <v>1001</v>
      </c>
      <c r="D106" s="300" t="s">
        <v>795</v>
      </c>
      <c r="E106" s="297" t="n">
        <v>42767</v>
      </c>
      <c r="F106" s="298" t="n">
        <v>43069</v>
      </c>
    </row>
    <row r="107" customFormat="false" ht="45.75" hidden="false" customHeight="true" outlineLevel="0" collapsed="false">
      <c r="A107" s="294"/>
      <c r="B107" s="278"/>
      <c r="C107" s="295" t="s">
        <v>1003</v>
      </c>
      <c r="D107" s="300" t="s">
        <v>33</v>
      </c>
      <c r="E107" s="297" t="n">
        <v>42767</v>
      </c>
      <c r="F107" s="298" t="n">
        <v>43069</v>
      </c>
    </row>
    <row r="108" customFormat="false" ht="45.75" hidden="false" customHeight="true" outlineLevel="0" collapsed="false">
      <c r="A108" s="294"/>
      <c r="B108" s="278"/>
      <c r="C108" s="299" t="s">
        <v>857</v>
      </c>
      <c r="D108" s="303" t="s">
        <v>36</v>
      </c>
      <c r="E108" s="297" t="n">
        <v>42767</v>
      </c>
      <c r="F108" s="298" t="n">
        <v>43069</v>
      </c>
    </row>
    <row r="109" customFormat="false" ht="45.75" hidden="false" customHeight="true" outlineLevel="0" collapsed="false">
      <c r="A109" s="294" t="str">
        <f aca="false">'[2]ACCS VIGENCIA 2018'!C49</f>
        <v>celebracion de fundacion del jardin</v>
      </c>
      <c r="B109" s="278" t="s">
        <v>1076</v>
      </c>
      <c r="C109" s="295" t="s">
        <v>992</v>
      </c>
      <c r="D109" s="296" t="s">
        <v>993</v>
      </c>
      <c r="E109" s="297" t="n">
        <v>42767</v>
      </c>
      <c r="F109" s="298" t="n">
        <v>43069</v>
      </c>
    </row>
    <row r="110" customFormat="false" ht="45.75" hidden="false" customHeight="true" outlineLevel="0" collapsed="false">
      <c r="A110" s="294"/>
      <c r="B110" s="278" t="s">
        <v>1077</v>
      </c>
      <c r="C110" s="301" t="s">
        <v>1001</v>
      </c>
      <c r="D110" s="300" t="s">
        <v>795</v>
      </c>
      <c r="E110" s="297" t="n">
        <v>42767</v>
      </c>
      <c r="F110" s="298" t="n">
        <v>43069</v>
      </c>
    </row>
    <row r="111" customFormat="false" ht="45.75" hidden="false" customHeight="true" outlineLevel="0" collapsed="false">
      <c r="A111" s="294"/>
      <c r="B111" s="278" t="s">
        <v>1078</v>
      </c>
      <c r="C111" s="295" t="s">
        <v>1003</v>
      </c>
      <c r="D111" s="300" t="s">
        <v>33</v>
      </c>
      <c r="E111" s="297" t="n">
        <v>42767</v>
      </c>
      <c r="F111" s="298" t="n">
        <v>43069</v>
      </c>
    </row>
    <row r="112" customFormat="false" ht="45.75" hidden="false" customHeight="true" outlineLevel="0" collapsed="false">
      <c r="A112" s="294"/>
      <c r="B112" s="278" t="s">
        <v>1079</v>
      </c>
      <c r="C112" s="299" t="s">
        <v>857</v>
      </c>
      <c r="D112" s="303" t="s">
        <v>36</v>
      </c>
      <c r="E112" s="297" t="n">
        <v>42767</v>
      </c>
      <c r="F112" s="298" t="n">
        <v>43069</v>
      </c>
    </row>
    <row r="113" customFormat="false" ht="45.75" hidden="false" customHeight="true" outlineLevel="0" collapsed="false">
      <c r="A113" s="294" t="str">
        <f aca="false">'[2]ACCS VIGENCIA 2018'!C64</f>
        <v>capacitacion para docentes en primeros auxilios</v>
      </c>
      <c r="B113" s="278" t="s">
        <v>1080</v>
      </c>
      <c r="C113" s="295" t="s">
        <v>992</v>
      </c>
      <c r="D113" s="296" t="s">
        <v>993</v>
      </c>
      <c r="E113" s="297" t="n">
        <v>42767</v>
      </c>
      <c r="F113" s="298" t="n">
        <v>43069</v>
      </c>
    </row>
    <row r="114" customFormat="false" ht="45.75" hidden="false" customHeight="true" outlineLevel="0" collapsed="false">
      <c r="A114" s="294"/>
      <c r="B114" s="278" t="s">
        <v>1081</v>
      </c>
      <c r="C114" s="301" t="s">
        <v>1001</v>
      </c>
      <c r="D114" s="300" t="s">
        <v>795</v>
      </c>
      <c r="E114" s="297" t="n">
        <v>42767</v>
      </c>
      <c r="F114" s="298" t="n">
        <v>43069</v>
      </c>
    </row>
    <row r="115" customFormat="false" ht="45.75" hidden="false" customHeight="true" outlineLevel="0" collapsed="false">
      <c r="A115" s="294"/>
      <c r="B115" s="278" t="s">
        <v>1082</v>
      </c>
      <c r="C115" s="295" t="s">
        <v>1003</v>
      </c>
      <c r="D115" s="300" t="s">
        <v>33</v>
      </c>
      <c r="E115" s="297" t="n">
        <v>42767</v>
      </c>
      <c r="F115" s="298" t="n">
        <v>43069</v>
      </c>
    </row>
    <row r="116" customFormat="false" ht="45.75" hidden="false" customHeight="true" outlineLevel="0" collapsed="false">
      <c r="A116" s="294"/>
      <c r="B116" s="278"/>
      <c r="C116" s="299" t="s">
        <v>857</v>
      </c>
      <c r="D116" s="303" t="s">
        <v>36</v>
      </c>
      <c r="E116" s="297" t="n">
        <v>42767</v>
      </c>
      <c r="F116" s="298" t="n">
        <v>43069</v>
      </c>
    </row>
    <row r="117" customFormat="false" ht="45.75" hidden="false" customHeight="true" outlineLevel="0" collapsed="false">
      <c r="A117" s="294" t="n">
        <f aca="false">'ACCS VIGENCIA 2018'!C92</f>
        <v>0</v>
      </c>
      <c r="B117" s="278"/>
      <c r="C117" s="279"/>
      <c r="D117" s="279"/>
      <c r="E117" s="279"/>
      <c r="F117" s="279"/>
    </row>
    <row r="118" customFormat="false" ht="45.75" hidden="false" customHeight="true" outlineLevel="0" collapsed="false">
      <c r="A118" s="294"/>
      <c r="B118" s="278"/>
      <c r="C118" s="279"/>
      <c r="D118" s="279"/>
      <c r="E118" s="279"/>
      <c r="F118" s="279"/>
    </row>
    <row r="119" customFormat="false" ht="45.75" hidden="false" customHeight="true" outlineLevel="0" collapsed="false">
      <c r="A119" s="294"/>
      <c r="B119" s="278"/>
      <c r="C119" s="279"/>
      <c r="D119" s="279"/>
      <c r="E119" s="279"/>
      <c r="F119" s="279"/>
    </row>
    <row r="120" customFormat="false" ht="45.75" hidden="false" customHeight="true" outlineLevel="0" collapsed="false">
      <c r="A120" s="294"/>
      <c r="B120" s="278"/>
      <c r="C120" s="279"/>
      <c r="D120" s="279"/>
      <c r="E120" s="279"/>
      <c r="F120" s="279"/>
    </row>
    <row r="121" customFormat="false" ht="45.75" hidden="false" customHeight="true" outlineLevel="0" collapsed="false">
      <c r="A121" s="294" t="n">
        <f aca="false">'ACCS VIGENCIA 2018'!C93</f>
        <v>0</v>
      </c>
      <c r="B121" s="304"/>
      <c r="C121" s="279"/>
      <c r="D121" s="279"/>
      <c r="E121" s="279"/>
      <c r="F121" s="279"/>
    </row>
    <row r="122" customFormat="false" ht="45.75" hidden="false" customHeight="true" outlineLevel="0" collapsed="false">
      <c r="A122" s="294"/>
      <c r="B122" s="278"/>
      <c r="C122" s="279"/>
      <c r="D122" s="279"/>
      <c r="E122" s="279"/>
      <c r="F122" s="279"/>
    </row>
    <row r="123" customFormat="false" ht="45.75" hidden="false" customHeight="true" outlineLevel="0" collapsed="false">
      <c r="A123" s="294"/>
      <c r="B123" s="278"/>
      <c r="C123" s="279"/>
      <c r="D123" s="279"/>
      <c r="E123" s="279"/>
      <c r="F123" s="279"/>
    </row>
    <row r="124" customFormat="false" ht="45.75" hidden="false" customHeight="true" outlineLevel="0" collapsed="false">
      <c r="A124" s="294"/>
      <c r="B124" s="278"/>
      <c r="C124" s="279"/>
      <c r="D124" s="279"/>
      <c r="E124" s="279"/>
      <c r="F124" s="279"/>
    </row>
  </sheetData>
  <mergeCells count="32">
    <mergeCell ref="B2:F2"/>
    <mergeCell ref="A5:A8"/>
    <mergeCell ref="A9:A12"/>
    <mergeCell ref="A13:A16"/>
    <mergeCell ref="D16:F16"/>
    <mergeCell ref="A17:A20"/>
    <mergeCell ref="A21:A24"/>
    <mergeCell ref="A25:A28"/>
    <mergeCell ref="A29:A32"/>
    <mergeCell ref="A33:A36"/>
    <mergeCell ref="A37:A40"/>
    <mergeCell ref="A41:A44"/>
    <mergeCell ref="A45:A48"/>
    <mergeCell ref="A49:A52"/>
    <mergeCell ref="A53:A56"/>
    <mergeCell ref="A57:A60"/>
    <mergeCell ref="A61:A64"/>
    <mergeCell ref="A65:A68"/>
    <mergeCell ref="A69:A72"/>
    <mergeCell ref="A73:A76"/>
    <mergeCell ref="A77:A80"/>
    <mergeCell ref="A81:A84"/>
    <mergeCell ref="A85:A88"/>
    <mergeCell ref="A89:A92"/>
    <mergeCell ref="A93:A96"/>
    <mergeCell ref="A97:A100"/>
    <mergeCell ref="A101:A104"/>
    <mergeCell ref="A105:A108"/>
    <mergeCell ref="A109:A112"/>
    <mergeCell ref="A113:A116"/>
    <mergeCell ref="A117:A120"/>
    <mergeCell ref="A121:A124"/>
  </mergeCells>
  <hyperlinks>
    <hyperlink ref="D5" r:id="rId1" display="carla998@hotmail.com yessicadiaz-03@hotmail.com"/>
    <hyperlink ref="D6" r:id="rId2" display="carla998@hotmail.com yessicadiaz-03@hotmail.com"/>
    <hyperlink ref="D7" r:id="rId3" display="carla998@hotmail.com yessicadiaz-03@hotmail.com"/>
    <hyperlink ref="D8" r:id="rId4" display="carla998@hotmail.com yessicadiaz-03@hotmail.com"/>
    <hyperlink ref="D9" r:id="rId5" display="carla998@hotmail.com yessicadiaz-03@hotmail.com"/>
    <hyperlink ref="D10" r:id="rId6" display="shinigami140512@hotmail.com"/>
    <hyperlink ref="D11" r:id="rId7" display="ladysor86@hotmail.com"/>
    <hyperlink ref="D12" r:id="rId8" display="lidavera2515@hotmail.com"/>
    <hyperlink ref="D14" r:id="rId9" display="ladysor86@hotmail.com"/>
    <hyperlink ref="D15" r:id="rId10" display="lidavera2515@hotmail.com"/>
    <hyperlink ref="D16" r:id="rId11" display="shinigami140512@hotmail.com"/>
    <hyperlink ref="D22" r:id="rId12" display="ladysor86@hotmail.com"/>
    <hyperlink ref="D23" r:id="rId13" display="lidavera2515@hotmail.com"/>
    <hyperlink ref="D24" r:id="rId14" display="shinigami140512@hotmail.com"/>
    <hyperlink ref="D25" r:id="rId15" display="carla998@hotmail.com yessicadiaz-03@hotmail.com"/>
    <hyperlink ref="D26" r:id="rId16" display="ladysor86@hotmail.com"/>
    <hyperlink ref="D27" r:id="rId17" display="lidavera2515@hotmail.com"/>
    <hyperlink ref="D28" r:id="rId18" display="shinigami140512@hotmail.com"/>
    <hyperlink ref="D29" r:id="rId19" display="carla998@hotmail.com yessicadiaz-03@hotmail.com"/>
    <hyperlink ref="D30" r:id="rId20" display="ladysor86@hotmail.com"/>
    <hyperlink ref="D31" r:id="rId21" display="lidavera2515@hotmail.com"/>
    <hyperlink ref="D32" r:id="rId22" display="shinigami140512@hotmail.com"/>
    <hyperlink ref="D33" r:id="rId23" display="carla998@hotmail.com yessicadiaz-03@hotmail.com"/>
    <hyperlink ref="D34" r:id="rId24" display="carla998@hotmail.com yessicadiaz-03@hotmail.com"/>
    <hyperlink ref="D35" r:id="rId25" display="carla998@hotmail.com yessicadiaz-03@hotmail.com"/>
    <hyperlink ref="D36" r:id="rId26" display="carla998@hotmail.com yessicadiaz-03@hotmail.com"/>
    <hyperlink ref="D37" r:id="rId27" display="carla998@hotmail.com yessicadiaz-03@hotmail.com"/>
    <hyperlink ref="D38" r:id="rId28" display="carla998@hotmail.com yessicadiaz-03@hotmail.com"/>
    <hyperlink ref="D39" r:id="rId29" display="carla998@hotmail.com yessicadiaz-03@hotmail.com"/>
    <hyperlink ref="D40" r:id="rId30" display="carla998@hotmail.com yessicadiaz-03@hotmail.com"/>
    <hyperlink ref="D41" r:id="rId31" display="carla998@hotmail.com yessicadiaz-03@hotmail.com"/>
    <hyperlink ref="D42" r:id="rId32" display="ladysor86@hotmail.com"/>
    <hyperlink ref="D43" r:id="rId33" display="lidavera2515@hotmail.com"/>
    <hyperlink ref="D44" r:id="rId34" display="shinigami140512@hotmail.com"/>
    <hyperlink ref="D45" r:id="rId35" display="carla998@hotmail.com yessicadiaz-03@hotmail.com"/>
    <hyperlink ref="D46" r:id="rId36" display="carla998@hotmail.com yessicadiaz-03@hotmail.com"/>
    <hyperlink ref="D47" r:id="rId37" display="carla998@hotmail.com yessicadiaz-03@hotmail.com"/>
    <hyperlink ref="D48" r:id="rId38" display="carla998@hotmail.com yessicadiaz-03@hotmail.com"/>
    <hyperlink ref="D49" r:id="rId39" display="carla998@hotmail.com yessicadiaz-03@hotmail.com"/>
    <hyperlink ref="D50" r:id="rId40" display="carla998@hotmail.com yessicadiaz-03@hotmail.com"/>
    <hyperlink ref="D51" r:id="rId41" display="carla998@hotmail.com yessicadiaz-03@hotmail.com"/>
    <hyperlink ref="D52" r:id="rId42" display="carla998@hotmail.com yessicadiaz-03@hotmail.com"/>
    <hyperlink ref="D53" r:id="rId43" display="carla998@hotmail.com yessicadiaz-03@hotmail.com"/>
    <hyperlink ref="D54" r:id="rId44" display="carla998@hotmail.com yessicadiaz-03@hotmail.com"/>
    <hyperlink ref="D55" r:id="rId45" display="carla998@hotmail.com yessicadiaz-03@hotmail.com"/>
    <hyperlink ref="D56" r:id="rId46" display="carla998@hotmail.com yessicadiaz-03@hotmail.com"/>
    <hyperlink ref="D57" r:id="rId47" display="carla998@hotmail.com yessicadiaz-03@hotmail.com"/>
    <hyperlink ref="D58" r:id="rId48" display="ladysor86@hotmail.com"/>
    <hyperlink ref="D59" r:id="rId49" display="lidavera2515@hotmail.com"/>
    <hyperlink ref="D60" r:id="rId50" display="shinigami140512@hotmail.com"/>
    <hyperlink ref="D62" r:id="rId51" display="ladysor86@hotmail.com"/>
    <hyperlink ref="D63" r:id="rId52" display="lidavera2515@hotmail.com"/>
    <hyperlink ref="D64" r:id="rId53" display="shinigami140512@hotmail.com"/>
    <hyperlink ref="D65" r:id="rId54" display="carla998@hotmail.com yessicadiaz-03@hotmail.com"/>
    <hyperlink ref="D66" r:id="rId55" display="ladysor86@hotmail.com"/>
    <hyperlink ref="D67" r:id="rId56" display="lidavera2515@hotmail.com"/>
    <hyperlink ref="D68" r:id="rId57" display="shinigami140512@hotmail.com"/>
    <hyperlink ref="D69" r:id="rId58" display="carla998@hotmail.com yessicadiaz-03@hotmail.com"/>
    <hyperlink ref="D70" r:id="rId59" display="carla998@hotmail.com yessicadiaz-03@hotmail.com"/>
    <hyperlink ref="D71" r:id="rId60" display="carla998@hotmail.com yessicadiaz-03@hotmail.com"/>
    <hyperlink ref="D72" r:id="rId61" display="carla998@hotmail.com yessicadiaz-03@hotmail.com"/>
    <hyperlink ref="D73" r:id="rId62" display="carla998@hotmail.com yessicadiaz-03@hotmail.com"/>
    <hyperlink ref="D74" r:id="rId63" display="carla998@hotmail.com yessicadiaz-03@hotmail.com"/>
    <hyperlink ref="D75" r:id="rId64" display="carla998@hotmail.com yessicadiaz-03@hotmail.com"/>
    <hyperlink ref="D76" r:id="rId65" display="carla998@hotmail.com yessicadiaz-03@hotmail.com"/>
    <hyperlink ref="D77" r:id="rId66" display="carla998@hotmail.com yessicadiaz-03@hotmail.com"/>
    <hyperlink ref="D78" r:id="rId67" display="carla998@hotmail.com yessicadiaz-03@hotmail.com"/>
    <hyperlink ref="D79" r:id="rId68" display="carla998@hotmail.com yessicadiaz-03@hotmail.com"/>
    <hyperlink ref="D80" r:id="rId69" display="carla998@hotmail.com yessicadiaz-03@hotmail.com"/>
    <hyperlink ref="D81" r:id="rId70" display="carla998@hotmail.com yessicadiaz-03@hotmail.com"/>
    <hyperlink ref="D82" r:id="rId71" display="carla998@hotmail.com yessicadiaz-03@hotmail.com"/>
    <hyperlink ref="D83" r:id="rId72" display="carla998@hotmail.com yessicadiaz-03@hotmail.com"/>
    <hyperlink ref="D84" r:id="rId73" display="carla998@hotmail.com yessicadiaz-03@hotmail.com"/>
    <hyperlink ref="D85" r:id="rId74" display="carla998@hotmail.com yessicadiaz-03@hotmail.com"/>
    <hyperlink ref="D86" r:id="rId75" display="carla998@hotmail.com yessicadiaz-03@hotmail.com"/>
    <hyperlink ref="D87" r:id="rId76" display="carla998@hotmail.com yessicadiaz-03@hotmail.com"/>
    <hyperlink ref="D88" r:id="rId77" display="carla998@hotmail.com yessicadiaz-03@hotmail.com"/>
    <hyperlink ref="D89" r:id="rId78" display="carla998@hotmail.com yessicadiaz-03@hotmail.com"/>
    <hyperlink ref="D90" r:id="rId79" display="ladysor86@hotmail.com"/>
    <hyperlink ref="D91" r:id="rId80" display="lidavera2515@hotmail.com"/>
    <hyperlink ref="D92" r:id="rId81" display="shinigami140512@hotmail.com"/>
    <hyperlink ref="D93" r:id="rId82" display="carla998@hotmail.com yessicadiaz-03@hotmail.com"/>
    <hyperlink ref="D94" r:id="rId83" display="ladysor86@hotmail.com"/>
    <hyperlink ref="D95" r:id="rId84" display="lidavera2515@hotmail.com"/>
    <hyperlink ref="D96" r:id="rId85" display="shinigami140512@hotmail.com"/>
    <hyperlink ref="D97" r:id="rId86" display="carla998@hotmail.com yessicadiaz-03@hotmail.com"/>
    <hyperlink ref="D98" r:id="rId87" display="carla998@hotmail.com yessicadiaz-03@hotmail.com"/>
    <hyperlink ref="D99" r:id="rId88" display="carla998@hotmail.com yessicadiaz-03@hotmail.com"/>
    <hyperlink ref="D100" r:id="rId89" display="carla998@hotmail.com yessicadiaz-03@hotmail.com"/>
    <hyperlink ref="D101" r:id="rId90" display="carla998@hotmail.com yessicadiaz-03@hotmail.com"/>
    <hyperlink ref="D102" r:id="rId91" display="carla998@hotmail.com yessicadiaz-03@hotmail.com"/>
    <hyperlink ref="D103" r:id="rId92" display="carla998@hotmail.com yessicadiaz-03@hotmail.com"/>
    <hyperlink ref="D104" r:id="rId93" display="carla998@hotmail.com yessicadiaz-03@hotmail.com"/>
    <hyperlink ref="D105" r:id="rId94" display="carla998@hotmail.com yessicadiaz-03@hotmail.com"/>
    <hyperlink ref="D106" r:id="rId95" display="ladysor86@hotmail.com"/>
    <hyperlink ref="D107" r:id="rId96" display="lidavera2515@hotmail.com"/>
    <hyperlink ref="D108" r:id="rId97" display="shinigami140512@hotmail.com"/>
    <hyperlink ref="D109" r:id="rId98" display="carla998@hotmail.com yessicadiaz-03@hotmail.com"/>
    <hyperlink ref="D110" r:id="rId99" display="ladysor86@hotmail.com"/>
    <hyperlink ref="D111" r:id="rId100" display="lidavera2515@hotmail.com"/>
    <hyperlink ref="D112" r:id="rId101" display="shinigami140512@hotmail.com"/>
    <hyperlink ref="D113" r:id="rId102" display="carla998@hotmail.com yessicadiaz-03@hotmail.com"/>
    <hyperlink ref="D114" r:id="rId103" display="ladysor86@hotmail.com"/>
    <hyperlink ref="D115" r:id="rId104" display="lidavera2515@hotmail.com"/>
    <hyperlink ref="D116" r:id="rId105" display="shinigami140512@hot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J177"/>
  <sheetViews>
    <sheetView showFormulas="false" showGridLines="true" showRowColHeaders="true" showZeros="true" rightToLeft="false" tabSelected="false" showOutlineSymbols="true" defaultGridColor="true" view="normal" topLeftCell="A6" colorId="64" zoomScale="91" zoomScaleNormal="91" zoomScalePageLayoutView="100" workbookViewId="0">
      <selection pane="topLeft" activeCell="H6" activeCellId="0" sqref="H5:H6"/>
    </sheetView>
  </sheetViews>
  <sheetFormatPr defaultColWidth="9.328125" defaultRowHeight="11.25" zeroHeight="false" outlineLevelRow="0" outlineLevelCol="0"/>
  <cols>
    <col collapsed="false" customWidth="true" hidden="false" outlineLevel="0" max="1" min="1" style="195" width="45.82"/>
    <col collapsed="false" customWidth="true" hidden="false" outlineLevel="0" max="2" min="2" style="195" width="35.65"/>
    <col collapsed="false" customWidth="true" hidden="false" outlineLevel="0" max="3" min="3" style="195" width="40.65"/>
    <col collapsed="false" customWidth="true" hidden="false" outlineLevel="0" max="4" min="4" style="231" width="33.99"/>
    <col collapsed="false" customWidth="true" hidden="false" outlineLevel="0" max="5" min="5" style="231" width="19.99"/>
    <col collapsed="false" customWidth="true" hidden="false" outlineLevel="0" max="6" min="6" style="231" width="26.65"/>
    <col collapsed="false" customWidth="true" hidden="false" outlineLevel="0" max="7" min="7" style="247" width="29.65"/>
    <col collapsed="false" customWidth="true" hidden="false" outlineLevel="0" max="8" min="8" style="231" width="40.65"/>
    <col collapsed="false" customWidth="true" hidden="false" outlineLevel="0" max="9" min="9" style="231" width="39.49"/>
    <col collapsed="false" customWidth="false" hidden="false" outlineLevel="0" max="10" min="10" style="195" width="9.33"/>
  </cols>
  <sheetData>
    <row r="2" customFormat="false" ht="15" hidden="false" customHeight="true" outlineLevel="0" collapsed="false">
      <c r="C2" s="248"/>
      <c r="D2" s="248"/>
      <c r="E2" s="248"/>
      <c r="F2" s="248"/>
      <c r="G2" s="248"/>
      <c r="H2" s="248"/>
    </row>
    <row r="4" customFormat="false" ht="12" hidden="false" customHeight="false" outlineLevel="0" collapsed="false"/>
    <row r="5" s="255" customFormat="true" ht="51.75" hidden="false" customHeight="true" outlineLevel="0" collapsed="false">
      <c r="A5" s="249" t="s">
        <v>495</v>
      </c>
      <c r="B5" s="249" t="s">
        <v>1083</v>
      </c>
      <c r="C5" s="250" t="s">
        <v>1084</v>
      </c>
      <c r="D5" s="250" t="s">
        <v>643</v>
      </c>
      <c r="E5" s="250" t="s">
        <v>644</v>
      </c>
      <c r="F5" s="251" t="s">
        <v>645</v>
      </c>
      <c r="G5" s="252" t="s">
        <v>646</v>
      </c>
      <c r="H5" s="251" t="s">
        <v>647</v>
      </c>
      <c r="I5" s="253" t="s">
        <v>648</v>
      </c>
      <c r="J5" s="254"/>
    </row>
    <row r="6" s="254" customFormat="true" ht="33" hidden="false" customHeight="true" outlineLevel="0" collapsed="false">
      <c r="A6" s="266" t="s">
        <v>1085</v>
      </c>
      <c r="B6" s="287" t="s">
        <v>1086</v>
      </c>
      <c r="C6" s="288" t="s">
        <v>1087</v>
      </c>
      <c r="D6" s="241" t="s">
        <v>1088</v>
      </c>
      <c r="E6" s="258" t="n">
        <v>43497</v>
      </c>
      <c r="F6" s="258" t="n">
        <v>43799</v>
      </c>
      <c r="G6" s="259" t="n">
        <v>5</v>
      </c>
      <c r="H6" s="260" t="s">
        <v>652</v>
      </c>
      <c r="I6" s="260" t="s">
        <v>1089</v>
      </c>
    </row>
    <row r="7" s="254" customFormat="true" ht="33" hidden="false" customHeight="true" outlineLevel="0" collapsed="false">
      <c r="A7" s="266"/>
      <c r="B7" s="287"/>
      <c r="C7" s="257" t="s">
        <v>1090</v>
      </c>
      <c r="D7" s="241" t="s">
        <v>1088</v>
      </c>
      <c r="E7" s="258" t="n">
        <v>43497</v>
      </c>
      <c r="F7" s="258" t="n">
        <v>43799</v>
      </c>
      <c r="G7" s="259" t="n">
        <v>5</v>
      </c>
      <c r="H7" s="260" t="s">
        <v>652</v>
      </c>
      <c r="I7" s="260" t="s">
        <v>1089</v>
      </c>
    </row>
    <row r="8" s="254" customFormat="true" ht="33" hidden="false" customHeight="true" outlineLevel="0" collapsed="false">
      <c r="A8" s="266"/>
      <c r="B8" s="287"/>
      <c r="C8" s="257"/>
      <c r="D8" s="241"/>
      <c r="E8" s="258"/>
      <c r="F8" s="258"/>
      <c r="G8" s="259"/>
      <c r="H8" s="260"/>
      <c r="I8" s="260"/>
    </row>
    <row r="9" s="254" customFormat="true" ht="43.5" hidden="false" customHeight="true" outlineLevel="0" collapsed="false">
      <c r="A9" s="266"/>
      <c r="B9" s="287"/>
      <c r="C9" s="257"/>
      <c r="D9" s="241"/>
      <c r="E9" s="258"/>
      <c r="F9" s="258"/>
      <c r="G9" s="259"/>
      <c r="H9" s="260"/>
      <c r="I9" s="260"/>
    </row>
    <row r="10" s="254" customFormat="true" ht="43.5" hidden="false" customHeight="true" outlineLevel="0" collapsed="false">
      <c r="A10" s="266" t="s">
        <v>1091</v>
      </c>
      <c r="B10" s="287" t="s">
        <v>1092</v>
      </c>
      <c r="C10" s="257" t="s">
        <v>1093</v>
      </c>
      <c r="D10" s="241" t="s">
        <v>1088</v>
      </c>
      <c r="E10" s="258" t="n">
        <v>43497</v>
      </c>
      <c r="F10" s="258" t="n">
        <v>43799</v>
      </c>
      <c r="G10" s="259" t="n">
        <v>10</v>
      </c>
      <c r="H10" s="260" t="s">
        <v>652</v>
      </c>
      <c r="I10" s="260" t="s">
        <v>1094</v>
      </c>
    </row>
    <row r="11" s="254" customFormat="true" ht="43.5" hidden="false" customHeight="true" outlineLevel="0" collapsed="false">
      <c r="A11" s="266"/>
      <c r="B11" s="287"/>
      <c r="C11" s="257" t="s">
        <v>1095</v>
      </c>
      <c r="D11" s="241" t="s">
        <v>1088</v>
      </c>
      <c r="E11" s="258" t="n">
        <v>43497</v>
      </c>
      <c r="F11" s="258" t="n">
        <v>43799</v>
      </c>
      <c r="G11" s="259" t="n">
        <v>5</v>
      </c>
      <c r="H11" s="260" t="s">
        <v>652</v>
      </c>
      <c r="I11" s="260" t="s">
        <v>1096</v>
      </c>
    </row>
    <row r="12" s="254" customFormat="true" ht="43.5" hidden="false" customHeight="true" outlineLevel="0" collapsed="false">
      <c r="A12" s="266"/>
      <c r="B12" s="287"/>
      <c r="C12" s="257" t="s">
        <v>1097</v>
      </c>
      <c r="D12" s="265" t="s">
        <v>1088</v>
      </c>
      <c r="E12" s="258" t="n">
        <v>43497</v>
      </c>
      <c r="F12" s="258" t="n">
        <v>43799</v>
      </c>
      <c r="G12" s="259" t="n">
        <v>5</v>
      </c>
      <c r="H12" s="260" t="s">
        <v>652</v>
      </c>
      <c r="I12" s="260" t="s">
        <v>1098</v>
      </c>
    </row>
    <row r="13" s="254" customFormat="true" ht="43.5" hidden="false" customHeight="true" outlineLevel="0" collapsed="false">
      <c r="A13" s="266"/>
      <c r="B13" s="287"/>
      <c r="C13" s="257"/>
      <c r="D13" s="265"/>
      <c r="E13" s="258"/>
      <c r="F13" s="258"/>
      <c r="G13" s="259"/>
      <c r="H13" s="260"/>
      <c r="I13" s="260"/>
    </row>
    <row r="14" s="195" customFormat="true" ht="43.5" hidden="false" customHeight="true" outlineLevel="0" collapsed="false">
      <c r="A14" s="266" t="s">
        <v>1099</v>
      </c>
      <c r="B14" s="290" t="s">
        <v>1100</v>
      </c>
      <c r="C14" s="257" t="s">
        <v>1101</v>
      </c>
      <c r="D14" s="241" t="s">
        <v>1088</v>
      </c>
      <c r="E14" s="258" t="n">
        <v>43497</v>
      </c>
      <c r="F14" s="258" t="n">
        <v>43799</v>
      </c>
      <c r="G14" s="259" t="n">
        <v>5</v>
      </c>
      <c r="H14" s="260" t="s">
        <v>652</v>
      </c>
      <c r="I14" s="260" t="s">
        <v>1089</v>
      </c>
    </row>
    <row r="15" s="195" customFormat="true" ht="43.5" hidden="false" customHeight="true" outlineLevel="0" collapsed="false">
      <c r="A15" s="266"/>
      <c r="B15" s="290"/>
      <c r="C15" s="257" t="s">
        <v>1102</v>
      </c>
      <c r="D15" s="265" t="s">
        <v>1088</v>
      </c>
      <c r="E15" s="258" t="n">
        <v>43497</v>
      </c>
      <c r="F15" s="258" t="n">
        <v>43799</v>
      </c>
      <c r="G15" s="259" t="n">
        <v>5</v>
      </c>
      <c r="H15" s="260" t="s">
        <v>652</v>
      </c>
      <c r="I15" s="260" t="s">
        <v>1103</v>
      </c>
    </row>
    <row r="16" s="195" customFormat="true" ht="43.5" hidden="false" customHeight="true" outlineLevel="0" collapsed="false">
      <c r="A16" s="266"/>
      <c r="B16" s="290"/>
      <c r="C16" s="257"/>
      <c r="D16" s="265"/>
      <c r="E16" s="258"/>
      <c r="F16" s="258"/>
      <c r="G16" s="259"/>
      <c r="H16" s="260"/>
      <c r="I16" s="260"/>
    </row>
    <row r="17" s="195" customFormat="true" ht="43.5" hidden="false" customHeight="true" outlineLevel="0" collapsed="false">
      <c r="A17" s="266"/>
      <c r="B17" s="290"/>
      <c r="C17" s="257"/>
      <c r="D17" s="265"/>
      <c r="E17" s="258"/>
      <c r="F17" s="258"/>
      <c r="G17" s="259"/>
      <c r="H17" s="260"/>
      <c r="I17" s="260"/>
    </row>
    <row r="18" s="195" customFormat="true" ht="43.5" hidden="false" customHeight="true" outlineLevel="0" collapsed="false">
      <c r="A18" s="266" t="s">
        <v>1104</v>
      </c>
      <c r="B18" s="290" t="s">
        <v>1105</v>
      </c>
      <c r="C18" s="257" t="s">
        <v>1106</v>
      </c>
      <c r="D18" s="265" t="s">
        <v>1107</v>
      </c>
      <c r="E18" s="258" t="n">
        <v>43497</v>
      </c>
      <c r="F18" s="258" t="n">
        <v>43799</v>
      </c>
      <c r="G18" s="259" t="n">
        <v>5</v>
      </c>
      <c r="H18" s="260" t="s">
        <v>652</v>
      </c>
      <c r="I18" s="260" t="s">
        <v>1108</v>
      </c>
    </row>
    <row r="19" s="195" customFormat="true" ht="43.5" hidden="false" customHeight="true" outlineLevel="0" collapsed="false">
      <c r="A19" s="266"/>
      <c r="B19" s="290"/>
      <c r="C19" s="257" t="s">
        <v>1109</v>
      </c>
      <c r="D19" s="265" t="s">
        <v>1110</v>
      </c>
      <c r="E19" s="258" t="n">
        <v>43497</v>
      </c>
      <c r="F19" s="258" t="s">
        <v>1111</v>
      </c>
      <c r="G19" s="259" t="n">
        <v>5</v>
      </c>
      <c r="H19" s="260" t="s">
        <v>652</v>
      </c>
      <c r="I19" s="260" t="s">
        <v>1112</v>
      </c>
    </row>
    <row r="20" s="195" customFormat="true" ht="43.5" hidden="false" customHeight="true" outlineLevel="0" collapsed="false">
      <c r="A20" s="266"/>
      <c r="B20" s="290"/>
      <c r="C20" s="257"/>
      <c r="D20" s="265"/>
      <c r="E20" s="258"/>
      <c r="F20" s="258"/>
      <c r="G20" s="259"/>
      <c r="H20" s="260"/>
      <c r="I20" s="260"/>
    </row>
    <row r="21" s="195" customFormat="true" ht="43.5" hidden="false" customHeight="true" outlineLevel="0" collapsed="false">
      <c r="A21" s="266"/>
      <c r="B21" s="290"/>
      <c r="C21" s="257"/>
      <c r="D21" s="265"/>
      <c r="E21" s="258"/>
      <c r="F21" s="258"/>
      <c r="G21" s="259"/>
      <c r="H21" s="260"/>
      <c r="I21" s="260"/>
    </row>
    <row r="22" s="195" customFormat="true" ht="43.5" hidden="false" customHeight="true" outlineLevel="0" collapsed="false">
      <c r="A22" s="266" t="s">
        <v>1113</v>
      </c>
      <c r="B22" s="290" t="s">
        <v>1114</v>
      </c>
      <c r="C22" s="257" t="s">
        <v>1115</v>
      </c>
      <c r="D22" s="265" t="s">
        <v>1116</v>
      </c>
      <c r="E22" s="258" t="n">
        <v>43497</v>
      </c>
      <c r="F22" s="258" t="n">
        <v>43799</v>
      </c>
      <c r="G22" s="259" t="n">
        <v>10</v>
      </c>
      <c r="H22" s="260" t="s">
        <v>652</v>
      </c>
      <c r="I22" s="260" t="s">
        <v>1117</v>
      </c>
    </row>
    <row r="23" s="195" customFormat="true" ht="43.5" hidden="false" customHeight="true" outlineLevel="0" collapsed="false">
      <c r="A23" s="266"/>
      <c r="B23" s="290"/>
      <c r="C23" s="257" t="s">
        <v>1118</v>
      </c>
      <c r="D23" s="265" t="s">
        <v>1088</v>
      </c>
      <c r="E23" s="258" t="n">
        <v>43497</v>
      </c>
      <c r="F23" s="258" t="n">
        <v>43799</v>
      </c>
      <c r="G23" s="259" t="n">
        <v>10</v>
      </c>
      <c r="H23" s="260" t="s">
        <v>652</v>
      </c>
      <c r="I23" s="260" t="s">
        <v>1119</v>
      </c>
    </row>
    <row r="24" s="195" customFormat="true" ht="43.5" hidden="false" customHeight="true" outlineLevel="0" collapsed="false">
      <c r="A24" s="266"/>
      <c r="B24" s="290"/>
      <c r="C24" s="257"/>
      <c r="D24" s="265"/>
      <c r="E24" s="258"/>
      <c r="F24" s="258"/>
      <c r="G24" s="259"/>
      <c r="H24" s="260"/>
      <c r="I24" s="260"/>
    </row>
    <row r="25" s="195" customFormat="true" ht="43.5" hidden="false" customHeight="true" outlineLevel="0" collapsed="false">
      <c r="A25" s="266"/>
      <c r="B25" s="290"/>
      <c r="C25" s="257"/>
      <c r="D25" s="265"/>
      <c r="E25" s="258"/>
      <c r="F25" s="258"/>
      <c r="G25" s="259"/>
      <c r="H25" s="260"/>
      <c r="I25" s="260"/>
    </row>
    <row r="26" s="195" customFormat="true" ht="43.5" hidden="false" customHeight="true" outlineLevel="0" collapsed="false">
      <c r="A26" s="266" t="s">
        <v>1120</v>
      </c>
      <c r="B26" s="290" t="s">
        <v>1121</v>
      </c>
      <c r="C26" s="257" t="s">
        <v>1122</v>
      </c>
      <c r="D26" s="265" t="s">
        <v>1123</v>
      </c>
      <c r="E26" s="258" t="n">
        <v>43497</v>
      </c>
      <c r="F26" s="258" t="n">
        <v>43799</v>
      </c>
      <c r="G26" s="259" t="n">
        <v>5</v>
      </c>
      <c r="H26" s="260" t="s">
        <v>652</v>
      </c>
      <c r="I26" s="260" t="s">
        <v>1124</v>
      </c>
    </row>
    <row r="27" s="195" customFormat="true" ht="43.5" hidden="false" customHeight="true" outlineLevel="0" collapsed="false">
      <c r="A27" s="266"/>
      <c r="B27" s="290"/>
      <c r="C27" s="257" t="s">
        <v>1125</v>
      </c>
      <c r="D27" s="265" t="s">
        <v>1088</v>
      </c>
      <c r="E27" s="258" t="n">
        <v>43497</v>
      </c>
      <c r="F27" s="258" t="n">
        <v>43799</v>
      </c>
      <c r="G27" s="259" t="n">
        <v>5</v>
      </c>
      <c r="H27" s="260" t="s">
        <v>652</v>
      </c>
      <c r="I27" s="260" t="s">
        <v>1126</v>
      </c>
    </row>
    <row r="28" s="195" customFormat="true" ht="43.5" hidden="false" customHeight="true" outlineLevel="0" collapsed="false">
      <c r="A28" s="266"/>
      <c r="B28" s="290"/>
      <c r="C28" s="257"/>
      <c r="D28" s="265"/>
      <c r="E28" s="258"/>
      <c r="F28" s="258"/>
      <c r="G28" s="259"/>
      <c r="H28" s="260"/>
      <c r="I28" s="260"/>
    </row>
    <row r="29" s="195" customFormat="true" ht="43.5" hidden="false" customHeight="true" outlineLevel="0" collapsed="false">
      <c r="A29" s="266"/>
      <c r="B29" s="290"/>
      <c r="C29" s="257"/>
      <c r="D29" s="265"/>
      <c r="E29" s="258"/>
      <c r="F29" s="258"/>
      <c r="G29" s="259"/>
      <c r="H29" s="260"/>
      <c r="I29" s="260"/>
    </row>
    <row r="30" s="195" customFormat="true" ht="43.5" hidden="false" customHeight="true" outlineLevel="0" collapsed="false">
      <c r="A30" s="266" t="s">
        <v>1127</v>
      </c>
      <c r="B30" s="290" t="s">
        <v>1128</v>
      </c>
      <c r="C30" s="257" t="s">
        <v>1129</v>
      </c>
      <c r="D30" s="265" t="s">
        <v>1088</v>
      </c>
      <c r="E30" s="258" t="n">
        <v>43497</v>
      </c>
      <c r="F30" s="258" t="n">
        <v>43799</v>
      </c>
      <c r="G30" s="259" t="n">
        <v>20</v>
      </c>
      <c r="H30" s="260" t="s">
        <v>652</v>
      </c>
      <c r="I30" s="260" t="s">
        <v>1130</v>
      </c>
    </row>
    <row r="31" s="195" customFormat="true" ht="43.5" hidden="false" customHeight="true" outlineLevel="0" collapsed="false">
      <c r="A31" s="266"/>
      <c r="B31" s="290"/>
      <c r="C31" s="257" t="s">
        <v>861</v>
      </c>
      <c r="D31" s="265" t="s">
        <v>1088</v>
      </c>
      <c r="E31" s="258" t="n">
        <v>43497</v>
      </c>
      <c r="F31" s="258" t="n">
        <v>43799</v>
      </c>
      <c r="G31" s="259" t="n">
        <v>20</v>
      </c>
      <c r="H31" s="260" t="s">
        <v>652</v>
      </c>
      <c r="I31" s="260" t="s">
        <v>1130</v>
      </c>
    </row>
    <row r="32" s="195" customFormat="true" ht="43.5" hidden="false" customHeight="true" outlineLevel="0" collapsed="false">
      <c r="A32" s="266"/>
      <c r="B32" s="290"/>
      <c r="C32" s="257"/>
      <c r="D32" s="265"/>
      <c r="E32" s="258"/>
      <c r="F32" s="258"/>
      <c r="G32" s="259"/>
      <c r="H32" s="260"/>
      <c r="I32" s="260"/>
    </row>
    <row r="33" s="195" customFormat="true" ht="43.5" hidden="false" customHeight="true" outlineLevel="0" collapsed="false">
      <c r="A33" s="266"/>
      <c r="B33" s="290"/>
      <c r="C33" s="257"/>
      <c r="D33" s="265"/>
      <c r="E33" s="258"/>
      <c r="F33" s="258"/>
      <c r="G33" s="259"/>
      <c r="H33" s="260"/>
      <c r="I33" s="260" t="s">
        <v>1131</v>
      </c>
    </row>
    <row r="34" s="195" customFormat="true" ht="43.5" hidden="false" customHeight="true" outlineLevel="0" collapsed="false">
      <c r="A34" s="266" t="s">
        <v>1132</v>
      </c>
      <c r="B34" s="290" t="s">
        <v>1133</v>
      </c>
      <c r="C34" s="257" t="s">
        <v>1134</v>
      </c>
      <c r="D34" s="265" t="s">
        <v>1088</v>
      </c>
      <c r="E34" s="258" t="n">
        <v>43497</v>
      </c>
      <c r="F34" s="258" t="n">
        <v>43799</v>
      </c>
      <c r="G34" s="259" t="n">
        <v>5</v>
      </c>
      <c r="H34" s="260" t="s">
        <v>652</v>
      </c>
      <c r="I34" s="260" t="s">
        <v>1135</v>
      </c>
    </row>
    <row r="35" s="195" customFormat="true" ht="43.5" hidden="false" customHeight="true" outlineLevel="0" collapsed="false">
      <c r="A35" s="266"/>
      <c r="B35" s="290"/>
      <c r="C35" s="257" t="s">
        <v>1136</v>
      </c>
      <c r="D35" s="265" t="s">
        <v>1137</v>
      </c>
      <c r="E35" s="258" t="n">
        <v>43497</v>
      </c>
      <c r="F35" s="258" t="n">
        <v>43799</v>
      </c>
      <c r="G35" s="259" t="n">
        <v>5</v>
      </c>
      <c r="H35" s="260" t="s">
        <v>652</v>
      </c>
      <c r="I35" s="260" t="s">
        <v>1135</v>
      </c>
    </row>
    <row r="36" s="195" customFormat="true" ht="43.5" hidden="false" customHeight="true" outlineLevel="0" collapsed="false">
      <c r="A36" s="266"/>
      <c r="B36" s="290"/>
      <c r="C36" s="257"/>
      <c r="D36" s="265"/>
      <c r="E36" s="258"/>
      <c r="F36" s="258"/>
      <c r="G36" s="259"/>
      <c r="H36" s="260"/>
      <c r="I36" s="260"/>
    </row>
    <row r="37" s="195" customFormat="true" ht="43.5" hidden="false" customHeight="true" outlineLevel="0" collapsed="false">
      <c r="A37" s="266"/>
      <c r="B37" s="290"/>
      <c r="C37" s="257"/>
      <c r="D37" s="265"/>
      <c r="E37" s="258"/>
      <c r="F37" s="258"/>
      <c r="G37" s="259"/>
      <c r="H37" s="260"/>
      <c r="I37" s="260"/>
    </row>
    <row r="38" s="195" customFormat="true" ht="43.5" hidden="false" customHeight="true" outlineLevel="0" collapsed="false">
      <c r="A38" s="266" t="s">
        <v>1138</v>
      </c>
      <c r="B38" s="290" t="s">
        <v>1139</v>
      </c>
      <c r="C38" s="257" t="s">
        <v>1140</v>
      </c>
      <c r="D38" s="265" t="s">
        <v>1088</v>
      </c>
      <c r="E38" s="258" t="n">
        <v>43497</v>
      </c>
      <c r="F38" s="258" t="n">
        <v>43799</v>
      </c>
      <c r="G38" s="259" t="n">
        <v>10</v>
      </c>
      <c r="H38" s="260" t="s">
        <v>652</v>
      </c>
      <c r="I38" s="260" t="s">
        <v>1141</v>
      </c>
    </row>
    <row r="39" s="195" customFormat="true" ht="43.5" hidden="false" customHeight="true" outlineLevel="0" collapsed="false">
      <c r="A39" s="266"/>
      <c r="B39" s="290"/>
      <c r="C39" s="257" t="s">
        <v>1142</v>
      </c>
      <c r="D39" s="265" t="s">
        <v>1143</v>
      </c>
      <c r="E39" s="258" t="n">
        <v>43497</v>
      </c>
      <c r="F39" s="258" t="n">
        <v>43799</v>
      </c>
      <c r="G39" s="259" t="n">
        <v>10</v>
      </c>
      <c r="H39" s="260" t="s">
        <v>652</v>
      </c>
      <c r="I39" s="260" t="s">
        <v>1141</v>
      </c>
    </row>
    <row r="40" s="195" customFormat="true" ht="43.5" hidden="false" customHeight="true" outlineLevel="0" collapsed="false">
      <c r="A40" s="266"/>
      <c r="B40" s="290"/>
      <c r="C40" s="257"/>
      <c r="D40" s="265"/>
      <c r="E40" s="258"/>
      <c r="F40" s="258"/>
      <c r="G40" s="259"/>
      <c r="H40" s="260"/>
      <c r="I40" s="260"/>
    </row>
    <row r="41" s="195" customFormat="true" ht="43.5" hidden="false" customHeight="true" outlineLevel="0" collapsed="false">
      <c r="A41" s="266"/>
      <c r="B41" s="290"/>
      <c r="C41" s="257"/>
      <c r="D41" s="265"/>
      <c r="E41" s="258"/>
      <c r="F41" s="258"/>
      <c r="G41" s="259"/>
      <c r="H41" s="260"/>
      <c r="I41" s="260"/>
    </row>
    <row r="42" s="195" customFormat="true" ht="43.5" hidden="false" customHeight="true" outlineLevel="0" collapsed="false">
      <c r="A42" s="266" t="s">
        <v>1144</v>
      </c>
      <c r="B42" s="290" t="s">
        <v>1145</v>
      </c>
      <c r="C42" s="257" t="s">
        <v>1146</v>
      </c>
      <c r="D42" s="265" t="s">
        <v>1088</v>
      </c>
      <c r="E42" s="258" t="n">
        <v>43497</v>
      </c>
      <c r="F42" s="258" t="n">
        <v>43799</v>
      </c>
      <c r="G42" s="259" t="n">
        <v>5</v>
      </c>
      <c r="H42" s="260" t="s">
        <v>652</v>
      </c>
      <c r="I42" s="260" t="s">
        <v>1141</v>
      </c>
    </row>
    <row r="43" s="195" customFormat="true" ht="43.5" hidden="false" customHeight="true" outlineLevel="0" collapsed="false">
      <c r="A43" s="266"/>
      <c r="B43" s="290"/>
      <c r="C43" s="257" t="s">
        <v>1142</v>
      </c>
      <c r="D43" s="265" t="s">
        <v>1143</v>
      </c>
      <c r="E43" s="258" t="n">
        <v>43497</v>
      </c>
      <c r="F43" s="258" t="n">
        <v>43799</v>
      </c>
      <c r="G43" s="259" t="n">
        <v>5</v>
      </c>
      <c r="H43" s="260" t="s">
        <v>652</v>
      </c>
      <c r="I43" s="260" t="s">
        <v>1096</v>
      </c>
    </row>
    <row r="44" s="195" customFormat="true" ht="43.5" hidden="false" customHeight="true" outlineLevel="0" collapsed="false">
      <c r="A44" s="266"/>
      <c r="B44" s="290"/>
      <c r="C44" s="257"/>
      <c r="D44" s="265"/>
      <c r="E44" s="258"/>
      <c r="F44" s="258"/>
      <c r="G44" s="259"/>
      <c r="H44" s="260"/>
      <c r="I44" s="260"/>
    </row>
    <row r="45" s="195" customFormat="true" ht="43.5" hidden="false" customHeight="true" outlineLevel="0" collapsed="false">
      <c r="A45" s="266"/>
      <c r="B45" s="290"/>
      <c r="C45" s="257"/>
      <c r="D45" s="265"/>
      <c r="E45" s="258"/>
      <c r="F45" s="258"/>
      <c r="G45" s="259"/>
      <c r="H45" s="260"/>
      <c r="I45" s="260"/>
    </row>
    <row r="46" s="195" customFormat="true" ht="43.5" hidden="false" customHeight="true" outlineLevel="0" collapsed="false">
      <c r="A46" s="266" t="s">
        <v>1147</v>
      </c>
      <c r="B46" s="290" t="s">
        <v>1148</v>
      </c>
      <c r="C46" s="257" t="s">
        <v>1149</v>
      </c>
      <c r="D46" s="265" t="s">
        <v>1150</v>
      </c>
      <c r="E46" s="258" t="n">
        <v>43497</v>
      </c>
      <c r="F46" s="258" t="n">
        <v>43799</v>
      </c>
      <c r="G46" s="259" t="n">
        <v>5</v>
      </c>
      <c r="H46" s="260" t="s">
        <v>652</v>
      </c>
      <c r="I46" s="260" t="s">
        <v>1151</v>
      </c>
    </row>
    <row r="47" s="195" customFormat="true" ht="43.5" hidden="false" customHeight="true" outlineLevel="0" collapsed="false">
      <c r="A47" s="266"/>
      <c r="B47" s="290"/>
      <c r="C47" s="257" t="s">
        <v>1109</v>
      </c>
      <c r="D47" s="265" t="s">
        <v>1137</v>
      </c>
      <c r="E47" s="258" t="n">
        <v>43497</v>
      </c>
      <c r="F47" s="258" t="n">
        <v>30</v>
      </c>
      <c r="G47" s="259" t="n">
        <v>5</v>
      </c>
      <c r="H47" s="260" t="s">
        <v>652</v>
      </c>
      <c r="I47" s="260" t="s">
        <v>1151</v>
      </c>
    </row>
    <row r="48" s="195" customFormat="true" ht="43.5" hidden="false" customHeight="true" outlineLevel="0" collapsed="false">
      <c r="A48" s="266"/>
      <c r="B48" s="290"/>
      <c r="C48" s="257"/>
      <c r="D48" s="265"/>
      <c r="E48" s="258"/>
      <c r="F48" s="258"/>
      <c r="G48" s="259"/>
      <c r="H48" s="260"/>
      <c r="I48" s="260"/>
    </row>
    <row r="49" s="195" customFormat="true" ht="43.5" hidden="false" customHeight="true" outlineLevel="0" collapsed="false">
      <c r="A49" s="266"/>
      <c r="B49" s="290"/>
      <c r="C49" s="257"/>
      <c r="D49" s="265"/>
      <c r="E49" s="258"/>
      <c r="F49" s="258"/>
      <c r="G49" s="259"/>
      <c r="H49" s="260"/>
      <c r="I49" s="260"/>
    </row>
    <row r="50" s="195" customFormat="true" ht="43.5" hidden="false" customHeight="true" outlineLevel="0" collapsed="false">
      <c r="A50" s="266" t="s">
        <v>1152</v>
      </c>
      <c r="B50" s="290" t="s">
        <v>1153</v>
      </c>
      <c r="C50" s="257" t="s">
        <v>861</v>
      </c>
      <c r="D50" s="265" t="s">
        <v>1088</v>
      </c>
      <c r="E50" s="258" t="n">
        <v>43497</v>
      </c>
      <c r="F50" s="258" t="n">
        <v>43799</v>
      </c>
      <c r="G50" s="259" t="n">
        <v>5</v>
      </c>
      <c r="H50" s="260" t="s">
        <v>652</v>
      </c>
      <c r="I50" s="260" t="s">
        <v>1130</v>
      </c>
    </row>
    <row r="51" s="195" customFormat="true" ht="43.5" hidden="false" customHeight="true" outlineLevel="0" collapsed="false">
      <c r="A51" s="266"/>
      <c r="B51" s="290"/>
      <c r="C51" s="257" t="s">
        <v>1154</v>
      </c>
      <c r="D51" s="265" t="s">
        <v>1123</v>
      </c>
      <c r="E51" s="258" t="n">
        <v>43497</v>
      </c>
      <c r="F51" s="258" t="n">
        <v>43799</v>
      </c>
      <c r="G51" s="259" t="n">
        <v>5</v>
      </c>
      <c r="H51" s="260" t="s">
        <v>652</v>
      </c>
      <c r="I51" s="260" t="s">
        <v>1130</v>
      </c>
    </row>
    <row r="52" s="195" customFormat="true" ht="43.5" hidden="false" customHeight="true" outlineLevel="0" collapsed="false">
      <c r="A52" s="266"/>
      <c r="B52" s="290"/>
      <c r="C52" s="257"/>
      <c r="D52" s="265"/>
      <c r="E52" s="258"/>
      <c r="F52" s="258"/>
      <c r="G52" s="259"/>
      <c r="H52" s="260"/>
      <c r="I52" s="260"/>
    </row>
    <row r="53" s="195" customFormat="true" ht="43.5" hidden="false" customHeight="true" outlineLevel="0" collapsed="false">
      <c r="A53" s="266"/>
      <c r="B53" s="290"/>
      <c r="C53" s="257"/>
      <c r="D53" s="265"/>
      <c r="E53" s="258"/>
      <c r="F53" s="258"/>
      <c r="G53" s="259"/>
      <c r="H53" s="260"/>
      <c r="I53" s="260"/>
    </row>
    <row r="54" s="195" customFormat="true" ht="43.5" hidden="false" customHeight="true" outlineLevel="0" collapsed="false">
      <c r="A54" s="266" t="s">
        <v>1155</v>
      </c>
      <c r="B54" s="290" t="s">
        <v>1156</v>
      </c>
      <c r="C54" s="257" t="s">
        <v>1157</v>
      </c>
      <c r="D54" s="265" t="s">
        <v>1088</v>
      </c>
      <c r="E54" s="258" t="n">
        <v>43497</v>
      </c>
      <c r="F54" s="258" t="n">
        <v>43799</v>
      </c>
      <c r="G54" s="259" t="n">
        <v>10</v>
      </c>
      <c r="H54" s="260" t="s">
        <v>652</v>
      </c>
      <c r="I54" s="260" t="s">
        <v>1130</v>
      </c>
    </row>
    <row r="55" s="195" customFormat="true" ht="43.5" hidden="false" customHeight="true" outlineLevel="0" collapsed="false">
      <c r="A55" s="266"/>
      <c r="B55" s="290"/>
      <c r="C55" s="257" t="s">
        <v>1158</v>
      </c>
      <c r="D55" s="265" t="s">
        <v>1088</v>
      </c>
      <c r="E55" s="258" t="n">
        <v>43497</v>
      </c>
      <c r="F55" s="258" t="n">
        <v>43799</v>
      </c>
      <c r="G55" s="259" t="n">
        <v>10</v>
      </c>
      <c r="H55" s="260" t="s">
        <v>652</v>
      </c>
      <c r="I55" s="260" t="s">
        <v>1141</v>
      </c>
    </row>
    <row r="56" s="195" customFormat="true" ht="43.5" hidden="false" customHeight="true" outlineLevel="0" collapsed="false">
      <c r="A56" s="266"/>
      <c r="B56" s="290"/>
      <c r="C56" s="257"/>
      <c r="D56" s="265"/>
      <c r="E56" s="258"/>
      <c r="F56" s="258"/>
      <c r="G56" s="259"/>
      <c r="H56" s="260"/>
      <c r="I56" s="260"/>
    </row>
    <row r="57" s="195" customFormat="true" ht="43.5" hidden="false" customHeight="true" outlineLevel="0" collapsed="false">
      <c r="A57" s="266"/>
      <c r="B57" s="290"/>
      <c r="C57" s="257"/>
      <c r="D57" s="265"/>
      <c r="E57" s="258"/>
      <c r="F57" s="258"/>
      <c r="G57" s="259"/>
      <c r="H57" s="260"/>
      <c r="I57" s="260"/>
    </row>
    <row r="58" s="195" customFormat="true" ht="43.5" hidden="false" customHeight="true" outlineLevel="0" collapsed="false">
      <c r="A58" s="266" t="s">
        <v>1159</v>
      </c>
      <c r="B58" s="290" t="s">
        <v>1160</v>
      </c>
      <c r="C58" s="257" t="s">
        <v>1161</v>
      </c>
      <c r="D58" s="265" t="s">
        <v>1088</v>
      </c>
      <c r="E58" s="258" t="n">
        <v>43497</v>
      </c>
      <c r="F58" s="258" t="n">
        <v>43799</v>
      </c>
      <c r="G58" s="259" t="n">
        <v>10</v>
      </c>
      <c r="H58" s="260" t="s">
        <v>652</v>
      </c>
      <c r="I58" s="260" t="s">
        <v>1141</v>
      </c>
    </row>
    <row r="59" s="195" customFormat="true" ht="43.5" hidden="false" customHeight="true" outlineLevel="0" collapsed="false">
      <c r="A59" s="266"/>
      <c r="B59" s="290"/>
      <c r="C59" s="257" t="s">
        <v>1162</v>
      </c>
      <c r="D59" s="265" t="s">
        <v>1088</v>
      </c>
      <c r="E59" s="258" t="n">
        <v>43497</v>
      </c>
      <c r="F59" s="258" t="n">
        <v>43799</v>
      </c>
      <c r="G59" s="259" t="n">
        <v>10</v>
      </c>
      <c r="H59" s="260" t="s">
        <v>652</v>
      </c>
      <c r="I59" s="260" t="s">
        <v>1130</v>
      </c>
    </row>
    <row r="60" s="195" customFormat="true" ht="43.5" hidden="false" customHeight="true" outlineLevel="0" collapsed="false">
      <c r="A60" s="266"/>
      <c r="B60" s="290"/>
      <c r="C60" s="257"/>
      <c r="D60" s="265"/>
      <c r="E60" s="258"/>
      <c r="F60" s="258"/>
      <c r="G60" s="259"/>
      <c r="H60" s="260"/>
      <c r="I60" s="260"/>
    </row>
    <row r="61" s="195" customFormat="true" ht="43.5" hidden="false" customHeight="true" outlineLevel="0" collapsed="false">
      <c r="A61" s="266"/>
      <c r="B61" s="290"/>
      <c r="C61" s="257"/>
      <c r="D61" s="265"/>
      <c r="E61" s="258"/>
      <c r="F61" s="258"/>
      <c r="G61" s="259"/>
      <c r="H61" s="260"/>
      <c r="I61" s="260"/>
    </row>
    <row r="62" s="195" customFormat="true" ht="43.5" hidden="false" customHeight="true" outlineLevel="0" collapsed="false">
      <c r="A62" s="266" t="s">
        <v>1163</v>
      </c>
      <c r="B62" s="290" t="s">
        <v>1164</v>
      </c>
      <c r="C62" s="257" t="s">
        <v>1165</v>
      </c>
      <c r="D62" s="265" t="s">
        <v>1088</v>
      </c>
      <c r="E62" s="258" t="n">
        <v>43497</v>
      </c>
      <c r="F62" s="258" t="n">
        <v>43799</v>
      </c>
      <c r="G62" s="259" t="n">
        <v>5</v>
      </c>
      <c r="H62" s="260" t="s">
        <v>652</v>
      </c>
      <c r="I62" s="260" t="s">
        <v>1151</v>
      </c>
    </row>
    <row r="63" s="195" customFormat="true" ht="43.5" hidden="false" customHeight="true" outlineLevel="0" collapsed="false">
      <c r="A63" s="266"/>
      <c r="B63" s="290"/>
      <c r="C63" s="257" t="s">
        <v>1090</v>
      </c>
      <c r="D63" s="265" t="s">
        <v>1088</v>
      </c>
      <c r="E63" s="258" t="n">
        <v>43497</v>
      </c>
      <c r="F63" s="258" t="n">
        <v>43799</v>
      </c>
      <c r="G63" s="259" t="n">
        <v>5</v>
      </c>
      <c r="H63" s="260" t="s">
        <v>652</v>
      </c>
      <c r="I63" s="260" t="s">
        <v>1130</v>
      </c>
    </row>
    <row r="64" s="195" customFormat="true" ht="43.5" hidden="false" customHeight="true" outlineLevel="0" collapsed="false">
      <c r="A64" s="266"/>
      <c r="B64" s="290"/>
      <c r="C64" s="257" t="s">
        <v>1166</v>
      </c>
      <c r="D64" s="265" t="s">
        <v>1088</v>
      </c>
      <c r="E64" s="258" t="n">
        <v>43497</v>
      </c>
      <c r="F64" s="258" t="n">
        <v>43799</v>
      </c>
      <c r="G64" s="259" t="n">
        <v>5</v>
      </c>
      <c r="H64" s="260" t="s">
        <v>652</v>
      </c>
      <c r="I64" s="260" t="s">
        <v>1130</v>
      </c>
    </row>
    <row r="65" s="195" customFormat="true" ht="43.5" hidden="false" customHeight="true" outlineLevel="0" collapsed="false">
      <c r="A65" s="266"/>
      <c r="B65" s="290"/>
      <c r="C65" s="257"/>
      <c r="D65" s="265"/>
      <c r="E65" s="258"/>
      <c r="F65" s="258"/>
      <c r="G65" s="259"/>
      <c r="H65" s="260"/>
      <c r="I65" s="260"/>
    </row>
    <row r="66" s="195" customFormat="true" ht="43.5" hidden="false" customHeight="true" outlineLevel="0" collapsed="false">
      <c r="A66" s="266" t="s">
        <v>1167</v>
      </c>
      <c r="B66" s="290" t="s">
        <v>1168</v>
      </c>
      <c r="C66" s="257" t="s">
        <v>1169</v>
      </c>
      <c r="D66" s="265" t="s">
        <v>1170</v>
      </c>
      <c r="E66" s="258" t="n">
        <v>43497</v>
      </c>
      <c r="F66" s="258" t="n">
        <v>43799</v>
      </c>
      <c r="G66" s="259" t="n">
        <v>5</v>
      </c>
      <c r="H66" s="260" t="s">
        <v>652</v>
      </c>
      <c r="I66" s="260" t="s">
        <v>1096</v>
      </c>
    </row>
    <row r="67" s="195" customFormat="true" ht="43.5" hidden="false" customHeight="true" outlineLevel="0" collapsed="false">
      <c r="A67" s="266"/>
      <c r="B67" s="290"/>
      <c r="C67" s="257" t="s">
        <v>1171</v>
      </c>
      <c r="D67" s="265" t="s">
        <v>1170</v>
      </c>
      <c r="E67" s="258" t="n">
        <v>43497</v>
      </c>
      <c r="F67" s="258" t="n">
        <v>43799</v>
      </c>
      <c r="G67" s="259" t="n">
        <v>5</v>
      </c>
      <c r="H67" s="260" t="s">
        <v>652</v>
      </c>
      <c r="I67" s="260" t="s">
        <v>1151</v>
      </c>
    </row>
    <row r="68" s="195" customFormat="true" ht="43.5" hidden="false" customHeight="true" outlineLevel="0" collapsed="false">
      <c r="A68" s="266"/>
      <c r="B68" s="290"/>
      <c r="C68" s="257"/>
      <c r="D68" s="265"/>
      <c r="E68" s="258"/>
      <c r="F68" s="258"/>
      <c r="G68" s="259"/>
      <c r="H68" s="260"/>
      <c r="I68" s="260"/>
    </row>
    <row r="69" s="195" customFormat="true" ht="43.5" hidden="false" customHeight="true" outlineLevel="0" collapsed="false">
      <c r="A69" s="266"/>
      <c r="B69" s="290"/>
      <c r="C69" s="257"/>
      <c r="D69" s="265"/>
      <c r="E69" s="258"/>
      <c r="F69" s="258"/>
      <c r="G69" s="259"/>
      <c r="H69" s="260"/>
      <c r="I69" s="260"/>
    </row>
    <row r="70" s="195" customFormat="true" ht="43.5" hidden="false" customHeight="true" outlineLevel="0" collapsed="false">
      <c r="A70" s="266" t="s">
        <v>1172</v>
      </c>
      <c r="B70" s="290" t="s">
        <v>1173</v>
      </c>
      <c r="C70" s="257" t="s">
        <v>1174</v>
      </c>
      <c r="D70" s="265" t="s">
        <v>1170</v>
      </c>
      <c r="E70" s="258" t="n">
        <v>43497</v>
      </c>
      <c r="F70" s="258" t="n">
        <v>43799</v>
      </c>
      <c r="G70" s="259" t="n">
        <v>5</v>
      </c>
      <c r="H70" s="260" t="s">
        <v>652</v>
      </c>
      <c r="I70" s="260" t="s">
        <v>1096</v>
      </c>
    </row>
    <row r="71" s="195" customFormat="true" ht="43.5" hidden="false" customHeight="true" outlineLevel="0" collapsed="false">
      <c r="A71" s="266"/>
      <c r="B71" s="290"/>
      <c r="C71" s="257" t="s">
        <v>1175</v>
      </c>
      <c r="D71" s="265" t="s">
        <v>1176</v>
      </c>
      <c r="E71" s="258" t="n">
        <v>43497</v>
      </c>
      <c r="F71" s="258" t="n">
        <v>43799</v>
      </c>
      <c r="G71" s="259" t="n">
        <v>5</v>
      </c>
      <c r="H71" s="260" t="s">
        <v>652</v>
      </c>
      <c r="I71" s="260" t="s">
        <v>1141</v>
      </c>
    </row>
    <row r="72" s="195" customFormat="true" ht="43.5" hidden="false" customHeight="true" outlineLevel="0" collapsed="false">
      <c r="A72" s="266"/>
      <c r="B72" s="290"/>
      <c r="C72" s="257"/>
      <c r="D72" s="265"/>
      <c r="E72" s="258"/>
      <c r="F72" s="258"/>
      <c r="G72" s="259"/>
      <c r="H72" s="260"/>
      <c r="I72" s="260"/>
    </row>
    <row r="73" s="195" customFormat="true" ht="43.5" hidden="false" customHeight="true" outlineLevel="0" collapsed="false">
      <c r="A73" s="266"/>
      <c r="B73" s="290"/>
      <c r="C73" s="257"/>
      <c r="D73" s="265"/>
      <c r="E73" s="258"/>
      <c r="F73" s="258"/>
      <c r="G73" s="259"/>
      <c r="H73" s="260"/>
      <c r="I73" s="260"/>
    </row>
    <row r="74" s="195" customFormat="true" ht="43.5" hidden="false" customHeight="true" outlineLevel="0" collapsed="false">
      <c r="A74" s="266" t="s">
        <v>1177</v>
      </c>
      <c r="B74" s="290" t="s">
        <v>1178</v>
      </c>
      <c r="C74" s="257" t="s">
        <v>1179</v>
      </c>
      <c r="D74" s="265" t="s">
        <v>1170</v>
      </c>
      <c r="E74" s="258" t="n">
        <v>43497</v>
      </c>
      <c r="F74" s="258" t="n">
        <v>43799</v>
      </c>
      <c r="G74" s="259" t="n">
        <v>5</v>
      </c>
      <c r="H74" s="260" t="s">
        <v>652</v>
      </c>
      <c r="I74" s="260" t="s">
        <v>1180</v>
      </c>
    </row>
    <row r="75" s="195" customFormat="true" ht="43.5" hidden="false" customHeight="true" outlineLevel="0" collapsed="false">
      <c r="A75" s="266"/>
      <c r="B75" s="290"/>
      <c r="C75" s="257" t="s">
        <v>1181</v>
      </c>
      <c r="D75" s="265" t="s">
        <v>1182</v>
      </c>
      <c r="E75" s="258" t="n">
        <v>43497</v>
      </c>
      <c r="F75" s="258" t="n">
        <v>43799</v>
      </c>
      <c r="G75" s="259" t="n">
        <v>5</v>
      </c>
      <c r="H75" s="260" t="s">
        <v>652</v>
      </c>
      <c r="I75" s="260" t="s">
        <v>1141</v>
      </c>
    </row>
    <row r="76" s="195" customFormat="true" ht="43.5" hidden="false" customHeight="true" outlineLevel="0" collapsed="false">
      <c r="A76" s="266"/>
      <c r="B76" s="290"/>
      <c r="C76" s="257"/>
      <c r="D76" s="265"/>
      <c r="E76" s="258"/>
      <c r="F76" s="258"/>
      <c r="G76" s="259"/>
      <c r="H76" s="260"/>
      <c r="I76" s="260"/>
    </row>
    <row r="77" s="195" customFormat="true" ht="43.5" hidden="false" customHeight="true" outlineLevel="0" collapsed="false">
      <c r="A77" s="266"/>
      <c r="B77" s="290"/>
      <c r="C77" s="257"/>
      <c r="D77" s="265"/>
      <c r="E77" s="258"/>
      <c r="F77" s="258"/>
      <c r="G77" s="259"/>
      <c r="H77" s="260"/>
      <c r="I77" s="260"/>
    </row>
    <row r="78" s="195" customFormat="true" ht="43.5" hidden="false" customHeight="true" outlineLevel="0" collapsed="false">
      <c r="A78" s="266" t="s">
        <v>1183</v>
      </c>
      <c r="B78" s="290" t="s">
        <v>1184</v>
      </c>
      <c r="C78" s="257" t="s">
        <v>1185</v>
      </c>
      <c r="D78" s="265" t="s">
        <v>1170</v>
      </c>
      <c r="E78" s="258" t="n">
        <v>43497</v>
      </c>
      <c r="F78" s="258" t="n">
        <v>43799</v>
      </c>
      <c r="G78" s="259" t="n">
        <v>5</v>
      </c>
      <c r="H78" s="260" t="s">
        <v>652</v>
      </c>
      <c r="I78" s="260" t="s">
        <v>1096</v>
      </c>
    </row>
    <row r="79" s="195" customFormat="true" ht="43.5" hidden="false" customHeight="true" outlineLevel="0" collapsed="false">
      <c r="A79" s="266"/>
      <c r="B79" s="290"/>
      <c r="C79" s="257" t="s">
        <v>1186</v>
      </c>
      <c r="D79" s="265" t="s">
        <v>1176</v>
      </c>
      <c r="E79" s="258" t="n">
        <v>43497</v>
      </c>
      <c r="F79" s="258" t="n">
        <v>43799</v>
      </c>
      <c r="G79" s="259" t="n">
        <v>5</v>
      </c>
      <c r="H79" s="260" t="s">
        <v>652</v>
      </c>
      <c r="I79" s="260" t="s">
        <v>1108</v>
      </c>
    </row>
    <row r="80" s="195" customFormat="true" ht="43.5" hidden="false" customHeight="true" outlineLevel="0" collapsed="false">
      <c r="A80" s="266"/>
      <c r="B80" s="290"/>
      <c r="C80" s="257"/>
      <c r="D80" s="265"/>
      <c r="E80" s="258"/>
      <c r="F80" s="258"/>
      <c r="G80" s="259"/>
      <c r="H80" s="260"/>
      <c r="I80" s="260"/>
    </row>
    <row r="81" s="195" customFormat="true" ht="43.5" hidden="false" customHeight="true" outlineLevel="0" collapsed="false">
      <c r="A81" s="266"/>
      <c r="B81" s="290"/>
      <c r="C81" s="257"/>
      <c r="D81" s="265"/>
      <c r="E81" s="258"/>
      <c r="F81" s="258"/>
      <c r="G81" s="259"/>
      <c r="H81" s="260"/>
      <c r="I81" s="260"/>
    </row>
    <row r="82" s="195" customFormat="true" ht="43.5" hidden="false" customHeight="true" outlineLevel="0" collapsed="false">
      <c r="A82" s="266" t="s">
        <v>1187</v>
      </c>
      <c r="B82" s="290" t="s">
        <v>1188</v>
      </c>
      <c r="C82" s="257" t="s">
        <v>1189</v>
      </c>
      <c r="D82" s="265" t="s">
        <v>1170</v>
      </c>
      <c r="E82" s="258" t="n">
        <v>43497</v>
      </c>
      <c r="F82" s="258" t="n">
        <v>43799</v>
      </c>
      <c r="G82" s="259" t="n">
        <v>5</v>
      </c>
      <c r="H82" s="260" t="s">
        <v>652</v>
      </c>
      <c r="I82" s="260" t="s">
        <v>1190</v>
      </c>
    </row>
    <row r="83" s="195" customFormat="true" ht="43.5" hidden="false" customHeight="true" outlineLevel="0" collapsed="false">
      <c r="A83" s="266"/>
      <c r="B83" s="290"/>
      <c r="C83" s="257" t="s">
        <v>1191</v>
      </c>
      <c r="D83" s="265" t="s">
        <v>1176</v>
      </c>
      <c r="E83" s="258" t="n">
        <v>43497</v>
      </c>
      <c r="F83" s="258" t="n">
        <v>43799</v>
      </c>
      <c r="G83" s="259" t="n">
        <v>5</v>
      </c>
      <c r="H83" s="260" t="s">
        <v>652</v>
      </c>
      <c r="I83" s="260" t="s">
        <v>1130</v>
      </c>
    </row>
    <row r="84" s="195" customFormat="true" ht="43.5" hidden="false" customHeight="true" outlineLevel="0" collapsed="false">
      <c r="A84" s="266"/>
      <c r="B84" s="290"/>
      <c r="C84" s="257"/>
      <c r="D84" s="265"/>
      <c r="E84" s="258"/>
      <c r="F84" s="258"/>
      <c r="G84" s="259"/>
      <c r="H84" s="260"/>
      <c r="I84" s="260"/>
    </row>
    <row r="85" s="195" customFormat="true" ht="43.5" hidden="false" customHeight="true" outlineLevel="0" collapsed="false">
      <c r="A85" s="266"/>
      <c r="B85" s="290"/>
      <c r="C85" s="257"/>
      <c r="D85" s="265"/>
      <c r="E85" s="258"/>
      <c r="F85" s="258"/>
      <c r="G85" s="259"/>
      <c r="H85" s="260"/>
      <c r="I85" s="260"/>
    </row>
    <row r="86" s="195" customFormat="true" ht="43.5" hidden="false" customHeight="true" outlineLevel="0" collapsed="false">
      <c r="A86" s="266" t="s">
        <v>1192</v>
      </c>
      <c r="B86" s="290" t="s">
        <v>1193</v>
      </c>
      <c r="C86" s="257" t="s">
        <v>1194</v>
      </c>
      <c r="D86" s="265" t="s">
        <v>1195</v>
      </c>
      <c r="E86" s="258" t="n">
        <v>43497</v>
      </c>
      <c r="F86" s="258" t="n">
        <v>43799</v>
      </c>
      <c r="G86" s="259" t="n">
        <v>5</v>
      </c>
      <c r="H86" s="260" t="s">
        <v>652</v>
      </c>
      <c r="I86" s="260" t="s">
        <v>1190</v>
      </c>
    </row>
    <row r="87" s="195" customFormat="true" ht="43.5" hidden="false" customHeight="true" outlineLevel="0" collapsed="false">
      <c r="A87" s="266"/>
      <c r="B87" s="290"/>
      <c r="C87" s="257" t="s">
        <v>1196</v>
      </c>
      <c r="D87" s="265" t="s">
        <v>1176</v>
      </c>
      <c r="E87" s="258" t="n">
        <v>43497</v>
      </c>
      <c r="F87" s="258" t="n">
        <v>43799</v>
      </c>
      <c r="G87" s="259" t="n">
        <v>5</v>
      </c>
      <c r="H87" s="260" t="s">
        <v>652</v>
      </c>
      <c r="I87" s="260" t="s">
        <v>1197</v>
      </c>
    </row>
    <row r="88" s="195" customFormat="true" ht="43.5" hidden="false" customHeight="true" outlineLevel="0" collapsed="false">
      <c r="A88" s="266"/>
      <c r="B88" s="290"/>
      <c r="C88" s="257"/>
      <c r="D88" s="265"/>
      <c r="E88" s="258"/>
      <c r="F88" s="258"/>
      <c r="G88" s="259"/>
      <c r="H88" s="260"/>
      <c r="I88" s="260"/>
    </row>
    <row r="89" s="195" customFormat="true" ht="43.5" hidden="false" customHeight="true" outlineLevel="0" collapsed="false">
      <c r="A89" s="266"/>
      <c r="B89" s="290"/>
      <c r="C89" s="257"/>
      <c r="D89" s="265"/>
      <c r="E89" s="258"/>
      <c r="F89" s="258"/>
      <c r="G89" s="259"/>
      <c r="H89" s="260"/>
      <c r="I89" s="260"/>
    </row>
    <row r="90" s="195" customFormat="true" ht="43.5" hidden="false" customHeight="true" outlineLevel="0" collapsed="false">
      <c r="A90" s="266" t="s">
        <v>1198</v>
      </c>
      <c r="B90" s="290" t="s">
        <v>1199</v>
      </c>
      <c r="C90" s="257" t="s">
        <v>1194</v>
      </c>
      <c r="D90" s="265" t="s">
        <v>1170</v>
      </c>
      <c r="E90" s="258" t="n">
        <v>43497</v>
      </c>
      <c r="F90" s="258" t="n">
        <v>43799</v>
      </c>
      <c r="G90" s="259" t="n">
        <v>5</v>
      </c>
      <c r="H90" s="260" t="s">
        <v>652</v>
      </c>
      <c r="I90" s="260" t="s">
        <v>1190</v>
      </c>
    </row>
    <row r="91" s="195" customFormat="true" ht="43.5" hidden="false" customHeight="true" outlineLevel="0" collapsed="false">
      <c r="A91" s="266"/>
      <c r="B91" s="290"/>
      <c r="C91" s="257" t="s">
        <v>1200</v>
      </c>
      <c r="D91" s="265" t="s">
        <v>1176</v>
      </c>
      <c r="E91" s="258" t="n">
        <v>43497</v>
      </c>
      <c r="F91" s="258" t="n">
        <v>43799</v>
      </c>
      <c r="G91" s="259" t="n">
        <v>5</v>
      </c>
      <c r="H91" s="260" t="s">
        <v>652</v>
      </c>
      <c r="I91" s="260" t="s">
        <v>1130</v>
      </c>
    </row>
    <row r="92" s="195" customFormat="true" ht="43.5" hidden="false" customHeight="true" outlineLevel="0" collapsed="false">
      <c r="A92" s="266"/>
      <c r="B92" s="290"/>
      <c r="C92" s="257"/>
      <c r="D92" s="265"/>
      <c r="E92" s="258"/>
      <c r="F92" s="258"/>
      <c r="G92" s="259"/>
      <c r="H92" s="260"/>
      <c r="I92" s="260"/>
    </row>
    <row r="93" s="195" customFormat="true" ht="43.5" hidden="false" customHeight="true" outlineLevel="0" collapsed="false">
      <c r="A93" s="266"/>
      <c r="B93" s="290"/>
      <c r="C93" s="257"/>
      <c r="D93" s="265"/>
      <c r="E93" s="258"/>
      <c r="F93" s="258"/>
      <c r="G93" s="259"/>
      <c r="H93" s="260"/>
      <c r="I93" s="260"/>
    </row>
    <row r="94" s="195" customFormat="true" ht="43.5" hidden="false" customHeight="true" outlineLevel="0" collapsed="false">
      <c r="A94" s="266" t="s">
        <v>1201</v>
      </c>
      <c r="B94" s="290" t="s">
        <v>1202</v>
      </c>
      <c r="C94" s="257" t="s">
        <v>1203</v>
      </c>
      <c r="D94" s="265" t="s">
        <v>1170</v>
      </c>
      <c r="E94" s="258" t="n">
        <v>43497</v>
      </c>
      <c r="F94" s="258" t="n">
        <v>43799</v>
      </c>
      <c r="G94" s="259" t="n">
        <v>5</v>
      </c>
      <c r="H94" s="260" t="s">
        <v>652</v>
      </c>
      <c r="I94" s="260" t="s">
        <v>1096</v>
      </c>
    </row>
    <row r="95" s="195" customFormat="true" ht="43.5" hidden="false" customHeight="true" outlineLevel="0" collapsed="false">
      <c r="A95" s="266"/>
      <c r="B95" s="290"/>
      <c r="C95" s="257" t="s">
        <v>1204</v>
      </c>
      <c r="D95" s="265" t="s">
        <v>1176</v>
      </c>
      <c r="E95" s="258" t="n">
        <v>43497</v>
      </c>
      <c r="F95" s="258" t="n">
        <v>43799</v>
      </c>
      <c r="G95" s="259" t="n">
        <v>5</v>
      </c>
      <c r="H95" s="260" t="s">
        <v>652</v>
      </c>
      <c r="I95" s="260" t="s">
        <v>1130</v>
      </c>
    </row>
    <row r="96" s="195" customFormat="true" ht="43.5" hidden="false" customHeight="true" outlineLevel="0" collapsed="false">
      <c r="A96" s="266"/>
      <c r="B96" s="290"/>
      <c r="C96" s="257"/>
      <c r="D96" s="265"/>
      <c r="E96" s="258"/>
      <c r="F96" s="258"/>
      <c r="G96" s="259"/>
      <c r="H96" s="260"/>
      <c r="I96" s="260"/>
    </row>
    <row r="97" s="195" customFormat="true" ht="43.5" hidden="false" customHeight="true" outlineLevel="0" collapsed="false">
      <c r="A97" s="266"/>
      <c r="B97" s="290"/>
      <c r="C97" s="257"/>
      <c r="D97" s="265"/>
      <c r="E97" s="258"/>
      <c r="F97" s="258"/>
      <c r="G97" s="259"/>
      <c r="H97" s="260"/>
      <c r="I97" s="260"/>
    </row>
    <row r="98" s="195" customFormat="true" ht="43.5" hidden="false" customHeight="true" outlineLevel="0" collapsed="false">
      <c r="A98" s="266" t="s">
        <v>1205</v>
      </c>
      <c r="B98" s="290" t="s">
        <v>1206</v>
      </c>
      <c r="C98" s="257" t="s">
        <v>1207</v>
      </c>
      <c r="D98" s="265" t="s">
        <v>1208</v>
      </c>
      <c r="E98" s="258" t="n">
        <v>43497</v>
      </c>
      <c r="F98" s="258" t="n">
        <v>43799</v>
      </c>
      <c r="G98" s="259" t="n">
        <v>5</v>
      </c>
      <c r="H98" s="260" t="s">
        <v>652</v>
      </c>
      <c r="I98" s="260" t="s">
        <v>1096</v>
      </c>
    </row>
    <row r="99" s="195" customFormat="true" ht="43.5" hidden="false" customHeight="true" outlineLevel="0" collapsed="false">
      <c r="A99" s="266"/>
      <c r="B99" s="290"/>
      <c r="C99" s="257" t="s">
        <v>1209</v>
      </c>
      <c r="D99" s="265" t="s">
        <v>1176</v>
      </c>
      <c r="E99" s="258" t="n">
        <v>43497</v>
      </c>
      <c r="F99" s="258" t="n">
        <v>43799</v>
      </c>
      <c r="G99" s="259" t="n">
        <v>5</v>
      </c>
      <c r="H99" s="260" t="s">
        <v>652</v>
      </c>
      <c r="I99" s="260" t="s">
        <v>1130</v>
      </c>
    </row>
    <row r="100" s="195" customFormat="true" ht="43.5" hidden="false" customHeight="true" outlineLevel="0" collapsed="false">
      <c r="A100" s="266"/>
      <c r="B100" s="290"/>
      <c r="C100" s="257"/>
      <c r="D100" s="265"/>
      <c r="E100" s="258"/>
      <c r="F100" s="258"/>
      <c r="G100" s="259"/>
      <c r="H100" s="293"/>
      <c r="I100" s="293"/>
    </row>
    <row r="101" s="195" customFormat="true" ht="43.5" hidden="false" customHeight="true" outlineLevel="0" collapsed="false">
      <c r="A101" s="266"/>
      <c r="B101" s="290"/>
      <c r="C101" s="257"/>
      <c r="D101" s="265"/>
      <c r="E101" s="258"/>
      <c r="F101" s="258"/>
      <c r="G101" s="259"/>
      <c r="H101" s="293"/>
      <c r="I101" s="293"/>
    </row>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59" customFormat="false" ht="30" hidden="true" customHeight="true" outlineLevel="0" collapsed="false">
      <c r="D159" s="231" t="n">
        <v>2013</v>
      </c>
      <c r="E159" s="231" t="n">
        <v>1</v>
      </c>
      <c r="H159" s="267" t="s">
        <v>745</v>
      </c>
    </row>
    <row r="160" customFormat="false" ht="24" hidden="true" customHeight="false" outlineLevel="0" collapsed="false">
      <c r="D160" s="231" t="n">
        <v>2014</v>
      </c>
      <c r="G160" s="247" t="s">
        <v>746</v>
      </c>
      <c r="H160" s="268" t="s">
        <v>747</v>
      </c>
    </row>
    <row r="161" customFormat="false" ht="12.75" hidden="true" customHeight="true" outlineLevel="0" collapsed="false">
      <c r="D161" s="231" t="n">
        <v>2015</v>
      </c>
      <c r="G161" s="247" t="s">
        <v>748</v>
      </c>
      <c r="H161" s="268" t="s">
        <v>749</v>
      </c>
    </row>
    <row r="162" customFormat="false" ht="12" hidden="true" customHeight="true" outlineLevel="0" collapsed="false">
      <c r="D162" s="231" t="n">
        <v>2016</v>
      </c>
      <c r="G162" s="247" t="s">
        <v>750</v>
      </c>
      <c r="H162" s="268" t="s">
        <v>751</v>
      </c>
    </row>
    <row r="163" customFormat="false" ht="24" hidden="true" customHeight="false" outlineLevel="0" collapsed="false">
      <c r="D163" s="231" t="n">
        <v>2017</v>
      </c>
      <c r="G163" s="247" t="s">
        <v>752</v>
      </c>
      <c r="H163" s="268" t="s">
        <v>753</v>
      </c>
    </row>
    <row r="164" customFormat="false" ht="24" hidden="true" customHeight="false" outlineLevel="0" collapsed="false">
      <c r="G164" s="247" t="s">
        <v>754</v>
      </c>
      <c r="H164" s="268" t="s">
        <v>755</v>
      </c>
    </row>
    <row r="165" customFormat="false" ht="24" hidden="true" customHeight="true" outlineLevel="0" collapsed="false">
      <c r="G165" s="247" t="s">
        <v>756</v>
      </c>
      <c r="H165" s="268" t="s">
        <v>757</v>
      </c>
    </row>
    <row r="166" customFormat="false" ht="12" hidden="true" customHeight="true" outlineLevel="0" collapsed="false">
      <c r="H166" s="268" t="s">
        <v>758</v>
      </c>
    </row>
    <row r="167" customFormat="false" ht="12" hidden="true" customHeight="true" outlineLevel="0" collapsed="false">
      <c r="H167" s="268" t="s">
        <v>759</v>
      </c>
    </row>
    <row r="168" customFormat="false" ht="24" hidden="true" customHeight="true" outlineLevel="0" collapsed="false">
      <c r="H168" s="268" t="s">
        <v>760</v>
      </c>
    </row>
    <row r="169" customFormat="false" ht="24" hidden="true" customHeight="false" outlineLevel="0" collapsed="false">
      <c r="H169" s="268" t="s">
        <v>761</v>
      </c>
    </row>
    <row r="170" customFormat="false" ht="12" hidden="true" customHeight="true" outlineLevel="0" collapsed="false">
      <c r="H170" s="268" t="s">
        <v>762</v>
      </c>
    </row>
    <row r="171" customFormat="false" ht="12" hidden="true" customHeight="true" outlineLevel="0" collapsed="false">
      <c r="H171" s="268" t="s">
        <v>763</v>
      </c>
    </row>
    <row r="172" customFormat="false" ht="12" hidden="true" customHeight="true" outlineLevel="0" collapsed="false">
      <c r="H172" s="268" t="s">
        <v>764</v>
      </c>
    </row>
    <row r="173" customFormat="false" ht="24" hidden="true" customHeight="false" outlineLevel="0" collapsed="false">
      <c r="H173" s="268" t="s">
        <v>765</v>
      </c>
    </row>
    <row r="174" customFormat="false" ht="36" hidden="true" customHeight="true" outlineLevel="0" collapsed="false">
      <c r="H174" s="268" t="s">
        <v>766</v>
      </c>
    </row>
    <row r="175" customFormat="false" ht="48" hidden="true" customHeight="false" outlineLevel="0" collapsed="false">
      <c r="H175" s="268" t="s">
        <v>767</v>
      </c>
    </row>
    <row r="176" customFormat="false" ht="24" hidden="true" customHeight="false" outlineLevel="0" collapsed="false">
      <c r="H176" s="268" t="s">
        <v>768</v>
      </c>
    </row>
    <row r="177" customFormat="false" ht="36" hidden="true" customHeight="true" outlineLevel="0" collapsed="false">
      <c r="H177" s="268" t="s">
        <v>769</v>
      </c>
    </row>
  </sheetData>
  <mergeCells count="49">
    <mergeCell ref="C2:H2"/>
    <mergeCell ref="A6:A9"/>
    <mergeCell ref="B6:B9"/>
    <mergeCell ref="A10:A13"/>
    <mergeCell ref="B10:B13"/>
    <mergeCell ref="A14:A17"/>
    <mergeCell ref="B14:B17"/>
    <mergeCell ref="A18:A21"/>
    <mergeCell ref="B18:B21"/>
    <mergeCell ref="A22:A25"/>
    <mergeCell ref="B22:B25"/>
    <mergeCell ref="A26:A29"/>
    <mergeCell ref="B26:B29"/>
    <mergeCell ref="A30:A33"/>
    <mergeCell ref="B30:B33"/>
    <mergeCell ref="A34:A37"/>
    <mergeCell ref="B34:B37"/>
    <mergeCell ref="A38:A41"/>
    <mergeCell ref="B38:B41"/>
    <mergeCell ref="A42:A45"/>
    <mergeCell ref="B42:B45"/>
    <mergeCell ref="A46:A49"/>
    <mergeCell ref="B46:B49"/>
    <mergeCell ref="A50:A53"/>
    <mergeCell ref="B50:B53"/>
    <mergeCell ref="A54:A57"/>
    <mergeCell ref="B54:B57"/>
    <mergeCell ref="A58:A61"/>
    <mergeCell ref="B58:B61"/>
    <mergeCell ref="A62:A65"/>
    <mergeCell ref="B62:B65"/>
    <mergeCell ref="A66:A69"/>
    <mergeCell ref="B66:B69"/>
    <mergeCell ref="A70:A73"/>
    <mergeCell ref="B70:B73"/>
    <mergeCell ref="A74:A77"/>
    <mergeCell ref="B74:B77"/>
    <mergeCell ref="A78:A81"/>
    <mergeCell ref="B78:B81"/>
    <mergeCell ref="A82:A85"/>
    <mergeCell ref="B82:B85"/>
    <mergeCell ref="A86:A89"/>
    <mergeCell ref="B86:B89"/>
    <mergeCell ref="A90:A93"/>
    <mergeCell ref="B90:B93"/>
    <mergeCell ref="A94:A97"/>
    <mergeCell ref="B94:B97"/>
    <mergeCell ref="A98:A101"/>
    <mergeCell ref="B98:B10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F201"/>
  <sheetViews>
    <sheetView showFormulas="false" showGridLines="true" showRowColHeaders="true" showZeros="true" rightToLeft="false" tabSelected="false" showOutlineSymbols="true" defaultGridColor="true" view="normal" topLeftCell="A10" colorId="64" zoomScale="73" zoomScaleNormal="73" zoomScalePageLayoutView="100" workbookViewId="0">
      <selection pane="topLeft" activeCell="F60" activeCellId="0" sqref="F60"/>
    </sheetView>
  </sheetViews>
  <sheetFormatPr defaultColWidth="9.328125" defaultRowHeight="11.25" zeroHeight="false" outlineLevelRow="0" outlineLevelCol="0"/>
  <cols>
    <col collapsed="false" customWidth="true" hidden="false" outlineLevel="0" max="1" min="1" style="185" width="32.16"/>
    <col collapsed="false" customWidth="true" hidden="false" outlineLevel="0" max="2" min="2" style="185" width="45.82"/>
    <col collapsed="false" customWidth="true" hidden="false" outlineLevel="0" max="4" min="3" style="231" width="40.65"/>
    <col collapsed="false" customWidth="true" hidden="false" outlineLevel="0" max="5" min="5" style="231" width="15.15"/>
    <col collapsed="false" customWidth="true" hidden="false" outlineLevel="0" max="6" min="6" style="231" width="14.49"/>
  </cols>
  <sheetData>
    <row r="2" customFormat="false" ht="15.75" hidden="false" customHeight="false" outlineLevel="0" collapsed="false">
      <c r="B2" s="270" t="s">
        <v>770</v>
      </c>
      <c r="C2" s="270"/>
      <c r="D2" s="270"/>
      <c r="E2" s="270"/>
      <c r="F2" s="270"/>
    </row>
    <row r="3" customFormat="false" ht="12" hidden="false" customHeight="false" outlineLevel="0" collapsed="false"/>
    <row r="4" s="255" customFormat="true" ht="58.5" hidden="false" customHeight="true" outlineLevel="0" collapsed="false">
      <c r="A4" s="271" t="s">
        <v>771</v>
      </c>
      <c r="B4" s="250" t="s">
        <v>1210</v>
      </c>
      <c r="C4" s="250" t="s">
        <v>643</v>
      </c>
      <c r="D4" s="250" t="s">
        <v>773</v>
      </c>
      <c r="E4" s="250" t="s">
        <v>774</v>
      </c>
      <c r="F4" s="250" t="s">
        <v>775</v>
      </c>
    </row>
    <row r="5" customFormat="false" ht="50.25" hidden="false" customHeight="true" outlineLevel="0" collapsed="false">
      <c r="A5" s="294" t="str">
        <f aca="false">'ACCS VIGENCIA 2019'!C6</f>
        <v>Runion general con la comunidad eductiva</v>
      </c>
      <c r="B5" s="278" t="s">
        <v>1211</v>
      </c>
      <c r="C5" s="279" t="s">
        <v>20</v>
      </c>
      <c r="D5" s="281" t="s">
        <v>1212</v>
      </c>
      <c r="E5" s="305" t="n">
        <v>43497</v>
      </c>
      <c r="F5" s="305" t="n">
        <v>43799</v>
      </c>
    </row>
    <row r="6" customFormat="false" ht="50.25" hidden="false" customHeight="true" outlineLevel="0" collapsed="false">
      <c r="A6" s="294"/>
      <c r="B6" s="278" t="s">
        <v>1213</v>
      </c>
      <c r="C6" s="279" t="s">
        <v>20</v>
      </c>
      <c r="D6" s="281" t="s">
        <v>1212</v>
      </c>
      <c r="E6" s="305" t="n">
        <v>43497</v>
      </c>
      <c r="F6" s="305" t="n">
        <v>43799</v>
      </c>
    </row>
    <row r="7" customFormat="false" ht="50.25" hidden="false" customHeight="true" outlineLevel="0" collapsed="false">
      <c r="A7" s="294"/>
      <c r="B7" s="278" t="s">
        <v>1214</v>
      </c>
      <c r="C7" s="279" t="s">
        <v>20</v>
      </c>
      <c r="D7" s="281" t="s">
        <v>1212</v>
      </c>
      <c r="E7" s="305" t="n">
        <v>43497</v>
      </c>
      <c r="F7" s="305" t="n">
        <v>43799</v>
      </c>
    </row>
    <row r="8" customFormat="false" ht="50.25" hidden="false" customHeight="true" outlineLevel="0" collapsed="false">
      <c r="A8" s="294"/>
      <c r="B8" s="278"/>
      <c r="C8" s="279"/>
      <c r="D8" s="279"/>
      <c r="E8" s="279"/>
      <c r="F8" s="279"/>
    </row>
    <row r="9" customFormat="false" ht="50.25" hidden="false" customHeight="true" outlineLevel="0" collapsed="false">
      <c r="A9" s="294" t="str">
        <f aca="false">'ACCS VIGENCIA 2019'!C7</f>
        <v>Reuniones mensuales </v>
      </c>
      <c r="B9" s="278" t="s">
        <v>1215</v>
      </c>
      <c r="C9" s="279" t="s">
        <v>20</v>
      </c>
      <c r="D9" s="281" t="s">
        <v>1212</v>
      </c>
      <c r="E9" s="305" t="n">
        <v>43497</v>
      </c>
      <c r="F9" s="305" t="n">
        <v>43799</v>
      </c>
    </row>
    <row r="10" customFormat="false" ht="50.25" hidden="false" customHeight="true" outlineLevel="0" collapsed="false">
      <c r="A10" s="294"/>
      <c r="B10" s="278" t="s">
        <v>1216</v>
      </c>
      <c r="C10" s="279" t="s">
        <v>1217</v>
      </c>
      <c r="D10" s="281" t="s">
        <v>795</v>
      </c>
      <c r="E10" s="305" t="n">
        <v>43497</v>
      </c>
      <c r="F10" s="305" t="n">
        <v>43799</v>
      </c>
    </row>
    <row r="11" customFormat="false" ht="50.25" hidden="false" customHeight="true" outlineLevel="0" collapsed="false">
      <c r="A11" s="294"/>
      <c r="B11" s="278" t="s">
        <v>1218</v>
      </c>
      <c r="C11" s="279" t="s">
        <v>1003</v>
      </c>
      <c r="D11" s="281" t="s">
        <v>33</v>
      </c>
      <c r="E11" s="305" t="n">
        <v>43497</v>
      </c>
      <c r="F11" s="305" t="n">
        <v>43799</v>
      </c>
    </row>
    <row r="12" customFormat="false" ht="50.25" hidden="false" customHeight="true" outlineLevel="0" collapsed="false">
      <c r="A12" s="294"/>
      <c r="B12" s="278"/>
      <c r="C12" s="279"/>
      <c r="D12" s="279"/>
      <c r="E12" s="279"/>
      <c r="F12" s="279"/>
    </row>
    <row r="13" customFormat="false" ht="50.25" hidden="false" customHeight="true" outlineLevel="0" collapsed="false">
      <c r="A13" s="294" t="str">
        <f aca="false">'ACCS VIGENCIA 2019'!C10</f>
        <v>eleccion del personero y gobierno escolar</v>
      </c>
      <c r="B13" s="278" t="s">
        <v>1219</v>
      </c>
      <c r="C13" s="279" t="s">
        <v>20</v>
      </c>
      <c r="D13" s="281" t="s">
        <v>1212</v>
      </c>
      <c r="E13" s="305" t="n">
        <v>43497</v>
      </c>
      <c r="F13" s="305" t="n">
        <v>43799</v>
      </c>
    </row>
    <row r="14" customFormat="false" ht="50.25" hidden="false" customHeight="true" outlineLevel="0" collapsed="false">
      <c r="A14" s="294"/>
      <c r="B14" s="278" t="s">
        <v>1220</v>
      </c>
      <c r="C14" s="279" t="s">
        <v>1003</v>
      </c>
      <c r="D14" s="281" t="s">
        <v>33</v>
      </c>
      <c r="E14" s="305" t="n">
        <v>43497</v>
      </c>
      <c r="F14" s="305" t="n">
        <v>43799</v>
      </c>
    </row>
    <row r="15" customFormat="false" ht="50.25" hidden="false" customHeight="true" outlineLevel="0" collapsed="false">
      <c r="A15" s="294"/>
      <c r="B15" s="278" t="s">
        <v>1221</v>
      </c>
      <c r="C15" s="279" t="s">
        <v>1222</v>
      </c>
      <c r="D15" s="281" t="s">
        <v>1223</v>
      </c>
      <c r="E15" s="305" t="n">
        <v>43497</v>
      </c>
      <c r="F15" s="305" t="n">
        <v>43799</v>
      </c>
    </row>
    <row r="16" customFormat="false" ht="50.25" hidden="false" customHeight="true" outlineLevel="0" collapsed="false">
      <c r="A16" s="294"/>
      <c r="B16" s="278"/>
      <c r="C16" s="279"/>
      <c r="D16" s="279"/>
      <c r="E16" s="279"/>
      <c r="F16" s="279"/>
    </row>
    <row r="17" customFormat="false" ht="50.25" hidden="false" customHeight="true" outlineLevel="0" collapsed="false">
      <c r="A17" s="294" t="str">
        <f aca="false">'ACCS VIGENCIA 2019'!C11</f>
        <v>informacion periodica del manual de convivencia a los estudiantes </v>
      </c>
      <c r="B17" s="278" t="s">
        <v>1224</v>
      </c>
      <c r="C17" s="279" t="s">
        <v>1225</v>
      </c>
      <c r="D17" s="281" t="s">
        <v>1226</v>
      </c>
      <c r="E17" s="305" t="n">
        <v>43497</v>
      </c>
      <c r="F17" s="305" t="n">
        <v>43799</v>
      </c>
    </row>
    <row r="18" customFormat="false" ht="50.25" hidden="false" customHeight="true" outlineLevel="0" collapsed="false">
      <c r="A18" s="294"/>
      <c r="B18" s="278" t="s">
        <v>1227</v>
      </c>
      <c r="C18" s="279" t="s">
        <v>1003</v>
      </c>
      <c r="D18" s="281" t="s">
        <v>33</v>
      </c>
      <c r="E18" s="305" t="n">
        <v>43497</v>
      </c>
      <c r="F18" s="305" t="n">
        <v>43799</v>
      </c>
    </row>
    <row r="19" customFormat="false" ht="50.25" hidden="false" customHeight="true" outlineLevel="0" collapsed="false">
      <c r="A19" s="294"/>
      <c r="B19" s="278"/>
      <c r="C19" s="279"/>
      <c r="D19" s="279"/>
      <c r="E19" s="279"/>
      <c r="F19" s="279"/>
    </row>
    <row r="20" customFormat="false" ht="50.25" hidden="false" customHeight="true" outlineLevel="0" collapsed="false">
      <c r="A20" s="294"/>
      <c r="B20" s="278"/>
      <c r="C20" s="279"/>
      <c r="D20" s="279"/>
      <c r="E20" s="279"/>
      <c r="F20" s="279"/>
    </row>
    <row r="21" customFormat="false" ht="50.25" hidden="false" customHeight="true" outlineLevel="0" collapsed="false">
      <c r="A21" s="294" t="str">
        <f aca="false">'ACCS VIGENCIA 2019'!C12</f>
        <v>charlas de convivencia y democracia a los estudiantes</v>
      </c>
      <c r="B21" s="278" t="s">
        <v>1228</v>
      </c>
      <c r="C21" s="279" t="s">
        <v>1222</v>
      </c>
      <c r="D21" s="281" t="s">
        <v>1223</v>
      </c>
      <c r="E21" s="305" t="n">
        <v>43497</v>
      </c>
      <c r="F21" s="305" t="n">
        <v>43497</v>
      </c>
    </row>
    <row r="22" customFormat="false" ht="50.25" hidden="false" customHeight="true" outlineLevel="0" collapsed="false">
      <c r="A22" s="294"/>
      <c r="B22" s="278" t="s">
        <v>1229</v>
      </c>
      <c r="C22" s="279" t="s">
        <v>1217</v>
      </c>
      <c r="D22" s="281" t="s">
        <v>795</v>
      </c>
      <c r="E22" s="305" t="n">
        <v>43497</v>
      </c>
      <c r="F22" s="305" t="n">
        <v>43799</v>
      </c>
    </row>
    <row r="23" customFormat="false" ht="50.25" hidden="false" customHeight="true" outlineLevel="0" collapsed="false">
      <c r="A23" s="294"/>
      <c r="B23" s="278"/>
      <c r="C23" s="279"/>
      <c r="D23" s="279"/>
      <c r="E23" s="279"/>
      <c r="F23" s="279"/>
    </row>
    <row r="24" customFormat="false" ht="50.25" hidden="false" customHeight="true" outlineLevel="0" collapsed="false">
      <c r="A24" s="294"/>
      <c r="B24" s="278"/>
      <c r="C24" s="279"/>
      <c r="D24" s="279"/>
      <c r="E24" s="279"/>
      <c r="F24" s="279"/>
    </row>
    <row r="25" customFormat="false" ht="50.25" hidden="false" customHeight="true" outlineLevel="0" collapsed="false">
      <c r="A25" s="294" t="str">
        <f aca="false">'ACCS VIGENCIA 2019'!C14</f>
        <v>Actualizacion continua</v>
      </c>
      <c r="B25" s="278" t="s">
        <v>1230</v>
      </c>
      <c r="C25" s="279" t="s">
        <v>1222</v>
      </c>
      <c r="D25" s="281" t="s">
        <v>1223</v>
      </c>
      <c r="E25" s="305" t="n">
        <v>43497</v>
      </c>
      <c r="F25" s="305" t="n">
        <v>43799</v>
      </c>
    </row>
    <row r="26" customFormat="false" ht="50.25" hidden="false" customHeight="true" outlineLevel="0" collapsed="false">
      <c r="A26" s="294"/>
      <c r="B26" s="278" t="s">
        <v>1231</v>
      </c>
      <c r="C26" s="279" t="s">
        <v>1222</v>
      </c>
      <c r="D26" s="281" t="s">
        <v>1223</v>
      </c>
      <c r="E26" s="305" t="n">
        <v>43497</v>
      </c>
      <c r="F26" s="305" t="n">
        <v>43799</v>
      </c>
    </row>
    <row r="27" customFormat="false" ht="50.25" hidden="false" customHeight="true" outlineLevel="0" collapsed="false">
      <c r="A27" s="294"/>
      <c r="B27" s="278"/>
      <c r="C27" s="279"/>
      <c r="D27" s="279"/>
      <c r="E27" s="279"/>
      <c r="F27" s="279"/>
    </row>
    <row r="28" customFormat="false" ht="50.25" hidden="false" customHeight="true" outlineLevel="0" collapsed="false">
      <c r="A28" s="294"/>
      <c r="B28" s="278"/>
      <c r="C28" s="279"/>
      <c r="D28" s="279"/>
      <c r="E28" s="279"/>
      <c r="F28" s="279"/>
    </row>
    <row r="29" customFormat="false" ht="50.25" hidden="false" customHeight="true" outlineLevel="0" collapsed="false">
      <c r="A29" s="294" t="str">
        <f aca="false">'ACCS VIGENCIA 2019'!C15</f>
        <v>Necesidades de los educandos </v>
      </c>
      <c r="B29" s="278" t="s">
        <v>1232</v>
      </c>
      <c r="C29" s="279" t="s">
        <v>1222</v>
      </c>
      <c r="D29" s="281" t="s">
        <v>1223</v>
      </c>
      <c r="E29" s="305" t="n">
        <v>43497</v>
      </c>
      <c r="F29" s="305" t="n">
        <v>43799</v>
      </c>
    </row>
    <row r="30" customFormat="false" ht="50.25" hidden="false" customHeight="true" outlineLevel="0" collapsed="false">
      <c r="A30" s="294"/>
      <c r="B30" s="278" t="s">
        <v>1233</v>
      </c>
      <c r="C30" s="279" t="s">
        <v>1222</v>
      </c>
      <c r="D30" s="281" t="s">
        <v>1223</v>
      </c>
      <c r="E30" s="305" t="n">
        <v>43497</v>
      </c>
      <c r="F30" s="305" t="n">
        <v>43799</v>
      </c>
    </row>
    <row r="31" customFormat="false" ht="50.25" hidden="false" customHeight="true" outlineLevel="0" collapsed="false">
      <c r="A31" s="294"/>
      <c r="B31" s="278" t="s">
        <v>1234</v>
      </c>
      <c r="C31" s="279" t="s">
        <v>1235</v>
      </c>
      <c r="D31" s="281" t="s">
        <v>1236</v>
      </c>
      <c r="E31" s="305" t="n">
        <v>43497</v>
      </c>
      <c r="F31" s="305" t="n">
        <v>43799</v>
      </c>
    </row>
    <row r="32" customFormat="false" ht="50.25" hidden="false" customHeight="true" outlineLevel="0" collapsed="false">
      <c r="A32" s="294"/>
      <c r="B32" s="278"/>
      <c r="C32" s="279"/>
      <c r="D32" s="279"/>
      <c r="E32" s="279"/>
      <c r="F32" s="279"/>
    </row>
    <row r="33" customFormat="false" ht="50.25" hidden="false" customHeight="true" outlineLevel="0" collapsed="false">
      <c r="A33" s="294" t="str">
        <f aca="false">'ACCS VIGENCIA 2019'!C19</f>
        <v>Seguimiento continuo</v>
      </c>
      <c r="B33" s="278" t="s">
        <v>1237</v>
      </c>
      <c r="C33" s="279" t="s">
        <v>1222</v>
      </c>
      <c r="D33" s="281" t="s">
        <v>778</v>
      </c>
      <c r="E33" s="305" t="n">
        <v>43497</v>
      </c>
      <c r="F33" s="305" t="n">
        <v>43799</v>
      </c>
    </row>
    <row r="34" customFormat="false" ht="50.25" hidden="false" customHeight="true" outlineLevel="0" collapsed="false">
      <c r="A34" s="294"/>
      <c r="B34" s="278" t="s">
        <v>1238</v>
      </c>
      <c r="C34" s="279" t="s">
        <v>1239</v>
      </c>
      <c r="D34" s="281" t="s">
        <v>1240</v>
      </c>
      <c r="E34" s="305" t="n">
        <v>43497</v>
      </c>
      <c r="F34" s="305" t="n">
        <v>43799</v>
      </c>
    </row>
    <row r="35" customFormat="false" ht="50.25" hidden="false" customHeight="true" outlineLevel="0" collapsed="false">
      <c r="A35" s="294"/>
      <c r="B35" s="278" t="s">
        <v>1224</v>
      </c>
      <c r="C35" s="279" t="s">
        <v>1225</v>
      </c>
      <c r="D35" s="281" t="s">
        <v>1226</v>
      </c>
      <c r="E35" s="305" t="n">
        <v>43497</v>
      </c>
      <c r="F35" s="305" t="n">
        <v>43799</v>
      </c>
    </row>
    <row r="36" customFormat="false" ht="50.25" hidden="false" customHeight="true" outlineLevel="0" collapsed="false">
      <c r="A36" s="294"/>
      <c r="B36" s="278"/>
      <c r="C36" s="279"/>
      <c r="D36" s="279"/>
      <c r="E36" s="279"/>
      <c r="F36" s="279"/>
    </row>
    <row r="37" customFormat="false" ht="50.25" hidden="false" customHeight="true" outlineLevel="0" collapsed="false">
      <c r="A37" s="294"/>
      <c r="B37" s="278"/>
      <c r="C37" s="279"/>
      <c r="D37" s="279"/>
      <c r="E37" s="279"/>
      <c r="F37" s="279"/>
    </row>
    <row r="38" customFormat="false" ht="50.25" hidden="false" customHeight="true" outlineLevel="0" collapsed="false">
      <c r="A38" s="294"/>
      <c r="B38" s="278"/>
      <c r="C38" s="279"/>
      <c r="D38" s="279"/>
      <c r="E38" s="279"/>
      <c r="F38" s="279"/>
    </row>
    <row r="39" customFormat="false" ht="50.25" hidden="false" customHeight="true" outlineLevel="0" collapsed="false">
      <c r="A39" s="294"/>
      <c r="B39" s="278"/>
      <c r="C39" s="279"/>
      <c r="D39" s="279"/>
      <c r="E39" s="279"/>
      <c r="F39" s="279"/>
    </row>
    <row r="40" customFormat="false" ht="50.25" hidden="false" customHeight="true" outlineLevel="0" collapsed="false">
      <c r="A40" s="294"/>
      <c r="B40" s="278"/>
      <c r="C40" s="279"/>
      <c r="D40" s="279"/>
      <c r="E40" s="279"/>
      <c r="F40" s="279"/>
    </row>
    <row r="41" customFormat="false" ht="50.25" hidden="false" customHeight="true" outlineLevel="0" collapsed="false">
      <c r="A41" s="294" t="str">
        <f aca="false">'ACCS VIGENCIA 2019'!C23</f>
        <v>Paginas o blogs donde se de la informacion de las actividades programadas.</v>
      </c>
      <c r="B41" s="278" t="s">
        <v>1241</v>
      </c>
      <c r="C41" s="279" t="s">
        <v>836</v>
      </c>
      <c r="D41" s="281" t="s">
        <v>778</v>
      </c>
      <c r="E41" s="305" t="n">
        <v>43497</v>
      </c>
      <c r="F41" s="305" t="n">
        <v>43799</v>
      </c>
    </row>
    <row r="42" customFormat="false" ht="50.25" hidden="false" customHeight="true" outlineLevel="0" collapsed="false">
      <c r="A42" s="294"/>
      <c r="B42" s="278" t="s">
        <v>1242</v>
      </c>
      <c r="C42" s="279" t="s">
        <v>1217</v>
      </c>
      <c r="D42" s="281" t="s">
        <v>795</v>
      </c>
      <c r="E42" s="305" t="n">
        <v>43497</v>
      </c>
      <c r="F42" s="305" t="n">
        <v>43799</v>
      </c>
    </row>
    <row r="43" customFormat="false" ht="50.25" hidden="false" customHeight="true" outlineLevel="0" collapsed="false">
      <c r="A43" s="294"/>
      <c r="B43" s="278" t="s">
        <v>1243</v>
      </c>
      <c r="C43" s="279" t="s">
        <v>1244</v>
      </c>
      <c r="D43" s="281" t="s">
        <v>1226</v>
      </c>
      <c r="E43" s="305" t="n">
        <v>43497</v>
      </c>
      <c r="F43" s="305" t="n">
        <v>43799</v>
      </c>
    </row>
    <row r="44" customFormat="false" ht="50.25" hidden="false" customHeight="true" outlineLevel="0" collapsed="false">
      <c r="A44" s="294"/>
      <c r="B44" s="278"/>
      <c r="C44" s="279"/>
      <c r="D44" s="279"/>
      <c r="E44" s="279"/>
      <c r="F44" s="279"/>
    </row>
    <row r="45" customFormat="false" ht="50.25" hidden="false" customHeight="true" outlineLevel="0" collapsed="false">
      <c r="A45" s="294" t="str">
        <f aca="false">'ACCS VIGENCIA 2019'!C26</f>
        <v>Seguimiento continuo de los directivos y administrativos</v>
      </c>
      <c r="B45" s="278" t="s">
        <v>1245</v>
      </c>
      <c r="C45" s="279" t="s">
        <v>1246</v>
      </c>
      <c r="D45" s="281" t="s">
        <v>1247</v>
      </c>
      <c r="E45" s="305" t="n">
        <v>43497</v>
      </c>
      <c r="F45" s="305" t="n">
        <v>43799</v>
      </c>
    </row>
    <row r="46" customFormat="false" ht="50.25" hidden="false" customHeight="true" outlineLevel="0" collapsed="false">
      <c r="A46" s="294"/>
      <c r="B46" s="278" t="s">
        <v>1248</v>
      </c>
      <c r="C46" s="279" t="s">
        <v>1246</v>
      </c>
      <c r="D46" s="279" t="s">
        <v>1247</v>
      </c>
      <c r="E46" s="305" t="n">
        <v>43497</v>
      </c>
      <c r="F46" s="305" t="n">
        <v>43799</v>
      </c>
    </row>
    <row r="47" customFormat="false" ht="50.25" hidden="false" customHeight="true" outlineLevel="0" collapsed="false">
      <c r="A47" s="294"/>
      <c r="B47" s="278" t="s">
        <v>1249</v>
      </c>
      <c r="C47" s="279" t="s">
        <v>1246</v>
      </c>
      <c r="D47" s="279" t="s">
        <v>1247</v>
      </c>
      <c r="E47" s="305" t="n">
        <v>43497</v>
      </c>
      <c r="F47" s="305" t="n">
        <v>43799</v>
      </c>
    </row>
    <row r="48" customFormat="false" ht="50.25" hidden="false" customHeight="true" outlineLevel="0" collapsed="false">
      <c r="A48" s="294"/>
      <c r="B48" s="278" t="s">
        <v>1250</v>
      </c>
      <c r="C48" s="279" t="s">
        <v>1217</v>
      </c>
      <c r="D48" s="281" t="s">
        <v>795</v>
      </c>
      <c r="E48" s="305" t="n">
        <v>43497</v>
      </c>
      <c r="F48" s="305" t="n">
        <v>43799</v>
      </c>
    </row>
    <row r="49" customFormat="false" ht="50.25" hidden="false" customHeight="true" outlineLevel="0" collapsed="false">
      <c r="A49" s="294" t="str">
        <f aca="false">'ACCS VIGENCIA 2019'!C27</f>
        <v>Dar a conocer el reglamento tanto para docentes y administrartivos </v>
      </c>
      <c r="B49" s="278" t="s">
        <v>1251</v>
      </c>
      <c r="C49" s="279" t="s">
        <v>1246</v>
      </c>
      <c r="D49" s="279" t="s">
        <v>1247</v>
      </c>
      <c r="E49" s="305" t="n">
        <v>43497</v>
      </c>
      <c r="F49" s="305" t="n">
        <v>43799</v>
      </c>
    </row>
    <row r="50" customFormat="false" ht="50.25" hidden="false" customHeight="true" outlineLevel="0" collapsed="false">
      <c r="A50" s="294"/>
      <c r="B50" s="278" t="s">
        <v>1249</v>
      </c>
      <c r="C50" s="279" t="s">
        <v>1246</v>
      </c>
      <c r="D50" s="279" t="s">
        <v>1247</v>
      </c>
      <c r="E50" s="305" t="n">
        <v>43497</v>
      </c>
      <c r="F50" s="305" t="n">
        <v>43799</v>
      </c>
    </row>
    <row r="51" customFormat="false" ht="50.25" hidden="false" customHeight="true" outlineLevel="0" collapsed="false">
      <c r="A51" s="294"/>
      <c r="B51" s="278" t="s">
        <v>1250</v>
      </c>
      <c r="C51" s="279" t="s">
        <v>1217</v>
      </c>
      <c r="D51" s="281" t="s">
        <v>795</v>
      </c>
      <c r="E51" s="305" t="n">
        <v>43497</v>
      </c>
      <c r="F51" s="305" t="n">
        <v>43799</v>
      </c>
    </row>
    <row r="52" customFormat="false" ht="50.25" hidden="false" customHeight="true" outlineLevel="0" collapsed="false">
      <c r="A52" s="294"/>
      <c r="B52" s="278"/>
      <c r="C52" s="279"/>
      <c r="D52" s="279"/>
      <c r="E52" s="279"/>
      <c r="F52" s="279"/>
    </row>
    <row r="53" customFormat="false" ht="50.25" hidden="false" customHeight="true" outlineLevel="0" collapsed="false">
      <c r="A53" s="294" t="str">
        <f aca="false">'ACCS VIGENCIA 2019'!C30</f>
        <v>Realizar material didactico  elaborado por las docentes</v>
      </c>
      <c r="B53" s="278" t="s">
        <v>1252</v>
      </c>
      <c r="C53" s="279" t="s">
        <v>1217</v>
      </c>
      <c r="D53" s="281" t="s">
        <v>795</v>
      </c>
      <c r="E53" s="305" t="n">
        <v>43497</v>
      </c>
      <c r="F53" s="305" t="n">
        <v>43799</v>
      </c>
    </row>
    <row r="54" customFormat="false" ht="50.25" hidden="false" customHeight="true" outlineLevel="0" collapsed="false">
      <c r="A54" s="294"/>
      <c r="B54" s="278" t="s">
        <v>1253</v>
      </c>
      <c r="C54" s="279" t="s">
        <v>1254</v>
      </c>
      <c r="D54" s="281" t="s">
        <v>1255</v>
      </c>
      <c r="E54" s="305" t="n">
        <v>43497</v>
      </c>
      <c r="F54" s="305" t="n">
        <v>43799</v>
      </c>
    </row>
    <row r="55" customFormat="false" ht="50.25" hidden="false" customHeight="true" outlineLevel="0" collapsed="false">
      <c r="A55" s="294"/>
      <c r="B55" s="278" t="s">
        <v>1249</v>
      </c>
      <c r="C55" s="279" t="s">
        <v>1246</v>
      </c>
      <c r="D55" s="279" t="s">
        <v>1247</v>
      </c>
      <c r="E55" s="305" t="n">
        <v>43497</v>
      </c>
      <c r="F55" s="305" t="n">
        <v>43799</v>
      </c>
    </row>
    <row r="56" customFormat="false" ht="50.25" hidden="false" customHeight="true" outlineLevel="0" collapsed="false">
      <c r="A56" s="294"/>
      <c r="B56" s="278"/>
      <c r="C56" s="279"/>
      <c r="D56" s="279"/>
      <c r="E56" s="279"/>
      <c r="F56" s="279"/>
    </row>
    <row r="57" customFormat="false" ht="50.25" hidden="false" customHeight="true" outlineLevel="0" collapsed="false">
      <c r="A57" s="294" t="str">
        <f aca="false">'ACCS VIGENCIA 2019'!C31</f>
        <v>Actividades didacticas </v>
      </c>
      <c r="B57" s="278" t="s">
        <v>1256</v>
      </c>
      <c r="C57" s="279" t="s">
        <v>836</v>
      </c>
      <c r="D57" s="281" t="s">
        <v>778</v>
      </c>
      <c r="E57" s="305" t="n">
        <v>43497</v>
      </c>
      <c r="F57" s="305" t="n">
        <v>43799</v>
      </c>
    </row>
    <row r="58" customFormat="false" ht="50.25" hidden="false" customHeight="true" outlineLevel="0" collapsed="false">
      <c r="A58" s="294"/>
      <c r="B58" s="278" t="s">
        <v>1207</v>
      </c>
      <c r="C58" s="279" t="s">
        <v>1257</v>
      </c>
      <c r="D58" s="281" t="s">
        <v>778</v>
      </c>
      <c r="E58" s="305" t="n">
        <v>43497</v>
      </c>
      <c r="F58" s="305" t="n">
        <v>43799</v>
      </c>
    </row>
    <row r="59" customFormat="false" ht="50.25" hidden="false" customHeight="true" outlineLevel="0" collapsed="false">
      <c r="A59" s="294"/>
      <c r="B59" s="278" t="s">
        <v>1258</v>
      </c>
      <c r="C59" s="279" t="s">
        <v>1244</v>
      </c>
      <c r="D59" s="281" t="s">
        <v>1226</v>
      </c>
      <c r="E59" s="305" t="n">
        <v>43497</v>
      </c>
      <c r="F59" s="305" t="n">
        <v>43799</v>
      </c>
    </row>
    <row r="60" customFormat="false" ht="50.25" hidden="false" customHeight="true" outlineLevel="0" collapsed="false">
      <c r="A60" s="294"/>
      <c r="B60" s="278"/>
      <c r="C60" s="279"/>
      <c r="D60" s="279"/>
      <c r="E60" s="279"/>
      <c r="F60" s="279"/>
    </row>
    <row r="61" customFormat="false" ht="50.25" hidden="false" customHeight="true" outlineLevel="0" collapsed="false">
      <c r="A61" s="294" t="str">
        <f aca="false">'ACCS VIGENCIA 2019'!C34</f>
        <v>Seguimiento continuo de los profesionales del aula de apoyo</v>
      </c>
      <c r="B61" s="278" t="s">
        <v>1259</v>
      </c>
      <c r="C61" s="279" t="s">
        <v>1222</v>
      </c>
      <c r="D61" s="281" t="s">
        <v>778</v>
      </c>
      <c r="E61" s="305" t="n">
        <v>43497</v>
      </c>
      <c r="F61" s="305" t="n">
        <v>43799</v>
      </c>
    </row>
    <row r="62" customFormat="false" ht="50.25" hidden="false" customHeight="true" outlineLevel="0" collapsed="false">
      <c r="A62" s="294"/>
      <c r="B62" s="278" t="s">
        <v>1260</v>
      </c>
      <c r="C62" s="279" t="s">
        <v>1222</v>
      </c>
      <c r="D62" s="281" t="s">
        <v>778</v>
      </c>
      <c r="E62" s="305" t="n">
        <v>43497</v>
      </c>
      <c r="F62" s="305" t="n">
        <v>43799</v>
      </c>
    </row>
    <row r="63" customFormat="false" ht="50.25" hidden="false" customHeight="true" outlineLevel="0" collapsed="false">
      <c r="A63" s="294"/>
      <c r="B63" s="278" t="s">
        <v>1261</v>
      </c>
      <c r="C63" s="279" t="s">
        <v>1222</v>
      </c>
      <c r="D63" s="281" t="s">
        <v>778</v>
      </c>
      <c r="E63" s="305" t="n">
        <v>43497</v>
      </c>
      <c r="F63" s="305" t="n">
        <v>43799</v>
      </c>
    </row>
    <row r="64" customFormat="false" ht="50.25" hidden="false" customHeight="true" outlineLevel="0" collapsed="false">
      <c r="A64" s="294"/>
      <c r="B64" s="278"/>
      <c r="C64" s="279"/>
      <c r="D64" s="279"/>
      <c r="E64" s="279"/>
      <c r="F64" s="279"/>
    </row>
    <row r="65" customFormat="false" ht="50.25" hidden="false" customHeight="true" outlineLevel="0" collapsed="false">
      <c r="A65" s="294" t="str">
        <f aca="false">'ACCS VIGENCIA 2019'!C35</f>
        <v>Dar a conocer el reglamento tanto para los docentes como administrartivos </v>
      </c>
      <c r="B65" s="278" t="s">
        <v>1262</v>
      </c>
      <c r="C65" s="279" t="s">
        <v>1246</v>
      </c>
      <c r="D65" s="279" t="s">
        <v>1247</v>
      </c>
      <c r="E65" s="305" t="n">
        <v>43497</v>
      </c>
      <c r="F65" s="305" t="n">
        <v>43799</v>
      </c>
    </row>
    <row r="66" customFormat="false" ht="50.25" hidden="false" customHeight="true" outlineLevel="0" collapsed="false">
      <c r="A66" s="294"/>
      <c r="B66" s="278" t="s">
        <v>1263</v>
      </c>
      <c r="C66" s="279" t="s">
        <v>1225</v>
      </c>
      <c r="D66" s="281" t="s">
        <v>1226</v>
      </c>
      <c r="E66" s="305" t="n">
        <v>43497</v>
      </c>
      <c r="F66" s="305" t="n">
        <v>43799</v>
      </c>
    </row>
    <row r="67" customFormat="false" ht="50.25" hidden="false" customHeight="true" outlineLevel="0" collapsed="false">
      <c r="A67" s="294"/>
      <c r="B67" s="278" t="s">
        <v>1249</v>
      </c>
      <c r="C67" s="279" t="s">
        <v>1246</v>
      </c>
      <c r="D67" s="279" t="s">
        <v>1247</v>
      </c>
      <c r="E67" s="305" t="n">
        <v>43497</v>
      </c>
      <c r="F67" s="305" t="n">
        <v>43799</v>
      </c>
    </row>
    <row r="68" customFormat="false" ht="50.25" hidden="false" customHeight="true" outlineLevel="0" collapsed="false">
      <c r="A68" s="294"/>
      <c r="B68" s="278"/>
      <c r="C68" s="279"/>
      <c r="D68" s="279"/>
      <c r="E68" s="279"/>
      <c r="F68" s="279"/>
    </row>
    <row r="69" customFormat="false" ht="50.25" hidden="false" customHeight="true" outlineLevel="0" collapsed="false">
      <c r="A69" s="294" t="str">
        <f aca="false">'ACCS VIGENCIA 2019'!C38</f>
        <v>Base de datos egresados</v>
      </c>
      <c r="B69" s="278" t="s">
        <v>1264</v>
      </c>
      <c r="C69" s="279" t="s">
        <v>1246</v>
      </c>
      <c r="D69" s="279" t="s">
        <v>1247</v>
      </c>
      <c r="E69" s="305" t="n">
        <v>43497</v>
      </c>
      <c r="F69" s="305" t="n">
        <v>43799</v>
      </c>
    </row>
    <row r="70" customFormat="false" ht="50.25" hidden="false" customHeight="true" outlineLevel="0" collapsed="false">
      <c r="A70" s="294"/>
      <c r="B70" s="278" t="s">
        <v>1265</v>
      </c>
      <c r="C70" s="279" t="s">
        <v>1246</v>
      </c>
      <c r="D70" s="279" t="s">
        <v>1247</v>
      </c>
      <c r="E70" s="305" t="n">
        <v>43497</v>
      </c>
      <c r="F70" s="305" t="n">
        <v>43799</v>
      </c>
    </row>
    <row r="71" customFormat="false" ht="50.25" hidden="false" customHeight="true" outlineLevel="0" collapsed="false">
      <c r="A71" s="294"/>
      <c r="B71" s="278"/>
      <c r="C71" s="279"/>
      <c r="D71" s="279"/>
      <c r="E71" s="279"/>
      <c r="F71" s="279"/>
    </row>
    <row r="72" customFormat="false" ht="50.25" hidden="false" customHeight="true" outlineLevel="0" collapsed="false">
      <c r="A72" s="294"/>
      <c r="B72" s="278"/>
      <c r="C72" s="279"/>
      <c r="D72" s="279"/>
      <c r="E72" s="279"/>
      <c r="F72" s="279"/>
    </row>
    <row r="73" customFormat="false" ht="50.25" hidden="false" customHeight="true" outlineLevel="0" collapsed="false">
      <c r="A73" s="294" t="str">
        <f aca="false">'ACCS VIGENCIA 2019'!C39</f>
        <v>Conformacion del comité de egresados</v>
      </c>
      <c r="B73" s="278" t="s">
        <v>1266</v>
      </c>
      <c r="C73" s="279" t="s">
        <v>1246</v>
      </c>
      <c r="D73" s="279" t="s">
        <v>1247</v>
      </c>
      <c r="E73" s="305" t="n">
        <v>43497</v>
      </c>
      <c r="F73" s="305" t="n">
        <v>43799</v>
      </c>
    </row>
    <row r="74" customFormat="false" ht="50.25" hidden="false" customHeight="true" outlineLevel="0" collapsed="false">
      <c r="A74" s="294"/>
      <c r="B74" s="278" t="s">
        <v>1267</v>
      </c>
      <c r="C74" s="279" t="s">
        <v>1246</v>
      </c>
      <c r="D74" s="279" t="s">
        <v>1247</v>
      </c>
      <c r="E74" s="305" t="n">
        <v>43497</v>
      </c>
      <c r="F74" s="305" t="n">
        <v>43799</v>
      </c>
    </row>
    <row r="75" customFormat="false" ht="50.25" hidden="false" customHeight="true" outlineLevel="0" collapsed="false">
      <c r="A75" s="294"/>
      <c r="B75" s="278" t="s">
        <v>1207</v>
      </c>
      <c r="C75" s="279" t="s">
        <v>1246</v>
      </c>
      <c r="D75" s="279" t="s">
        <v>1247</v>
      </c>
      <c r="E75" s="305" t="n">
        <v>43497</v>
      </c>
      <c r="F75" s="305" t="n">
        <v>43799</v>
      </c>
    </row>
    <row r="76" customFormat="false" ht="50.25" hidden="false" customHeight="true" outlineLevel="0" collapsed="false">
      <c r="A76" s="294"/>
      <c r="B76" s="278"/>
      <c r="C76" s="279"/>
      <c r="D76" s="279"/>
      <c r="E76" s="279"/>
      <c r="F76" s="279"/>
    </row>
    <row r="77" customFormat="false" ht="50.25" hidden="false" customHeight="true" outlineLevel="0" collapsed="false">
      <c r="A77" s="294" t="s">
        <v>1268</v>
      </c>
      <c r="B77" s="278"/>
      <c r="C77" s="279"/>
      <c r="D77" s="279"/>
      <c r="E77" s="279"/>
      <c r="F77" s="279"/>
    </row>
    <row r="78" customFormat="false" ht="50.25" hidden="false" customHeight="true" outlineLevel="0" collapsed="false">
      <c r="A78" s="294"/>
      <c r="B78" s="278"/>
      <c r="C78" s="279"/>
      <c r="D78" s="279"/>
      <c r="E78" s="279"/>
      <c r="F78" s="279"/>
    </row>
    <row r="79" customFormat="false" ht="50.25" hidden="false" customHeight="true" outlineLevel="0" collapsed="false">
      <c r="A79" s="294"/>
      <c r="B79" s="278"/>
      <c r="C79" s="279"/>
      <c r="D79" s="279"/>
      <c r="E79" s="279"/>
      <c r="F79" s="279"/>
    </row>
    <row r="80" customFormat="false" ht="50.25" hidden="false" customHeight="true" outlineLevel="0" collapsed="false">
      <c r="A80" s="294"/>
      <c r="B80" s="278"/>
      <c r="C80" s="279"/>
      <c r="D80" s="279"/>
      <c r="E80" s="279"/>
      <c r="F80" s="279"/>
    </row>
    <row r="81" customFormat="false" ht="50.25" hidden="false" customHeight="true" outlineLevel="0" collapsed="false">
      <c r="A81" s="294" t="str">
        <f aca="false">'ACCS VIGENCIA 2019'!C43</f>
        <v>Conformacion del comité de egresados</v>
      </c>
      <c r="B81" s="278" t="s">
        <v>1262</v>
      </c>
      <c r="C81" s="279" t="s">
        <v>1246</v>
      </c>
      <c r="D81" s="279" t="s">
        <v>1247</v>
      </c>
      <c r="E81" s="305" t="n">
        <v>43497</v>
      </c>
      <c r="F81" s="305" t="n">
        <v>43799</v>
      </c>
    </row>
    <row r="82" customFormat="false" ht="50.25" hidden="false" customHeight="true" outlineLevel="0" collapsed="false">
      <c r="A82" s="294"/>
      <c r="B82" s="278" t="s">
        <v>1267</v>
      </c>
      <c r="C82" s="279" t="s">
        <v>1246</v>
      </c>
      <c r="D82" s="279" t="s">
        <v>1247</v>
      </c>
      <c r="E82" s="279" t="s">
        <v>1269</v>
      </c>
      <c r="F82" s="305" t="n">
        <v>43799</v>
      </c>
    </row>
    <row r="83" customFormat="false" ht="50.25" hidden="false" customHeight="true" outlineLevel="0" collapsed="false">
      <c r="A83" s="294"/>
      <c r="B83" s="278" t="s">
        <v>1207</v>
      </c>
      <c r="C83" s="279" t="s">
        <v>1246</v>
      </c>
      <c r="D83" s="279" t="s">
        <v>1247</v>
      </c>
      <c r="E83" s="305" t="n">
        <v>43497</v>
      </c>
      <c r="F83" s="305" t="n">
        <v>43799</v>
      </c>
    </row>
    <row r="84" customFormat="false" ht="50.25" hidden="false" customHeight="true" outlineLevel="0" collapsed="false">
      <c r="A84" s="294"/>
      <c r="B84" s="278"/>
      <c r="C84" s="279"/>
      <c r="D84" s="279"/>
      <c r="E84" s="279"/>
      <c r="F84" s="279"/>
    </row>
    <row r="85" customFormat="false" ht="50.25" hidden="false" customHeight="true" outlineLevel="0" collapsed="false">
      <c r="A85" s="294" t="str">
        <f aca="false">'ACCS VIGENCIA 2019'!C46</f>
        <v>Estrategias implementadas</v>
      </c>
      <c r="B85" s="278" t="s">
        <v>1207</v>
      </c>
      <c r="C85" s="279" t="s">
        <v>1254</v>
      </c>
      <c r="D85" s="281" t="s">
        <v>1255</v>
      </c>
      <c r="E85" s="305" t="n">
        <v>43497</v>
      </c>
      <c r="F85" s="305" t="n">
        <v>43799</v>
      </c>
    </row>
    <row r="86" customFormat="false" ht="50.25" hidden="false" customHeight="true" outlineLevel="0" collapsed="false">
      <c r="A86" s="294"/>
      <c r="B86" s="278" t="s">
        <v>1251</v>
      </c>
      <c r="C86" s="279" t="s">
        <v>1246</v>
      </c>
      <c r="D86" s="279" t="s">
        <v>1247</v>
      </c>
      <c r="E86" s="305" t="n">
        <v>43497</v>
      </c>
      <c r="F86" s="305" t="n">
        <v>43799</v>
      </c>
    </row>
    <row r="87" customFormat="false" ht="50.25" hidden="false" customHeight="true" outlineLevel="0" collapsed="false">
      <c r="A87" s="294"/>
      <c r="B87" s="278" t="s">
        <v>1270</v>
      </c>
      <c r="C87" s="279" t="s">
        <v>1254</v>
      </c>
      <c r="D87" s="279" t="s">
        <v>1255</v>
      </c>
      <c r="E87" s="305" t="n">
        <v>43497</v>
      </c>
      <c r="F87" s="305" t="n">
        <v>43799</v>
      </c>
    </row>
    <row r="88" customFormat="false" ht="50.25" hidden="false" customHeight="true" outlineLevel="0" collapsed="false">
      <c r="A88" s="294"/>
      <c r="B88" s="278"/>
      <c r="C88" s="279"/>
      <c r="D88" s="279"/>
      <c r="E88" s="279"/>
      <c r="F88" s="279"/>
    </row>
    <row r="89" customFormat="false" ht="50.25" hidden="false" customHeight="true" outlineLevel="0" collapsed="false">
      <c r="A89" s="294" t="str">
        <f aca="false">'ACCS VIGENCIA 2019'!C47</f>
        <v>Seguimiento continuo</v>
      </c>
      <c r="B89" s="278" t="s">
        <v>1259</v>
      </c>
      <c r="C89" s="279" t="s">
        <v>1246</v>
      </c>
      <c r="D89" s="279" t="s">
        <v>1247</v>
      </c>
      <c r="E89" s="305" t="n">
        <v>43497</v>
      </c>
      <c r="F89" s="305" t="n">
        <v>43799</v>
      </c>
    </row>
    <row r="90" customFormat="false" ht="50.25" hidden="false" customHeight="true" outlineLevel="0" collapsed="false">
      <c r="A90" s="294"/>
      <c r="B90" s="278" t="s">
        <v>1249</v>
      </c>
      <c r="C90" s="279" t="s">
        <v>1246</v>
      </c>
      <c r="D90" s="279" t="s">
        <v>1247</v>
      </c>
      <c r="E90" s="305" t="n">
        <v>43497</v>
      </c>
      <c r="F90" s="305" t="n">
        <v>43799</v>
      </c>
    </row>
    <row r="91" customFormat="false" ht="50.25" hidden="false" customHeight="true" outlineLevel="0" collapsed="false">
      <c r="A91" s="294"/>
      <c r="B91" s="278" t="s">
        <v>1271</v>
      </c>
      <c r="C91" s="279" t="s">
        <v>1272</v>
      </c>
      <c r="D91" s="279" t="s">
        <v>1255</v>
      </c>
      <c r="E91" s="305" t="n">
        <v>43497</v>
      </c>
      <c r="F91" s="305" t="n">
        <v>43799</v>
      </c>
    </row>
    <row r="92" customFormat="false" ht="50.25" hidden="false" customHeight="true" outlineLevel="0" collapsed="false">
      <c r="A92" s="294"/>
      <c r="B92" s="278"/>
      <c r="C92" s="279"/>
      <c r="D92" s="279"/>
      <c r="E92" s="279"/>
      <c r="F92" s="279"/>
    </row>
    <row r="93" customFormat="false" ht="50.25" hidden="false" customHeight="true" outlineLevel="0" collapsed="false">
      <c r="A93" s="294" t="str">
        <f aca="false">'ACCS VIGENCIA 2019'!C50</f>
        <v>Actividades didacticas </v>
      </c>
      <c r="B93" s="278" t="s">
        <v>1273</v>
      </c>
      <c r="C93" s="279" t="s">
        <v>1217</v>
      </c>
      <c r="D93" s="281" t="s">
        <v>795</v>
      </c>
      <c r="E93" s="305" t="n">
        <v>43497</v>
      </c>
      <c r="F93" s="305" t="n">
        <v>43799</v>
      </c>
    </row>
    <row r="94" customFormat="false" ht="50.25" hidden="false" customHeight="true" outlineLevel="0" collapsed="false">
      <c r="A94" s="294"/>
      <c r="B94" s="278" t="s">
        <v>1274</v>
      </c>
      <c r="C94" s="279" t="s">
        <v>1222</v>
      </c>
      <c r="D94" s="281" t="s">
        <v>778</v>
      </c>
      <c r="E94" s="305" t="n">
        <v>43497</v>
      </c>
      <c r="F94" s="305" t="n">
        <v>43799</v>
      </c>
    </row>
    <row r="95" customFormat="false" ht="50.25" hidden="false" customHeight="true" outlineLevel="0" collapsed="false">
      <c r="A95" s="294"/>
      <c r="B95" s="278" t="s">
        <v>1275</v>
      </c>
      <c r="C95" s="279" t="s">
        <v>1222</v>
      </c>
      <c r="D95" s="281" t="s">
        <v>778</v>
      </c>
      <c r="E95" s="305" t="n">
        <v>43497</v>
      </c>
      <c r="F95" s="305" t="n">
        <v>43799</v>
      </c>
    </row>
    <row r="96" customFormat="false" ht="50.25" hidden="false" customHeight="true" outlineLevel="0" collapsed="false">
      <c r="A96" s="294"/>
      <c r="B96" s="278"/>
      <c r="C96" s="279"/>
      <c r="D96" s="279"/>
      <c r="E96" s="279"/>
      <c r="F96" s="279"/>
    </row>
    <row r="97" customFormat="false" ht="50.25" hidden="false" customHeight="true" outlineLevel="0" collapsed="false">
      <c r="A97" s="294" t="str">
        <f aca="false">'ACCS VIGENCIA 2019'!C51</f>
        <v>Talleres, software, videos</v>
      </c>
      <c r="B97" s="278" t="s">
        <v>1276</v>
      </c>
      <c r="C97" s="279" t="s">
        <v>1277</v>
      </c>
      <c r="D97" s="281" t="s">
        <v>1278</v>
      </c>
      <c r="E97" s="305" t="n">
        <v>43497</v>
      </c>
      <c r="F97" s="305" t="n">
        <v>43799</v>
      </c>
    </row>
    <row r="98" customFormat="false" ht="50.25" hidden="false" customHeight="true" outlineLevel="0" collapsed="false">
      <c r="A98" s="294"/>
      <c r="B98" s="278" t="s">
        <v>1279</v>
      </c>
      <c r="C98" s="279" t="s">
        <v>1280</v>
      </c>
      <c r="D98" s="281" t="s">
        <v>1281</v>
      </c>
      <c r="E98" s="305" t="n">
        <v>43497</v>
      </c>
      <c r="F98" s="305" t="n">
        <v>43799</v>
      </c>
    </row>
    <row r="99" customFormat="false" ht="50.25" hidden="false" customHeight="true" outlineLevel="0" collapsed="false">
      <c r="A99" s="294"/>
      <c r="B99" s="278" t="s">
        <v>1282</v>
      </c>
      <c r="C99" s="279" t="s">
        <v>1280</v>
      </c>
      <c r="D99" s="279" t="s">
        <v>1283</v>
      </c>
      <c r="E99" s="305" t="n">
        <v>43497</v>
      </c>
      <c r="F99" s="305" t="n">
        <v>43799</v>
      </c>
    </row>
    <row r="100" customFormat="false" ht="50.25" hidden="false" customHeight="true" outlineLevel="0" collapsed="false">
      <c r="A100" s="294"/>
      <c r="B100" s="278"/>
      <c r="C100" s="279"/>
      <c r="D100" s="279"/>
      <c r="E100" s="279"/>
      <c r="F100" s="279"/>
    </row>
    <row r="101" customFormat="false" ht="50.25" hidden="false" customHeight="true" outlineLevel="0" collapsed="false">
      <c r="A101" s="294" t="str">
        <f aca="false">'ACCS VIGENCIA 2019'!C54</f>
        <v>Segumiento continuo</v>
      </c>
      <c r="B101" s="278" t="s">
        <v>1284</v>
      </c>
      <c r="C101" s="279" t="s">
        <v>1285</v>
      </c>
      <c r="D101" s="281" t="s">
        <v>778</v>
      </c>
      <c r="E101" s="305" t="n">
        <v>43497</v>
      </c>
      <c r="F101" s="305" t="n">
        <v>43799</v>
      </c>
    </row>
    <row r="102" customFormat="false" ht="50.25" hidden="false" customHeight="true" outlineLevel="0" collapsed="false">
      <c r="A102" s="294"/>
      <c r="B102" s="278" t="s">
        <v>1286</v>
      </c>
      <c r="C102" s="279" t="s">
        <v>836</v>
      </c>
      <c r="D102" s="281" t="s">
        <v>778</v>
      </c>
      <c r="E102" s="305" t="n">
        <v>43497</v>
      </c>
      <c r="F102" s="305" t="n">
        <v>43799</v>
      </c>
    </row>
    <row r="103" customFormat="false" ht="50.25" hidden="false" customHeight="true" outlineLevel="0" collapsed="false">
      <c r="A103" s="294"/>
      <c r="B103" s="278"/>
      <c r="C103" s="279"/>
      <c r="D103" s="279"/>
      <c r="E103" s="279"/>
      <c r="F103" s="279"/>
    </row>
    <row r="104" customFormat="false" ht="50.25" hidden="false" customHeight="true" outlineLevel="0" collapsed="false">
      <c r="A104" s="294"/>
      <c r="B104" s="278"/>
      <c r="C104" s="279"/>
      <c r="D104" s="279" t="s">
        <v>1287</v>
      </c>
      <c r="E104" s="279"/>
      <c r="F104" s="279"/>
    </row>
    <row r="105" customFormat="false" ht="50.25" hidden="false" customHeight="true" outlineLevel="0" collapsed="false">
      <c r="A105" s="294" t="str">
        <f aca="false">'ACCS VIGENCIA 2019'!C55</f>
        <v>Talleres y seminarios</v>
      </c>
      <c r="B105" s="278" t="s">
        <v>1288</v>
      </c>
      <c r="C105" s="279" t="s">
        <v>1246</v>
      </c>
      <c r="D105" s="279" t="s">
        <v>1247</v>
      </c>
      <c r="E105" s="305" t="n">
        <v>43497</v>
      </c>
      <c r="F105" s="305" t="n">
        <v>43799</v>
      </c>
    </row>
    <row r="106" customFormat="false" ht="50.25" hidden="false" customHeight="true" outlineLevel="0" collapsed="false">
      <c r="A106" s="294"/>
      <c r="B106" s="278" t="s">
        <v>1261</v>
      </c>
      <c r="C106" s="279" t="s">
        <v>1246</v>
      </c>
      <c r="D106" s="279" t="s">
        <v>1247</v>
      </c>
      <c r="E106" s="305" t="n">
        <v>43497</v>
      </c>
      <c r="F106" s="305" t="n">
        <v>43799</v>
      </c>
    </row>
    <row r="107" customFormat="false" ht="50.25" hidden="false" customHeight="true" outlineLevel="0" collapsed="false">
      <c r="A107" s="294"/>
      <c r="B107" s="278"/>
      <c r="C107" s="279"/>
      <c r="D107" s="279"/>
      <c r="E107" s="279"/>
      <c r="F107" s="279"/>
    </row>
    <row r="108" customFormat="false" ht="50.25" hidden="false" customHeight="true" outlineLevel="0" collapsed="false">
      <c r="A108" s="294"/>
      <c r="B108" s="278"/>
      <c r="C108" s="279"/>
      <c r="D108" s="279"/>
      <c r="E108" s="279"/>
      <c r="F108" s="279"/>
    </row>
    <row r="109" customFormat="false" ht="50.25" hidden="false" customHeight="true" outlineLevel="0" collapsed="false">
      <c r="A109" s="294" t="str">
        <f aca="false">'ACCS VIGENCIA 2019'!C58</f>
        <v>Videos  y canciones </v>
      </c>
      <c r="B109" s="278" t="s">
        <v>1289</v>
      </c>
      <c r="C109" s="279" t="s">
        <v>1280</v>
      </c>
      <c r="D109" s="281" t="s">
        <v>1283</v>
      </c>
      <c r="E109" s="305" t="n">
        <v>43497</v>
      </c>
      <c r="F109" s="305" t="n">
        <v>43799</v>
      </c>
    </row>
    <row r="110" customFormat="false" ht="50.25" hidden="false" customHeight="true" outlineLevel="0" collapsed="false">
      <c r="A110" s="294"/>
      <c r="B110" s="278" t="s">
        <v>1290</v>
      </c>
      <c r="C110" s="279" t="s">
        <v>1280</v>
      </c>
      <c r="D110" s="279" t="s">
        <v>1283</v>
      </c>
      <c r="E110" s="305" t="n">
        <v>43497</v>
      </c>
      <c r="F110" s="305" t="n">
        <v>43799</v>
      </c>
    </row>
    <row r="111" customFormat="false" ht="50.25" hidden="false" customHeight="true" outlineLevel="0" collapsed="false">
      <c r="A111" s="294"/>
      <c r="B111" s="278" t="s">
        <v>1291</v>
      </c>
      <c r="C111" s="279" t="s">
        <v>1246</v>
      </c>
      <c r="D111" s="279" t="s">
        <v>1247</v>
      </c>
      <c r="E111" s="305" t="n">
        <v>43497</v>
      </c>
      <c r="F111" s="305" t="n">
        <v>43799</v>
      </c>
    </row>
    <row r="112" customFormat="false" ht="50.25" hidden="false" customHeight="true" outlineLevel="0" collapsed="false">
      <c r="A112" s="294"/>
      <c r="B112" s="278"/>
      <c r="C112" s="279"/>
      <c r="D112" s="279"/>
      <c r="E112" s="279"/>
      <c r="F112" s="279"/>
    </row>
    <row r="113" customFormat="false" ht="50.25" hidden="false" customHeight="true" outlineLevel="0" collapsed="false">
      <c r="A113" s="294" t="str">
        <f aca="false">'ACCS VIGENCIA 2019'!C59</f>
        <v>Software, talleres y  lecturas</v>
      </c>
      <c r="B113" s="278" t="s">
        <v>1292</v>
      </c>
      <c r="C113" s="279" t="s">
        <v>1222</v>
      </c>
      <c r="D113" s="281" t="s">
        <v>778</v>
      </c>
      <c r="E113" s="279" t="s">
        <v>1293</v>
      </c>
      <c r="F113" s="305" t="n">
        <v>43799</v>
      </c>
    </row>
    <row r="114" customFormat="false" ht="50.25" hidden="false" customHeight="true" outlineLevel="0" collapsed="false">
      <c r="A114" s="294"/>
      <c r="B114" s="278" t="s">
        <v>1294</v>
      </c>
      <c r="C114" s="279" t="s">
        <v>1222</v>
      </c>
      <c r="D114" s="281" t="s">
        <v>778</v>
      </c>
      <c r="E114" s="305" t="n">
        <v>43497</v>
      </c>
      <c r="F114" s="305" t="n">
        <v>43799</v>
      </c>
    </row>
    <row r="115" customFormat="false" ht="50.25" hidden="false" customHeight="true" outlineLevel="0" collapsed="false">
      <c r="A115" s="294"/>
      <c r="B115" s="278"/>
      <c r="C115" s="279"/>
      <c r="D115" s="279"/>
      <c r="E115" s="279"/>
      <c r="F115" s="279"/>
    </row>
    <row r="116" customFormat="false" ht="50.25" hidden="false" customHeight="true" outlineLevel="0" collapsed="false">
      <c r="A116" s="294"/>
      <c r="B116" s="278"/>
      <c r="C116" s="279"/>
      <c r="D116" s="279"/>
      <c r="E116" s="279"/>
      <c r="F116" s="279"/>
    </row>
    <row r="117" customFormat="false" ht="50.25" hidden="false" customHeight="true" outlineLevel="0" collapsed="false">
      <c r="A117" s="294" t="s">
        <v>1295</v>
      </c>
      <c r="B117" s="278" t="s">
        <v>1296</v>
      </c>
      <c r="C117" s="279" t="s">
        <v>1222</v>
      </c>
      <c r="D117" s="281" t="s">
        <v>778</v>
      </c>
      <c r="E117" s="305" t="n">
        <v>43497</v>
      </c>
      <c r="F117" s="305" t="n">
        <v>43799</v>
      </c>
    </row>
    <row r="118" customFormat="false" ht="50.25" hidden="false" customHeight="true" outlineLevel="0" collapsed="false">
      <c r="A118" s="294"/>
      <c r="B118" s="278" t="s">
        <v>1297</v>
      </c>
      <c r="C118" s="279" t="s">
        <v>1246</v>
      </c>
      <c r="D118" s="279" t="s">
        <v>1247</v>
      </c>
      <c r="E118" s="305" t="n">
        <v>43497</v>
      </c>
      <c r="F118" s="305" t="n">
        <v>43799</v>
      </c>
    </row>
    <row r="119" customFormat="false" ht="50.25" hidden="false" customHeight="true" outlineLevel="0" collapsed="false">
      <c r="A119" s="294"/>
      <c r="B119" s="278"/>
      <c r="C119" s="279"/>
      <c r="D119" s="279"/>
      <c r="E119" s="279"/>
      <c r="F119" s="279"/>
    </row>
    <row r="120" customFormat="false" ht="50.25" hidden="false" customHeight="true" outlineLevel="0" collapsed="false">
      <c r="A120" s="294"/>
      <c r="B120" s="278"/>
      <c r="C120" s="279"/>
      <c r="D120" s="279"/>
      <c r="E120" s="279"/>
      <c r="F120" s="279"/>
    </row>
    <row r="121" customFormat="false" ht="50.25" hidden="false" customHeight="true" outlineLevel="0" collapsed="false">
      <c r="A121" s="294" t="str">
        <f aca="false">'ACCS VIGENCIA 2019'!C63</f>
        <v>Reuniones mensuales </v>
      </c>
      <c r="B121" s="278" t="s">
        <v>1298</v>
      </c>
      <c r="C121" s="279" t="s">
        <v>1246</v>
      </c>
      <c r="D121" s="279" t="s">
        <v>1247</v>
      </c>
      <c r="E121" s="305" t="n">
        <v>43497</v>
      </c>
      <c r="F121" s="305" t="n">
        <v>43799</v>
      </c>
    </row>
    <row r="122" customFormat="false" ht="50.25" hidden="false" customHeight="true" outlineLevel="0" collapsed="false">
      <c r="A122" s="294"/>
      <c r="B122" s="278" t="s">
        <v>1249</v>
      </c>
      <c r="C122" s="279" t="s">
        <v>1246</v>
      </c>
      <c r="D122" s="279" t="s">
        <v>1247</v>
      </c>
      <c r="E122" s="305" t="n">
        <v>43497</v>
      </c>
      <c r="F122" s="305" t="n">
        <v>43799</v>
      </c>
    </row>
    <row r="123" customFormat="false" ht="50.25" hidden="false" customHeight="true" outlineLevel="0" collapsed="false">
      <c r="A123" s="294"/>
      <c r="B123" s="278" t="s">
        <v>1271</v>
      </c>
      <c r="C123" s="279" t="s">
        <v>1246</v>
      </c>
      <c r="D123" s="279" t="s">
        <v>1247</v>
      </c>
      <c r="E123" s="305" t="n">
        <v>43497</v>
      </c>
      <c r="F123" s="305" t="n">
        <v>43799</v>
      </c>
    </row>
    <row r="124" customFormat="false" ht="50.25" hidden="false" customHeight="true" outlineLevel="0" collapsed="false">
      <c r="A124" s="294"/>
      <c r="B124" s="278"/>
      <c r="C124" s="279"/>
      <c r="D124" s="279"/>
      <c r="E124" s="279"/>
      <c r="F124" s="279"/>
    </row>
    <row r="125" customFormat="false" ht="50.25" hidden="false" customHeight="true" outlineLevel="0" collapsed="false">
      <c r="A125" s="294" t="str">
        <f aca="false">'ACCS VIGENCIA 2019'!C64</f>
        <v>Seguimiento continuo a los docentes </v>
      </c>
      <c r="B125" s="278" t="s">
        <v>1299</v>
      </c>
      <c r="C125" s="279" t="s">
        <v>1246</v>
      </c>
      <c r="D125" s="279" t="s">
        <v>1247</v>
      </c>
      <c r="E125" s="305" t="n">
        <v>43497</v>
      </c>
      <c r="F125" s="305" t="n">
        <v>43799</v>
      </c>
    </row>
    <row r="126" customFormat="false" ht="50.25" hidden="false" customHeight="true" outlineLevel="0" collapsed="false">
      <c r="A126" s="294"/>
      <c r="B126" s="278" t="s">
        <v>1300</v>
      </c>
      <c r="C126" s="279" t="s">
        <v>1246</v>
      </c>
      <c r="D126" s="279" t="s">
        <v>1247</v>
      </c>
      <c r="E126" s="305" t="n">
        <v>43497</v>
      </c>
      <c r="F126" s="305" t="n">
        <v>409041</v>
      </c>
    </row>
    <row r="127" customFormat="false" ht="50.25" hidden="false" customHeight="true" outlineLevel="0" collapsed="false">
      <c r="A127" s="294"/>
      <c r="B127" s="278"/>
      <c r="C127" s="279"/>
      <c r="D127" s="279"/>
      <c r="E127" s="279"/>
      <c r="F127" s="279"/>
    </row>
    <row r="128" customFormat="false" ht="50.25" hidden="false" customHeight="true" outlineLevel="0" collapsed="false">
      <c r="A128" s="294"/>
      <c r="B128" s="278"/>
      <c r="C128" s="279"/>
      <c r="D128" s="279"/>
      <c r="E128" s="279"/>
      <c r="F128" s="279"/>
    </row>
    <row r="129" customFormat="false" ht="50.25" hidden="false" customHeight="true" outlineLevel="0" collapsed="false">
      <c r="A129" s="294" t="s">
        <v>1301</v>
      </c>
      <c r="B129" s="278" t="s">
        <v>1302</v>
      </c>
      <c r="C129" s="279" t="s">
        <v>1246</v>
      </c>
      <c r="D129" s="279" t="s">
        <v>1247</v>
      </c>
      <c r="E129" s="305" t="n">
        <v>43497</v>
      </c>
      <c r="F129" s="305" t="n">
        <v>43799</v>
      </c>
    </row>
    <row r="130" customFormat="false" ht="50.25" hidden="false" customHeight="true" outlineLevel="0" collapsed="false">
      <c r="A130" s="294"/>
      <c r="B130" s="278" t="s">
        <v>1303</v>
      </c>
      <c r="C130" s="279" t="s">
        <v>1246</v>
      </c>
      <c r="D130" s="279" t="s">
        <v>1247</v>
      </c>
      <c r="E130" s="305" t="n">
        <v>43497</v>
      </c>
      <c r="F130" s="305" t="n">
        <v>43799</v>
      </c>
    </row>
    <row r="131" customFormat="false" ht="50.25" hidden="false" customHeight="true" outlineLevel="0" collapsed="false">
      <c r="A131" s="294"/>
      <c r="B131" s="278"/>
      <c r="C131" s="279"/>
      <c r="D131" s="279"/>
      <c r="E131" s="279"/>
      <c r="F131" s="279"/>
    </row>
    <row r="132" customFormat="false" ht="50.25" hidden="false" customHeight="true" outlineLevel="0" collapsed="false">
      <c r="A132" s="294"/>
      <c r="B132" s="278"/>
      <c r="C132" s="279"/>
      <c r="D132" s="279"/>
      <c r="E132" s="279"/>
      <c r="F132" s="279"/>
    </row>
    <row r="133" customFormat="false" ht="50.25" hidden="false" customHeight="true" outlineLevel="0" collapsed="false">
      <c r="A133" s="294" t="str">
        <f aca="false">'ACCS VIGENCIA 2019'!C67</f>
        <v>seguimiento continuo a los docentes </v>
      </c>
      <c r="B133" s="278" t="s">
        <v>1304</v>
      </c>
      <c r="C133" s="279" t="s">
        <v>1246</v>
      </c>
      <c r="D133" s="279" t="s">
        <v>1247</v>
      </c>
      <c r="E133" s="305" t="n">
        <v>43497</v>
      </c>
      <c r="F133" s="305" t="n">
        <v>43799</v>
      </c>
    </row>
    <row r="134" customFormat="false" ht="50.25" hidden="false" customHeight="true" outlineLevel="0" collapsed="false">
      <c r="A134" s="294"/>
      <c r="B134" s="278" t="s">
        <v>1249</v>
      </c>
      <c r="C134" s="279" t="s">
        <v>1246</v>
      </c>
      <c r="D134" s="279" t="s">
        <v>1247</v>
      </c>
      <c r="E134" s="305" t="n">
        <v>43497</v>
      </c>
      <c r="F134" s="306" t="n">
        <v>43799</v>
      </c>
    </row>
    <row r="135" customFormat="false" ht="50.25" hidden="false" customHeight="true" outlineLevel="0" collapsed="false">
      <c r="A135" s="294"/>
      <c r="B135" s="278" t="s">
        <v>1305</v>
      </c>
      <c r="C135" s="279" t="s">
        <v>1280</v>
      </c>
      <c r="D135" s="279" t="s">
        <v>1283</v>
      </c>
      <c r="E135" s="305" t="n">
        <v>43497</v>
      </c>
      <c r="F135" s="305" t="n">
        <v>43799</v>
      </c>
    </row>
    <row r="136" customFormat="false" ht="50.25" hidden="false" customHeight="true" outlineLevel="0" collapsed="false">
      <c r="A136" s="294"/>
      <c r="B136" s="278"/>
      <c r="C136" s="279"/>
      <c r="D136" s="279"/>
      <c r="E136" s="279"/>
      <c r="F136" s="279"/>
    </row>
    <row r="137" customFormat="false" ht="50.25" hidden="false" customHeight="true" outlineLevel="0" collapsed="false">
      <c r="A137" s="294" t="str">
        <f aca="false">'ACCS VIGENCIA 2019'!C70</f>
        <v>preguntas realizadas por los estudiantes</v>
      </c>
      <c r="B137" s="278" t="s">
        <v>1306</v>
      </c>
      <c r="C137" s="279" t="s">
        <v>1280</v>
      </c>
      <c r="D137" s="279" t="s">
        <v>1307</v>
      </c>
      <c r="E137" s="305" t="n">
        <v>43497</v>
      </c>
      <c r="F137" s="305" t="n">
        <v>43799</v>
      </c>
    </row>
    <row r="138" customFormat="false" ht="50.25" hidden="false" customHeight="true" outlineLevel="0" collapsed="false">
      <c r="A138" s="294"/>
      <c r="B138" s="278" t="s">
        <v>1308</v>
      </c>
      <c r="C138" s="279" t="s">
        <v>1280</v>
      </c>
      <c r="D138" s="279" t="s">
        <v>1283</v>
      </c>
      <c r="E138" s="305" t="n">
        <v>43497</v>
      </c>
      <c r="F138" s="305" t="n">
        <v>43799</v>
      </c>
    </row>
    <row r="139" customFormat="false" ht="50.25" hidden="false" customHeight="true" outlineLevel="0" collapsed="false">
      <c r="A139" s="294"/>
      <c r="B139" s="278" t="s">
        <v>1309</v>
      </c>
      <c r="C139" s="279" t="s">
        <v>1280</v>
      </c>
      <c r="D139" s="279" t="s">
        <v>1283</v>
      </c>
      <c r="E139" s="305" t="n">
        <v>43497</v>
      </c>
      <c r="F139" s="305" t="n">
        <v>43799</v>
      </c>
    </row>
    <row r="140" customFormat="false" ht="50.25" hidden="false" customHeight="true" outlineLevel="0" collapsed="false">
      <c r="A140" s="294"/>
      <c r="B140" s="278"/>
      <c r="C140" s="279"/>
      <c r="D140" s="279"/>
      <c r="E140" s="279"/>
      <c r="F140" s="279"/>
    </row>
    <row r="141" customFormat="false" ht="50.25" hidden="false" customHeight="true" outlineLevel="0" collapsed="false">
      <c r="A141" s="294" t="str">
        <f aca="false">'ACCS VIGENCIA 2019'!C71</f>
        <v>actividades didacticas </v>
      </c>
      <c r="B141" s="278" t="s">
        <v>1310</v>
      </c>
      <c r="C141" s="279" t="s">
        <v>1280</v>
      </c>
      <c r="D141" s="279" t="s">
        <v>1311</v>
      </c>
      <c r="E141" s="305" t="n">
        <v>43497</v>
      </c>
      <c r="F141" s="305" t="n">
        <v>43799</v>
      </c>
    </row>
    <row r="142" customFormat="false" ht="50.25" hidden="false" customHeight="true" outlineLevel="0" collapsed="false">
      <c r="A142" s="294"/>
      <c r="B142" s="278" t="s">
        <v>1312</v>
      </c>
      <c r="C142" s="279" t="s">
        <v>1280</v>
      </c>
      <c r="D142" s="279" t="s">
        <v>1283</v>
      </c>
      <c r="E142" s="305" t="n">
        <v>43497</v>
      </c>
      <c r="F142" s="305" t="n">
        <v>43799</v>
      </c>
    </row>
    <row r="143" customFormat="false" ht="50.25" hidden="false" customHeight="true" outlineLevel="0" collapsed="false">
      <c r="A143" s="294"/>
      <c r="B143" s="278"/>
      <c r="C143" s="279"/>
      <c r="D143" s="279"/>
      <c r="E143" s="279"/>
      <c r="F143" s="279"/>
    </row>
    <row r="144" customFormat="false" ht="50.25" hidden="false" customHeight="true" outlineLevel="0" collapsed="false">
      <c r="A144" s="294"/>
      <c r="B144" s="278"/>
      <c r="C144" s="279"/>
      <c r="D144" s="279"/>
      <c r="E144" s="279"/>
      <c r="F144" s="279"/>
    </row>
    <row r="145" customFormat="false" ht="50.25" hidden="false" customHeight="true" outlineLevel="0" collapsed="false">
      <c r="A145" s="294" t="str">
        <f aca="false">'ACCS VIGENCIA 2019'!C74</f>
        <v>charlas de gran interes </v>
      </c>
      <c r="B145" s="278" t="s">
        <v>1313</v>
      </c>
      <c r="C145" s="279" t="s">
        <v>1280</v>
      </c>
      <c r="D145" s="279" t="s">
        <v>1314</v>
      </c>
      <c r="E145" s="305" t="n">
        <v>43497</v>
      </c>
      <c r="F145" s="305" t="n">
        <v>43799</v>
      </c>
    </row>
    <row r="146" customFormat="false" ht="50.25" hidden="false" customHeight="true" outlineLevel="0" collapsed="false">
      <c r="A146" s="294"/>
      <c r="B146" s="278" t="s">
        <v>1315</v>
      </c>
      <c r="C146" s="279" t="s">
        <v>1280</v>
      </c>
      <c r="D146" s="279" t="s">
        <v>1307</v>
      </c>
      <c r="E146" s="305" t="n">
        <v>43497</v>
      </c>
      <c r="F146" s="305" t="n">
        <v>43799</v>
      </c>
    </row>
    <row r="147" customFormat="false" ht="50.25" hidden="false" customHeight="true" outlineLevel="0" collapsed="false">
      <c r="A147" s="294"/>
      <c r="B147" s="278"/>
      <c r="C147" s="279"/>
      <c r="D147" s="279"/>
      <c r="E147" s="279"/>
      <c r="F147" s="279"/>
    </row>
    <row r="148" customFormat="false" ht="50.25" hidden="false" customHeight="true" outlineLevel="0" collapsed="false">
      <c r="A148" s="294"/>
      <c r="B148" s="278"/>
      <c r="C148" s="279"/>
      <c r="D148" s="279"/>
      <c r="E148" s="279"/>
      <c r="F148" s="279"/>
    </row>
    <row r="149" customFormat="false" ht="50.25" hidden="false" customHeight="true" outlineLevel="0" collapsed="false">
      <c r="A149" s="294" t="str">
        <f aca="false">'ACCS VIGENCIA 2019'!C75</f>
        <v>actividades de envestigacion</v>
      </c>
      <c r="B149" s="278" t="s">
        <v>1313</v>
      </c>
      <c r="C149" s="279" t="s">
        <v>1246</v>
      </c>
      <c r="D149" s="279" t="s">
        <v>1247</v>
      </c>
      <c r="E149" s="305" t="n">
        <v>43497</v>
      </c>
      <c r="F149" s="305" t="n">
        <v>43799</v>
      </c>
    </row>
    <row r="150" customFormat="false" ht="50.25" hidden="false" customHeight="true" outlineLevel="0" collapsed="false">
      <c r="A150" s="294"/>
      <c r="B150" s="278" t="s">
        <v>1291</v>
      </c>
      <c r="C150" s="279" t="s">
        <v>1246</v>
      </c>
      <c r="D150" s="279" t="s">
        <v>1247</v>
      </c>
      <c r="E150" s="305" t="n">
        <v>43497</v>
      </c>
      <c r="F150" s="305" t="n">
        <v>43799</v>
      </c>
    </row>
    <row r="151" customFormat="false" ht="50.25" hidden="false" customHeight="true" outlineLevel="0" collapsed="false">
      <c r="A151" s="294"/>
      <c r="B151" s="278"/>
      <c r="C151" s="279"/>
      <c r="D151" s="279"/>
      <c r="E151" s="279"/>
      <c r="F151" s="279"/>
    </row>
    <row r="152" customFormat="false" ht="50.25" hidden="false" customHeight="true" outlineLevel="0" collapsed="false">
      <c r="A152" s="294"/>
      <c r="B152" s="278"/>
      <c r="C152" s="279"/>
      <c r="D152" s="279"/>
      <c r="E152" s="279"/>
      <c r="F152" s="279"/>
    </row>
    <row r="153" customFormat="false" ht="50.25" hidden="false" customHeight="true" outlineLevel="0" collapsed="false">
      <c r="A153" s="294" t="str">
        <f aca="false">'ACCS VIGENCIA 2019'!C78</f>
        <v>reuniones mensuales con los padres de familia </v>
      </c>
      <c r="B153" s="278" t="s">
        <v>1316</v>
      </c>
      <c r="C153" s="279" t="s">
        <v>1246</v>
      </c>
      <c r="D153" s="279" t="s">
        <v>1247</v>
      </c>
      <c r="E153" s="305" t="n">
        <v>43497</v>
      </c>
      <c r="F153" s="305" t="n">
        <v>43799</v>
      </c>
    </row>
    <row r="154" customFormat="false" ht="50.25" hidden="false" customHeight="true" outlineLevel="0" collapsed="false">
      <c r="A154" s="294"/>
      <c r="B154" s="278" t="s">
        <v>1317</v>
      </c>
      <c r="C154" s="279" t="s">
        <v>1225</v>
      </c>
      <c r="D154" s="281" t="s">
        <v>1226</v>
      </c>
      <c r="E154" s="305" t="n">
        <v>43497</v>
      </c>
      <c r="F154" s="305" t="n">
        <v>43799</v>
      </c>
    </row>
    <row r="155" customFormat="false" ht="50.25" hidden="false" customHeight="true" outlineLevel="0" collapsed="false">
      <c r="A155" s="294"/>
      <c r="B155" s="278" t="s">
        <v>1261</v>
      </c>
      <c r="C155" s="279" t="s">
        <v>1246</v>
      </c>
      <c r="D155" s="279" t="s">
        <v>1247</v>
      </c>
      <c r="E155" s="305" t="n">
        <v>43497</v>
      </c>
      <c r="F155" s="305" t="n">
        <v>43799</v>
      </c>
    </row>
    <row r="156" customFormat="false" ht="50.25" hidden="false" customHeight="true" outlineLevel="0" collapsed="false">
      <c r="A156" s="294"/>
      <c r="B156" s="278" t="s">
        <v>1271</v>
      </c>
      <c r="C156" s="279" t="s">
        <v>1225</v>
      </c>
      <c r="D156" s="281" t="s">
        <v>1226</v>
      </c>
      <c r="E156" s="305" t="n">
        <v>43497</v>
      </c>
      <c r="F156" s="305" t="n">
        <v>43799</v>
      </c>
    </row>
    <row r="157" customFormat="false" ht="50.25" hidden="false" customHeight="true" outlineLevel="0" collapsed="false">
      <c r="A157" s="294" t="str">
        <f aca="false">'ACCS VIGENCIA 2019'!C79</f>
        <v>charlas de gran interes para la comunidad</v>
      </c>
      <c r="B157" s="278" t="s">
        <v>1318</v>
      </c>
      <c r="C157" s="279" t="s">
        <v>1225</v>
      </c>
      <c r="D157" s="281" t="s">
        <v>1226</v>
      </c>
      <c r="E157" s="305" t="n">
        <v>43497</v>
      </c>
      <c r="F157" s="305" t="n">
        <v>43799</v>
      </c>
    </row>
    <row r="158" customFormat="false" ht="50.25" hidden="false" customHeight="true" outlineLevel="0" collapsed="false">
      <c r="A158" s="294"/>
      <c r="B158" s="278" t="s">
        <v>1319</v>
      </c>
      <c r="C158" s="279" t="s">
        <v>1225</v>
      </c>
      <c r="D158" s="281" t="s">
        <v>1226</v>
      </c>
      <c r="E158" s="305" t="n">
        <v>43497</v>
      </c>
      <c r="F158" s="305" t="n">
        <v>43799</v>
      </c>
    </row>
    <row r="159" customFormat="false" ht="50.25" hidden="false" customHeight="true" outlineLevel="0" collapsed="false">
      <c r="A159" s="294"/>
      <c r="B159" s="278"/>
      <c r="C159" s="279"/>
      <c r="D159" s="279"/>
      <c r="E159" s="279"/>
      <c r="F159" s="279"/>
    </row>
    <row r="160" customFormat="false" ht="50.25" hidden="false" customHeight="true" outlineLevel="0" collapsed="false">
      <c r="A160" s="294"/>
      <c r="B160" s="278"/>
      <c r="C160" s="279"/>
      <c r="D160" s="279"/>
      <c r="E160" s="279"/>
      <c r="F160" s="279"/>
    </row>
    <row r="161" customFormat="false" ht="50.25" hidden="false" customHeight="true" outlineLevel="0" collapsed="false">
      <c r="A161" s="294" t="str">
        <f aca="false">'ACCS VIGENCIA 2019'!C82</f>
        <v>reuniones mensuales con directivos, docentes y padres de familia </v>
      </c>
      <c r="B161" s="278" t="s">
        <v>1263</v>
      </c>
      <c r="C161" s="279" t="s">
        <v>1225</v>
      </c>
      <c r="D161" s="281" t="s">
        <v>1226</v>
      </c>
      <c r="E161" s="305" t="n">
        <v>43497</v>
      </c>
      <c r="F161" s="305" t="n">
        <v>43799</v>
      </c>
    </row>
    <row r="162" customFormat="false" ht="50.25" hidden="false" customHeight="true" outlineLevel="0" collapsed="false">
      <c r="A162" s="294"/>
      <c r="B162" s="278" t="s">
        <v>1261</v>
      </c>
      <c r="C162" s="279" t="s">
        <v>1246</v>
      </c>
      <c r="D162" s="279" t="s">
        <v>1247</v>
      </c>
      <c r="E162" s="305" t="n">
        <v>43497</v>
      </c>
      <c r="F162" s="305" t="n">
        <v>43799</v>
      </c>
    </row>
    <row r="163" customFormat="false" ht="50.25" hidden="false" customHeight="true" outlineLevel="0" collapsed="false">
      <c r="A163" s="294"/>
      <c r="B163" s="278" t="s">
        <v>1320</v>
      </c>
      <c r="C163" s="279" t="s">
        <v>1246</v>
      </c>
      <c r="D163" s="279" t="s">
        <v>1247</v>
      </c>
      <c r="E163" s="305" t="n">
        <v>43497</v>
      </c>
      <c r="F163" s="305" t="n">
        <v>43799</v>
      </c>
    </row>
    <row r="164" customFormat="false" ht="50.25" hidden="false" customHeight="true" outlineLevel="0" collapsed="false">
      <c r="A164" s="294"/>
      <c r="B164" s="278"/>
      <c r="C164" s="279"/>
      <c r="D164" s="279"/>
      <c r="E164" s="279"/>
      <c r="F164" s="279"/>
    </row>
    <row r="165" customFormat="false" ht="50.25" hidden="false" customHeight="true" outlineLevel="0" collapsed="false">
      <c r="A165" s="294" t="s">
        <v>1321</v>
      </c>
      <c r="B165" s="278" t="s">
        <v>1322</v>
      </c>
      <c r="C165" s="279" t="s">
        <v>1246</v>
      </c>
      <c r="D165" s="279" t="s">
        <v>1247</v>
      </c>
      <c r="E165" s="305" t="n">
        <v>43497</v>
      </c>
      <c r="F165" s="305" t="n">
        <v>43799</v>
      </c>
    </row>
    <row r="166" customFormat="false" ht="50.25" hidden="false" customHeight="true" outlineLevel="0" collapsed="false">
      <c r="A166" s="294"/>
      <c r="B166" s="278" t="s">
        <v>1261</v>
      </c>
      <c r="C166" s="279" t="s">
        <v>1323</v>
      </c>
      <c r="D166" s="279" t="s">
        <v>1247</v>
      </c>
      <c r="E166" s="305" t="n">
        <v>43497</v>
      </c>
      <c r="F166" s="305" t="n">
        <v>43799</v>
      </c>
    </row>
    <row r="167" customFormat="false" ht="50.25" hidden="false" customHeight="true" outlineLevel="0" collapsed="false">
      <c r="A167" s="294"/>
      <c r="B167" s="278" t="s">
        <v>1324</v>
      </c>
      <c r="C167" s="279" t="s">
        <v>1225</v>
      </c>
      <c r="D167" s="281" t="s">
        <v>1226</v>
      </c>
      <c r="E167" s="305" t="n">
        <v>43497</v>
      </c>
      <c r="F167" s="305" t="n">
        <v>43799</v>
      </c>
    </row>
    <row r="168" customFormat="false" ht="50.25" hidden="false" customHeight="true" outlineLevel="0" collapsed="false">
      <c r="A168" s="294"/>
      <c r="B168" s="278"/>
      <c r="C168" s="279"/>
      <c r="D168" s="279"/>
      <c r="E168" s="279"/>
      <c r="F168" s="279"/>
    </row>
    <row r="169" customFormat="false" ht="50.25" hidden="false" customHeight="true" outlineLevel="0" collapsed="false">
      <c r="A169" s="294" t="s">
        <v>1325</v>
      </c>
      <c r="B169" s="278" t="s">
        <v>1263</v>
      </c>
      <c r="C169" s="279" t="s">
        <v>1225</v>
      </c>
      <c r="D169" s="281" t="s">
        <v>1226</v>
      </c>
      <c r="E169" s="305" t="n">
        <v>43497</v>
      </c>
      <c r="F169" s="305" t="n">
        <v>43799</v>
      </c>
    </row>
    <row r="170" customFormat="false" ht="50.25" hidden="false" customHeight="true" outlineLevel="0" collapsed="false">
      <c r="A170" s="294"/>
      <c r="B170" s="278" t="s">
        <v>1261</v>
      </c>
      <c r="C170" s="279" t="s">
        <v>1246</v>
      </c>
      <c r="D170" s="279" t="s">
        <v>1247</v>
      </c>
      <c r="E170" s="305" t="n">
        <v>43497</v>
      </c>
      <c r="F170" s="305" t="n">
        <v>43799</v>
      </c>
    </row>
    <row r="171" customFormat="false" ht="50.25" hidden="false" customHeight="true" outlineLevel="0" collapsed="false">
      <c r="A171" s="294"/>
      <c r="B171" s="278" t="s">
        <v>1326</v>
      </c>
      <c r="C171" s="279" t="s">
        <v>1225</v>
      </c>
      <c r="D171" s="281" t="s">
        <v>1226</v>
      </c>
      <c r="E171" s="305" t="n">
        <v>43497</v>
      </c>
      <c r="F171" s="305" t="n">
        <v>43799</v>
      </c>
    </row>
    <row r="172" customFormat="false" ht="50.25" hidden="false" customHeight="true" outlineLevel="0" collapsed="false">
      <c r="A172" s="294"/>
      <c r="B172" s="278"/>
      <c r="C172" s="279"/>
      <c r="D172" s="279"/>
      <c r="E172" s="279"/>
      <c r="F172" s="279"/>
    </row>
    <row r="173" customFormat="false" ht="50.25" hidden="false" customHeight="true" outlineLevel="0" collapsed="false">
      <c r="A173" s="294" t="str">
        <f aca="false">'ACCS VIGENCIA 2019'!C87</f>
        <v>elegir representantes</v>
      </c>
      <c r="B173" s="278" t="s">
        <v>1327</v>
      </c>
      <c r="C173" s="279" t="s">
        <v>1246</v>
      </c>
      <c r="D173" s="279" t="s">
        <v>1247</v>
      </c>
      <c r="E173" s="305" t="n">
        <v>43497</v>
      </c>
      <c r="F173" s="279" t="s">
        <v>1328</v>
      </c>
    </row>
    <row r="174" customFormat="false" ht="50.25" hidden="false" customHeight="true" outlineLevel="0" collapsed="false">
      <c r="A174" s="294"/>
      <c r="B174" s="278" t="s">
        <v>1263</v>
      </c>
      <c r="C174" s="279" t="s">
        <v>1225</v>
      </c>
      <c r="D174" s="281" t="s">
        <v>1226</v>
      </c>
      <c r="E174" s="305" t="n">
        <v>43497</v>
      </c>
      <c r="F174" s="305" t="n">
        <v>43799</v>
      </c>
    </row>
    <row r="175" customFormat="false" ht="50.25" hidden="false" customHeight="true" outlineLevel="0" collapsed="false">
      <c r="A175" s="294"/>
      <c r="B175" s="278" t="s">
        <v>1324</v>
      </c>
      <c r="C175" s="279" t="s">
        <v>1225</v>
      </c>
      <c r="D175" s="281" t="s">
        <v>1226</v>
      </c>
      <c r="E175" s="305" t="n">
        <v>43497</v>
      </c>
      <c r="F175" s="305" t="n">
        <v>43799</v>
      </c>
    </row>
    <row r="176" customFormat="false" ht="50.25" hidden="false" customHeight="true" outlineLevel="0" collapsed="false">
      <c r="A176" s="294"/>
      <c r="B176" s="278"/>
      <c r="C176" s="279"/>
      <c r="D176" s="279"/>
      <c r="E176" s="279"/>
      <c r="F176" s="279"/>
    </row>
    <row r="177" customFormat="false" ht="50.25" hidden="false" customHeight="true" outlineLevel="0" collapsed="false">
      <c r="A177" s="294" t="s">
        <v>1194</v>
      </c>
      <c r="B177" s="278" t="s">
        <v>1329</v>
      </c>
      <c r="C177" s="279" t="s">
        <v>1246</v>
      </c>
      <c r="D177" s="279" t="s">
        <v>1247</v>
      </c>
      <c r="E177" s="279" t="s">
        <v>1330</v>
      </c>
      <c r="F177" s="305" t="n">
        <v>43799</v>
      </c>
    </row>
    <row r="178" customFormat="false" ht="50.25" hidden="false" customHeight="true" outlineLevel="0" collapsed="false">
      <c r="A178" s="294"/>
      <c r="B178" s="278" t="s">
        <v>1331</v>
      </c>
      <c r="C178" s="279" t="s">
        <v>1332</v>
      </c>
      <c r="D178" s="279" t="s">
        <v>1333</v>
      </c>
      <c r="E178" s="305" t="n">
        <v>43497</v>
      </c>
      <c r="F178" s="305" t="n">
        <v>43799</v>
      </c>
    </row>
    <row r="179" customFormat="false" ht="50.25" hidden="false" customHeight="true" outlineLevel="0" collapsed="false">
      <c r="A179" s="294"/>
      <c r="B179" s="278"/>
      <c r="C179" s="279"/>
      <c r="D179" s="279"/>
      <c r="E179" s="279"/>
      <c r="F179" s="279"/>
    </row>
    <row r="180" customFormat="false" ht="50.25" hidden="false" customHeight="true" outlineLevel="0" collapsed="false">
      <c r="A180" s="294"/>
      <c r="B180" s="278"/>
      <c r="C180" s="279"/>
      <c r="D180" s="279"/>
      <c r="E180" s="279"/>
      <c r="F180" s="279"/>
    </row>
    <row r="181" customFormat="false" ht="50.25" hidden="false" customHeight="true" outlineLevel="0" collapsed="false">
      <c r="A181" s="294" t="str">
        <f aca="false">'ACCS VIGENCIA 2019'!C91</f>
        <v>actividades </v>
      </c>
      <c r="B181" s="278" t="s">
        <v>1334</v>
      </c>
      <c r="C181" s="279" t="s">
        <v>1280</v>
      </c>
      <c r="D181" s="281" t="s">
        <v>1307</v>
      </c>
      <c r="E181" s="305" t="n">
        <v>43497</v>
      </c>
      <c r="F181" s="279" t="s">
        <v>1328</v>
      </c>
    </row>
    <row r="182" customFormat="false" ht="50.25" hidden="false" customHeight="true" outlineLevel="0" collapsed="false">
      <c r="A182" s="294"/>
      <c r="B182" s="278" t="s">
        <v>1335</v>
      </c>
      <c r="C182" s="279" t="s">
        <v>1280</v>
      </c>
      <c r="D182" s="279" t="s">
        <v>1307</v>
      </c>
      <c r="E182" s="305" t="n">
        <v>43497</v>
      </c>
      <c r="F182" s="305" t="n">
        <v>43799</v>
      </c>
    </row>
    <row r="183" customFormat="false" ht="50.25" hidden="false" customHeight="true" outlineLevel="0" collapsed="false">
      <c r="A183" s="294"/>
      <c r="B183" s="278"/>
      <c r="C183" s="279"/>
      <c r="D183" s="279"/>
      <c r="E183" s="279"/>
      <c r="F183" s="279"/>
    </row>
    <row r="184" customFormat="false" ht="50.25" hidden="false" customHeight="true" outlineLevel="0" collapsed="false">
      <c r="A184" s="294"/>
      <c r="B184" s="278"/>
      <c r="C184" s="279"/>
      <c r="D184" s="279"/>
      <c r="E184" s="279"/>
      <c r="F184" s="279"/>
    </row>
    <row r="185" customFormat="false" ht="50.25" hidden="false" customHeight="true" outlineLevel="0" collapsed="false">
      <c r="A185" s="294" t="str">
        <f aca="false">'ACCS VIGENCIA 2019'!C94</f>
        <v>reuniones periodicamente con los padres de familia</v>
      </c>
      <c r="B185" s="278" t="s">
        <v>1263</v>
      </c>
      <c r="C185" s="279" t="s">
        <v>1336</v>
      </c>
      <c r="D185" s="279" t="s">
        <v>1337</v>
      </c>
      <c r="E185" s="305" t="n">
        <v>43497</v>
      </c>
      <c r="F185" s="305" t="n">
        <v>43799</v>
      </c>
    </row>
    <row r="186" customFormat="false" ht="50.25" hidden="false" customHeight="true" outlineLevel="0" collapsed="false">
      <c r="A186" s="294"/>
      <c r="B186" s="278" t="s">
        <v>1261</v>
      </c>
      <c r="C186" s="279" t="s">
        <v>1338</v>
      </c>
      <c r="D186" s="279" t="s">
        <v>1247</v>
      </c>
      <c r="E186" s="305" t="n">
        <v>43497</v>
      </c>
      <c r="F186" s="305" t="n">
        <v>43799</v>
      </c>
    </row>
    <row r="187" customFormat="false" ht="50.25" hidden="false" customHeight="true" outlineLevel="0" collapsed="false">
      <c r="A187" s="294"/>
      <c r="B187" s="278" t="s">
        <v>1324</v>
      </c>
      <c r="C187" s="279" t="s">
        <v>1339</v>
      </c>
      <c r="D187" s="279" t="s">
        <v>1247</v>
      </c>
      <c r="E187" s="305" t="n">
        <v>43497</v>
      </c>
      <c r="F187" s="305" t="n">
        <v>43799</v>
      </c>
    </row>
    <row r="188" customFormat="false" ht="50.25" hidden="false" customHeight="true" outlineLevel="0" collapsed="false">
      <c r="A188" s="294"/>
      <c r="B188" s="278"/>
      <c r="C188" s="279"/>
      <c r="D188" s="279"/>
      <c r="E188" s="279"/>
      <c r="F188" s="279"/>
    </row>
    <row r="189" customFormat="false" ht="50.25" hidden="false" customHeight="true" outlineLevel="0" collapsed="false">
      <c r="A189" s="294" t="str">
        <f aca="false">'ACCS VIGENCIA 2019'!C95</f>
        <v>actividades que involucren a toda la comunidad padre , hijos y docentes</v>
      </c>
      <c r="B189" s="278" t="s">
        <v>1340</v>
      </c>
      <c r="C189" s="279" t="s">
        <v>1341</v>
      </c>
      <c r="D189" s="279" t="s">
        <v>1247</v>
      </c>
      <c r="E189" s="305" t="n">
        <v>43497</v>
      </c>
      <c r="F189" s="305" t="n">
        <v>43799</v>
      </c>
    </row>
    <row r="190" customFormat="false" ht="50.25" hidden="false" customHeight="true" outlineLevel="0" collapsed="false">
      <c r="A190" s="294"/>
      <c r="B190" s="278" t="s">
        <v>1342</v>
      </c>
      <c r="C190" s="279" t="s">
        <v>1343</v>
      </c>
      <c r="D190" s="279" t="s">
        <v>1247</v>
      </c>
      <c r="E190" s="305" t="n">
        <v>43497</v>
      </c>
      <c r="F190" s="305" t="n">
        <v>43799</v>
      </c>
    </row>
    <row r="191" customFormat="false" ht="50.25" hidden="false" customHeight="true" outlineLevel="0" collapsed="false">
      <c r="A191" s="294"/>
      <c r="B191" s="278" t="s">
        <v>1324</v>
      </c>
      <c r="C191" s="279" t="s">
        <v>1225</v>
      </c>
      <c r="D191" s="281" t="s">
        <v>1226</v>
      </c>
      <c r="E191" s="305" t="n">
        <v>43497</v>
      </c>
      <c r="F191" s="305" t="n">
        <v>43799</v>
      </c>
    </row>
    <row r="192" customFormat="false" ht="50.25" hidden="false" customHeight="true" outlineLevel="0" collapsed="false">
      <c r="A192" s="294"/>
      <c r="B192" s="278"/>
      <c r="C192" s="279"/>
      <c r="D192" s="279"/>
      <c r="E192" s="279"/>
      <c r="F192" s="279"/>
    </row>
    <row r="193" customFormat="false" ht="50.25" hidden="false" customHeight="true" outlineLevel="0" collapsed="false">
      <c r="A193" s="294" t="str">
        <f aca="false">'ACCS VIGENCIA 2019'!C98</f>
        <v>cronograma de actividades</v>
      </c>
      <c r="B193" s="278" t="s">
        <v>1344</v>
      </c>
      <c r="C193" s="279" t="s">
        <v>1345</v>
      </c>
      <c r="D193" s="279" t="s">
        <v>1247</v>
      </c>
      <c r="E193" s="305" t="n">
        <v>43497</v>
      </c>
      <c r="F193" s="305" t="n">
        <v>43799</v>
      </c>
    </row>
    <row r="194" customFormat="false" ht="50.25" hidden="false" customHeight="true" outlineLevel="0" collapsed="false">
      <c r="A194" s="294"/>
      <c r="B194" s="278" t="s">
        <v>1346</v>
      </c>
      <c r="C194" s="279" t="s">
        <v>1225</v>
      </c>
      <c r="D194" s="281" t="s">
        <v>1226</v>
      </c>
      <c r="E194" s="305" t="n">
        <v>43497</v>
      </c>
      <c r="F194" s="305" t="n">
        <v>43799</v>
      </c>
    </row>
    <row r="195" customFormat="false" ht="50.25" hidden="false" customHeight="true" outlineLevel="0" collapsed="false">
      <c r="A195" s="294"/>
      <c r="B195" s="278" t="s">
        <v>1271</v>
      </c>
      <c r="C195" s="279" t="s">
        <v>1225</v>
      </c>
      <c r="D195" s="281" t="s">
        <v>1226</v>
      </c>
      <c r="E195" s="305" t="n">
        <v>43497</v>
      </c>
      <c r="F195" s="305" t="n">
        <v>43799</v>
      </c>
    </row>
    <row r="196" customFormat="false" ht="50.25" hidden="false" customHeight="true" outlineLevel="0" collapsed="false">
      <c r="A196" s="294"/>
      <c r="B196" s="278"/>
      <c r="C196" s="279"/>
      <c r="D196" s="279"/>
      <c r="E196" s="279"/>
      <c r="F196" s="279"/>
    </row>
    <row r="197" customFormat="false" ht="50.25" hidden="false" customHeight="true" outlineLevel="0" collapsed="false">
      <c r="A197" s="294" t="str">
        <f aca="false">'ACCS VIGENCIA 2019'!C99</f>
        <v>participacion de la comunidad educativa</v>
      </c>
      <c r="B197" s="278" t="s">
        <v>1347</v>
      </c>
      <c r="C197" s="279" t="s">
        <v>1225</v>
      </c>
      <c r="D197" s="281" t="s">
        <v>1226</v>
      </c>
      <c r="E197" s="305" t="n">
        <v>43497</v>
      </c>
      <c r="F197" s="305" t="n">
        <v>43799</v>
      </c>
    </row>
    <row r="198" customFormat="false" ht="50.25" hidden="false" customHeight="true" outlineLevel="0" collapsed="false">
      <c r="A198" s="294"/>
      <c r="B198" s="278" t="s">
        <v>1259</v>
      </c>
      <c r="C198" s="279" t="s">
        <v>1348</v>
      </c>
      <c r="D198" s="281" t="s">
        <v>778</v>
      </c>
      <c r="E198" s="305" t="n">
        <v>43497</v>
      </c>
      <c r="F198" s="305" t="n">
        <v>43799</v>
      </c>
    </row>
    <row r="199" customFormat="false" ht="50.25" hidden="false" customHeight="true" outlineLevel="0" collapsed="false">
      <c r="A199" s="294"/>
      <c r="B199" s="278" t="s">
        <v>1326</v>
      </c>
      <c r="C199" s="279" t="s">
        <v>1225</v>
      </c>
      <c r="D199" s="281" t="s">
        <v>1226</v>
      </c>
      <c r="E199" s="305" t="n">
        <v>43497</v>
      </c>
      <c r="F199" s="305" t="n">
        <v>43799</v>
      </c>
    </row>
    <row r="200" customFormat="false" ht="50.25" hidden="false" customHeight="true" outlineLevel="0" collapsed="false">
      <c r="A200" s="294"/>
      <c r="B200" s="278"/>
      <c r="C200" s="279"/>
      <c r="D200" s="279"/>
      <c r="E200" s="279"/>
      <c r="F200" s="279"/>
    </row>
    <row r="201" customFormat="false" ht="11.25" hidden="false" customHeight="false" outlineLevel="0" collapsed="false">
      <c r="A201" s="269"/>
    </row>
  </sheetData>
  <mergeCells count="50">
    <mergeCell ref="B2:F2"/>
    <mergeCell ref="A5:A8"/>
    <mergeCell ref="A9:A12"/>
    <mergeCell ref="A13:A16"/>
    <mergeCell ref="A17:A20"/>
    <mergeCell ref="A21:A24"/>
    <mergeCell ref="A25:A28"/>
    <mergeCell ref="A29:A32"/>
    <mergeCell ref="A33:A36"/>
    <mergeCell ref="A37:A40"/>
    <mergeCell ref="A41:A44"/>
    <mergeCell ref="A45:A48"/>
    <mergeCell ref="A49:A52"/>
    <mergeCell ref="A53:A56"/>
    <mergeCell ref="A57:A60"/>
    <mergeCell ref="A61:A64"/>
    <mergeCell ref="A65:A68"/>
    <mergeCell ref="A69:A72"/>
    <mergeCell ref="A73:A76"/>
    <mergeCell ref="A77:A80"/>
    <mergeCell ref="A81:A84"/>
    <mergeCell ref="A85:A88"/>
    <mergeCell ref="A89:A92"/>
    <mergeCell ref="A93:A96"/>
    <mergeCell ref="A97:A100"/>
    <mergeCell ref="A101:A104"/>
    <mergeCell ref="A105:A108"/>
    <mergeCell ref="A109:A112"/>
    <mergeCell ref="A113:A116"/>
    <mergeCell ref="A117:A120"/>
    <mergeCell ref="A121:A124"/>
    <mergeCell ref="A125:A128"/>
    <mergeCell ref="A129:A132"/>
    <mergeCell ref="A133:A136"/>
    <mergeCell ref="A137:A140"/>
    <mergeCell ref="A141:A144"/>
    <mergeCell ref="A145:A148"/>
    <mergeCell ref="A149:A152"/>
    <mergeCell ref="A153:A156"/>
    <mergeCell ref="A157:A160"/>
    <mergeCell ref="A161:A164"/>
    <mergeCell ref="A165:A168"/>
    <mergeCell ref="A169:A172"/>
    <mergeCell ref="A173:A176"/>
    <mergeCell ref="A177:A180"/>
    <mergeCell ref="A181:A184"/>
    <mergeCell ref="A185:A188"/>
    <mergeCell ref="A189:A192"/>
    <mergeCell ref="A193:A196"/>
    <mergeCell ref="A197:A200"/>
  </mergeCells>
  <hyperlinks>
    <hyperlink ref="D5" r:id="rId1" display="yessicadiaz_03@hotmail.com"/>
    <hyperlink ref="D6" r:id="rId2" display="yessicadiaz_03@hotmail.com"/>
    <hyperlink ref="D7" r:id="rId3" display="yessicadiaz_03@hotmail.com"/>
    <hyperlink ref="D9" r:id="rId4" display="yessicadiaz_03@hotmail.com"/>
    <hyperlink ref="D10" r:id="rId5" display="ladysor86@hotmail.com"/>
    <hyperlink ref="D11" r:id="rId6" display="lidavera2515@hotmail.com"/>
    <hyperlink ref="D13" r:id="rId7" display="yessicadiaz_03@hotmail.com"/>
    <hyperlink ref="D14" r:id="rId8" display="lidavera2515@hotmail.com"/>
    <hyperlink ref="D15" r:id="rId9" display="carla998@hotmail,com"/>
    <hyperlink ref="D17" r:id="rId10" display="shinigami10512@hotmail.com"/>
    <hyperlink ref="D18" r:id="rId11" display="lidavera2515@hotmail.com"/>
    <hyperlink ref="D21" r:id="rId12" display="carla998@hotmail,com"/>
    <hyperlink ref="D22" r:id="rId13" display="ladysor86@hotmail.com"/>
    <hyperlink ref="D25" r:id="rId14" display="carla998@hotmail,com"/>
    <hyperlink ref="D26" r:id="rId15" display="carla998@hotmail,com"/>
    <hyperlink ref="D29" r:id="rId16" display="carla998@hotmail,com"/>
    <hyperlink ref="D30" r:id="rId17" display="carla998@hotmail,com"/>
    <hyperlink ref="D31" r:id="rId18" display="carla998@hotmail,com           ladysor86@hotmail.com"/>
    <hyperlink ref="D33" r:id="rId19" display="carla998@hotmail.com"/>
    <hyperlink ref="D34" r:id="rId20" display="Carla998@hotmail.com      lidavera2515@hotmail.com"/>
    <hyperlink ref="D35" r:id="rId21" display="shinigami10512@hotmail.com"/>
    <hyperlink ref="D41" r:id="rId22" display="carla998@hotmail.com"/>
    <hyperlink ref="D42" r:id="rId23" display="ladysor86@hotmail.com"/>
    <hyperlink ref="D43" r:id="rId24" display="shinigami10512@hotmail.com"/>
    <hyperlink ref="D45" r:id="rId25" display="yessicadiaz_03@hotmail.com carla998@hotmail.com"/>
    <hyperlink ref="D48" r:id="rId26" display="ladysor86@hotmail.com"/>
    <hyperlink ref="D51" r:id="rId27" display="ladysor86@hotmail.com"/>
    <hyperlink ref="D53" r:id="rId28" display="ladysor86@hotmail.com"/>
    <hyperlink ref="D54" r:id="rId29" display="lidavera2515@hotmail.com shinigami1051@hotmail.com"/>
    <hyperlink ref="D57" r:id="rId30" display="carla998@hotmail.com"/>
    <hyperlink ref="D58" r:id="rId31" display="carla998@hotmail.com"/>
    <hyperlink ref="D59" r:id="rId32" display="shinigami10512@hotmail.com"/>
    <hyperlink ref="D61" r:id="rId33" display="carla998@hotmail.com"/>
    <hyperlink ref="D62" r:id="rId34" display="carla998@hotmail.com"/>
    <hyperlink ref="D63" r:id="rId35" display="carla998@hotmail.com"/>
    <hyperlink ref="D66" r:id="rId36" display="shinigami10512@hotmail.com"/>
    <hyperlink ref="D85" r:id="rId37" display="lidavera2515@hotmail.com shinigami1051@hotmail.com"/>
    <hyperlink ref="D93" r:id="rId38" display="ladysor86@hotmail.com"/>
    <hyperlink ref="D94" r:id="rId39" display="carla998@hotmail.com"/>
    <hyperlink ref="D95" r:id="rId40" display="carla998@hotmail.com"/>
    <hyperlink ref="D97" r:id="rId41" display="lidavera2515@hotmail.com "/>
    <hyperlink ref="D98" r:id="rId42" display="lidavera2515@hotmail.com  ladysor86@hotmail.com"/>
    <hyperlink ref="D101" r:id="rId43" display="carla998@hotmail.com"/>
    <hyperlink ref="D102" r:id="rId44" display="carla998@hotmail.com"/>
    <hyperlink ref="D109" r:id="rId45" display="lidavera2515@hotmail.com ladysor86@hotmail.com"/>
    <hyperlink ref="D113" r:id="rId46" display="carla998@hotmail.com"/>
    <hyperlink ref="D114" r:id="rId47" display="carla998@hotmail.com"/>
    <hyperlink ref="D117" r:id="rId48" display="carla998@hotmail.com"/>
    <hyperlink ref="D154" r:id="rId49" display="shinigami10512@hotmail.com"/>
    <hyperlink ref="D156" r:id="rId50" display="shinigami10512@hotmail.com"/>
    <hyperlink ref="D157" r:id="rId51" display="shinigami10512@hotmail.com"/>
    <hyperlink ref="D158" r:id="rId52" display="shinigami10512@hotmail.com"/>
    <hyperlink ref="D161" r:id="rId53" display="shinigami10512@hotmail.com"/>
    <hyperlink ref="D167" r:id="rId54" display="shinigami10512@hotmail.com"/>
    <hyperlink ref="D169" r:id="rId55" display="shinigami10512@hotmail.com"/>
    <hyperlink ref="D171" r:id="rId56" display="shinigami10512@hotmail.com"/>
    <hyperlink ref="D174" r:id="rId57" display="shinigami10512@hotmail.com"/>
    <hyperlink ref="D175" r:id="rId58" display="shinigami10512@hotmail.com"/>
    <hyperlink ref="D181" r:id="rId59" display="lidavera 2515@hotmail.com ladysor86@hotmail.com"/>
    <hyperlink ref="D191" r:id="rId60" display="shinigami10512@hotmail.com"/>
    <hyperlink ref="D194" r:id="rId61" display="shinigami10512@hotmail.com"/>
    <hyperlink ref="D195" r:id="rId62" display="shinigami10512@hotmail.com"/>
    <hyperlink ref="D197" r:id="rId63" display="shinigami10512@hotmail.com"/>
    <hyperlink ref="D198" r:id="rId64" display="carla998@hotmail.com"/>
    <hyperlink ref="D199" r:id="rId65" display="shinigami10512@hot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85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68"/>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C36" activeCellId="0" sqref="C36"/>
    </sheetView>
  </sheetViews>
  <sheetFormatPr defaultColWidth="9.328125" defaultRowHeight="11.25" zeroHeight="false" outlineLevelRow="0" outlineLevelCol="0"/>
  <cols>
    <col collapsed="false" customWidth="true" hidden="false" outlineLevel="0" max="1" min="1" style="0" width="8.33"/>
    <col collapsed="false" customWidth="true" hidden="false" outlineLevel="0" max="2" min="2" style="0" width="71.82"/>
    <col collapsed="false" customWidth="true" hidden="false" outlineLevel="0" max="3" min="3" style="29" width="63.99"/>
    <col collapsed="false" customWidth="true" hidden="false" outlineLevel="0" max="5" min="4" style="0" width="18.82"/>
    <col collapsed="false" customWidth="true" hidden="false" outlineLevel="0" max="7" min="7" style="0" width="11.16"/>
  </cols>
  <sheetData>
    <row r="1" customFormat="false" ht="15" hidden="false" customHeight="true" outlineLevel="0" collapsed="false">
      <c r="A1" s="30" t="n">
        <v>1</v>
      </c>
    </row>
    <row r="2" customFormat="false" ht="15" hidden="false" customHeight="true" outlineLevel="0" collapsed="false"/>
    <row r="3" customFormat="false" ht="26.25" hidden="false" customHeight="true" outlineLevel="0" collapsed="false">
      <c r="B3" s="31" t="s">
        <v>52</v>
      </c>
      <c r="C3" s="31"/>
    </row>
    <row r="4" customFormat="false" ht="15" hidden="false" customHeight="true" outlineLevel="0" collapsed="false">
      <c r="B4" s="32" t="s">
        <v>53</v>
      </c>
      <c r="C4" s="32"/>
    </row>
    <row r="5" customFormat="false" ht="30.75" hidden="false" customHeight="true" outlineLevel="0" collapsed="false">
      <c r="B5" s="33" t="s">
        <v>54</v>
      </c>
      <c r="C5" s="33"/>
    </row>
    <row r="6" customFormat="false" ht="15" hidden="false" customHeight="true" outlineLevel="0" collapsed="false">
      <c r="B6" s="34" t="s">
        <v>55</v>
      </c>
      <c r="C6" s="35" t="s">
        <v>56</v>
      </c>
    </row>
    <row r="7" customFormat="false" ht="28.5" hidden="false" customHeight="true" outlineLevel="0" collapsed="false">
      <c r="B7" s="36" t="s">
        <v>57</v>
      </c>
      <c r="C7" s="37" t="s">
        <v>58</v>
      </c>
    </row>
    <row r="8" customFormat="false" ht="28.5" hidden="false" customHeight="true" outlineLevel="0" collapsed="false">
      <c r="B8" s="36" t="s">
        <v>59</v>
      </c>
      <c r="C8" s="37" t="s">
        <v>60</v>
      </c>
    </row>
    <row r="9" customFormat="false" ht="28.5" hidden="false" customHeight="true" outlineLevel="0" collapsed="false">
      <c r="B9" s="38" t="s">
        <v>61</v>
      </c>
      <c r="C9" s="37" t="s">
        <v>62</v>
      </c>
    </row>
    <row r="10" customFormat="false" ht="28.5" hidden="false" customHeight="true" outlineLevel="0" collapsed="false">
      <c r="B10" s="38" t="s">
        <v>63</v>
      </c>
      <c r="C10" s="37" t="s">
        <v>64</v>
      </c>
    </row>
    <row r="11" customFormat="false" ht="15" hidden="false" customHeight="true" outlineLevel="0" collapsed="false"/>
    <row r="12" customFormat="false" ht="15" hidden="false" customHeight="true" outlineLevel="0" collapsed="false">
      <c r="B12" s="39" t="s">
        <v>65</v>
      </c>
      <c r="C12" s="39"/>
    </row>
    <row r="13" customFormat="false" ht="33" hidden="false" customHeight="true" outlineLevel="0" collapsed="false">
      <c r="B13" s="33" t="s">
        <v>66</v>
      </c>
      <c r="C13" s="33"/>
    </row>
    <row r="14" customFormat="false" ht="28.5" hidden="false" customHeight="true" outlineLevel="0" collapsed="false">
      <c r="B14" s="38" t="s">
        <v>67</v>
      </c>
      <c r="C14" s="37" t="s">
        <v>68</v>
      </c>
    </row>
    <row r="15" customFormat="false" ht="28.5" hidden="false" customHeight="true" outlineLevel="0" collapsed="false">
      <c r="B15" s="38" t="s">
        <v>69</v>
      </c>
      <c r="C15" s="37" t="s">
        <v>70</v>
      </c>
    </row>
    <row r="16" customFormat="false" ht="28.5" hidden="false" customHeight="true" outlineLevel="0" collapsed="false">
      <c r="B16" s="38" t="s">
        <v>71</v>
      </c>
      <c r="C16" s="37" t="s">
        <v>72</v>
      </c>
    </row>
    <row r="17" customFormat="false" ht="28.5" hidden="false" customHeight="true" outlineLevel="0" collapsed="false">
      <c r="B17" s="38" t="s">
        <v>73</v>
      </c>
      <c r="C17" s="37" t="s">
        <v>74</v>
      </c>
    </row>
    <row r="18" customFormat="false" ht="28.5" hidden="false" customHeight="true" outlineLevel="0" collapsed="false">
      <c r="B18" s="38" t="s">
        <v>75</v>
      </c>
      <c r="C18" s="37" t="s">
        <v>76</v>
      </c>
    </row>
    <row r="19" customFormat="false" ht="42.75" hidden="false" customHeight="true" outlineLevel="0" collapsed="false">
      <c r="B19" s="38" t="s">
        <v>77</v>
      </c>
      <c r="C19" s="37" t="s">
        <v>78</v>
      </c>
    </row>
    <row r="20" customFormat="false" ht="28.5" hidden="false" customHeight="true" outlineLevel="0" collapsed="false">
      <c r="B20" s="38" t="s">
        <v>79</v>
      </c>
      <c r="C20" s="37" t="s">
        <v>80</v>
      </c>
    </row>
    <row r="21" customFormat="false" ht="28.5" hidden="false" customHeight="true" outlineLevel="0" collapsed="false">
      <c r="B21" s="38" t="s">
        <v>81</v>
      </c>
      <c r="C21" s="37" t="s">
        <v>82</v>
      </c>
    </row>
    <row r="22" customFormat="false" ht="28.5" hidden="false" customHeight="true" outlineLevel="0" collapsed="false">
      <c r="B22" s="38" t="s">
        <v>83</v>
      </c>
      <c r="C22" s="37" t="s">
        <v>84</v>
      </c>
    </row>
    <row r="23" customFormat="false" ht="15" hidden="false" customHeight="true" outlineLevel="0" collapsed="false">
      <c r="B23" s="40"/>
      <c r="C23" s="41"/>
    </row>
    <row r="24" customFormat="false" ht="15" hidden="false" customHeight="true" outlineLevel="0" collapsed="false">
      <c r="B24" s="32" t="s">
        <v>85</v>
      </c>
      <c r="C24" s="32"/>
    </row>
    <row r="25" customFormat="false" ht="15" hidden="false" customHeight="true" outlineLevel="0" collapsed="false">
      <c r="B25" s="42" t="s">
        <v>86</v>
      </c>
      <c r="C25" s="42"/>
    </row>
    <row r="26" customFormat="false" ht="39" hidden="false" customHeight="true" outlineLevel="0" collapsed="false">
      <c r="B26" s="43" t="s">
        <v>86</v>
      </c>
      <c r="C26" s="44" t="s">
        <v>87</v>
      </c>
    </row>
    <row r="27" customFormat="false" ht="15" hidden="false" customHeight="true" outlineLevel="0" collapsed="false">
      <c r="B27" s="45"/>
      <c r="C27" s="46"/>
    </row>
    <row r="28" customFormat="false" ht="15" hidden="false" customHeight="true" outlineLevel="0" collapsed="false">
      <c r="B28" s="42" t="s">
        <v>88</v>
      </c>
      <c r="C28" s="42"/>
    </row>
    <row r="29" customFormat="false" ht="28.5" hidden="false" customHeight="true" outlineLevel="0" collapsed="false">
      <c r="B29" s="43" t="s">
        <v>89</v>
      </c>
      <c r="C29" s="44" t="s">
        <v>90</v>
      </c>
    </row>
    <row r="30" customFormat="false" ht="15" hidden="false" customHeight="true" outlineLevel="0" collapsed="false"/>
    <row r="31" customFormat="false" ht="23.25" hidden="false" customHeight="true" outlineLevel="0" collapsed="false">
      <c r="B31" s="47" t="s">
        <v>91</v>
      </c>
      <c r="C31" s="47"/>
    </row>
    <row r="32" customFormat="false" ht="15" hidden="false" customHeight="true" outlineLevel="0" collapsed="false">
      <c r="B32" s="42" t="s">
        <v>92</v>
      </c>
      <c r="C32" s="42"/>
    </row>
    <row r="33" customFormat="false" ht="36.75" hidden="false" customHeight="true" outlineLevel="0" collapsed="false">
      <c r="B33" s="33" t="s">
        <v>93</v>
      </c>
      <c r="C33" s="33"/>
    </row>
    <row r="34" customFormat="false" ht="40.5" hidden="false" customHeight="true" outlineLevel="0" collapsed="false">
      <c r="B34" s="38" t="s">
        <v>94</v>
      </c>
      <c r="C34" s="37" t="s">
        <v>95</v>
      </c>
    </row>
    <row r="35" customFormat="false" ht="28.5" hidden="false" customHeight="true" outlineLevel="0" collapsed="false">
      <c r="B35" s="38" t="s">
        <v>96</v>
      </c>
      <c r="C35" s="37" t="s">
        <v>97</v>
      </c>
    </row>
    <row r="36" customFormat="false" ht="28.5" hidden="false" customHeight="true" outlineLevel="0" collapsed="false">
      <c r="B36" s="43" t="s">
        <v>98</v>
      </c>
      <c r="C36" s="48" t="s">
        <v>99</v>
      </c>
    </row>
    <row r="37" customFormat="false" ht="28.5" hidden="false" customHeight="true" outlineLevel="0" collapsed="false"/>
    <row r="38" customFormat="false" ht="32.25" hidden="false" customHeight="true" outlineLevel="0" collapsed="false">
      <c r="B38" s="32" t="s">
        <v>100</v>
      </c>
      <c r="C38" s="32"/>
    </row>
    <row r="39" customFormat="false" ht="15" hidden="false" customHeight="true" outlineLevel="0" collapsed="false">
      <c r="B39" s="49" t="s">
        <v>101</v>
      </c>
      <c r="C39" s="50"/>
    </row>
    <row r="40" s="51" customFormat="true" ht="33.75" hidden="false" customHeight="true" outlineLevel="0" collapsed="false">
      <c r="B40" s="42" t="s">
        <v>102</v>
      </c>
      <c r="C40" s="42"/>
      <c r="D40" s="52" t="s">
        <v>103</v>
      </c>
      <c r="E40" s="53" t="s">
        <v>104</v>
      </c>
    </row>
    <row r="41" s="51" customFormat="true" ht="15" hidden="false" customHeight="true" outlineLevel="0" collapsed="false">
      <c r="B41" s="54"/>
      <c r="C41" s="54"/>
      <c r="D41" s="55"/>
      <c r="E41" s="56"/>
      <c r="F41" s="57" t="str">
        <f aca="false">IF(E41&gt;D41,"Verificar informacion","")</f>
        <v/>
      </c>
      <c r="G41" s="57"/>
      <c r="H41" s="57"/>
    </row>
    <row r="42" s="51" customFormat="true" ht="15" hidden="false" customHeight="false" outlineLevel="0" collapsed="false">
      <c r="B42" s="54"/>
      <c r="C42" s="54"/>
      <c r="D42" s="58"/>
      <c r="E42" s="56"/>
      <c r="F42" s="57" t="str">
        <f aca="false">IF(E42&gt;D42,"Verificar informacion","")</f>
        <v/>
      </c>
      <c r="G42" s="57"/>
      <c r="H42" s="57"/>
    </row>
    <row r="43" s="51" customFormat="true" ht="15" hidden="false" customHeight="true" outlineLevel="0" collapsed="false">
      <c r="B43" s="54"/>
      <c r="C43" s="54"/>
      <c r="D43" s="58"/>
      <c r="E43" s="56"/>
      <c r="F43" s="57" t="str">
        <f aca="false">IF(E43&gt;D43,"Verificar informacion","")</f>
        <v/>
      </c>
      <c r="G43" s="57"/>
      <c r="H43" s="57"/>
    </row>
    <row r="44" s="51" customFormat="true" ht="15" hidden="false" customHeight="false" outlineLevel="0" collapsed="false">
      <c r="B44" s="54"/>
      <c r="C44" s="54"/>
      <c r="D44" s="58"/>
      <c r="E44" s="56"/>
      <c r="F44" s="57" t="str">
        <f aca="false">IF(E44&gt;D44,"Verificar informacion","")</f>
        <v/>
      </c>
      <c r="G44" s="57"/>
      <c r="H44" s="57"/>
    </row>
    <row r="45" s="51" customFormat="true" ht="15" hidden="false" customHeight="false" outlineLevel="0" collapsed="false">
      <c r="B45" s="54"/>
      <c r="C45" s="54"/>
      <c r="D45" s="58"/>
      <c r="E45" s="56"/>
      <c r="F45" s="57" t="str">
        <f aca="false">IF(E45&gt;D45,"Verificar informacion","")</f>
        <v/>
      </c>
      <c r="G45" s="57"/>
      <c r="H45" s="57"/>
    </row>
    <row r="46" customFormat="false" ht="15" hidden="false" customHeight="true" outlineLevel="0" collapsed="false"/>
    <row r="47" customFormat="false" ht="15" hidden="false" customHeight="true" outlineLevel="0" collapsed="false">
      <c r="B47" s="42" t="s">
        <v>105</v>
      </c>
      <c r="C47" s="42"/>
    </row>
    <row r="48" customFormat="false" ht="30.75" hidden="false" customHeight="true" outlineLevel="0" collapsed="false">
      <c r="B48" s="42" t="s">
        <v>106</v>
      </c>
      <c r="C48" s="42"/>
    </row>
    <row r="49" customFormat="false" ht="39.75" hidden="false" customHeight="true" outlineLevel="0" collapsed="false">
      <c r="B49" s="43" t="s">
        <v>107</v>
      </c>
      <c r="C49" s="37"/>
    </row>
    <row r="50" customFormat="false" ht="39" hidden="false" customHeight="true" outlineLevel="0" collapsed="false">
      <c r="B50" s="43" t="s">
        <v>108</v>
      </c>
      <c r="C50" s="37"/>
    </row>
    <row r="51" customFormat="false" ht="33" hidden="false" customHeight="true" outlineLevel="0" collapsed="false">
      <c r="B51" s="43" t="s">
        <v>109</v>
      </c>
      <c r="C51" s="37"/>
    </row>
    <row r="52" customFormat="false" ht="15" hidden="false" customHeight="true" outlineLevel="0" collapsed="false"/>
    <row r="53" customFormat="false" ht="15" hidden="false" customHeight="true" outlineLevel="0" collapsed="false">
      <c r="B53" s="59" t="s">
        <v>110</v>
      </c>
      <c r="C53" s="59"/>
      <c r="D53" s="60"/>
      <c r="E53" s="60"/>
      <c r="F53" s="60"/>
    </row>
    <row r="54" customFormat="false" ht="15" hidden="false" customHeight="true" outlineLevel="0" collapsed="false">
      <c r="B54" s="49" t="s">
        <v>111</v>
      </c>
      <c r="C54" s="61"/>
      <c r="D54" s="60"/>
      <c r="E54" s="60"/>
      <c r="F54" s="60"/>
    </row>
    <row r="55" customFormat="false" ht="25.5" hidden="false" customHeight="true" outlineLevel="0" collapsed="false">
      <c r="B55" s="62" t="s">
        <v>112</v>
      </c>
      <c r="C55" s="63" t="s">
        <v>113</v>
      </c>
      <c r="D55" s="60"/>
      <c r="E55" s="64" t="str">
        <f aca="false">IF(SUM(C56:C60)&gt;100%,"La sumatoria de Tipo de Estudios es superior a 100%","")</f>
        <v/>
      </c>
      <c r="F55" s="64"/>
    </row>
    <row r="56" customFormat="false" ht="15" hidden="false" customHeight="true" outlineLevel="0" collapsed="false">
      <c r="B56" s="65" t="s">
        <v>114</v>
      </c>
      <c r="C56" s="66"/>
    </row>
    <row r="57" customFormat="false" ht="15" hidden="false" customHeight="true" outlineLevel="0" collapsed="false">
      <c r="B57" s="65" t="s">
        <v>115</v>
      </c>
      <c r="C57" s="66"/>
    </row>
    <row r="58" customFormat="false" ht="15" hidden="false" customHeight="true" outlineLevel="0" collapsed="false">
      <c r="B58" s="65" t="s">
        <v>116</v>
      </c>
      <c r="C58" s="66"/>
    </row>
    <row r="59" customFormat="false" ht="15" hidden="false" customHeight="true" outlineLevel="0" collapsed="false">
      <c r="B59" s="65" t="s">
        <v>117</v>
      </c>
      <c r="C59" s="66"/>
    </row>
    <row r="60" customFormat="false" ht="15" hidden="false" customHeight="true" outlineLevel="0" collapsed="false">
      <c r="B60" s="65" t="s">
        <v>118</v>
      </c>
      <c r="C60" s="66"/>
    </row>
    <row r="61" customFormat="false" ht="22.5" hidden="false" customHeight="true" outlineLevel="0" collapsed="false">
      <c r="B61" s="67" t="s">
        <v>119</v>
      </c>
      <c r="C61" s="63" t="s">
        <v>113</v>
      </c>
      <c r="E61" s="64" t="str">
        <f aca="false">IF(SUM(C62:C65)&gt;100%,"La sumatoria de Tipo de Trabajo es superior a 100%","")</f>
        <v/>
      </c>
      <c r="F61" s="64"/>
    </row>
    <row r="62" customFormat="false" ht="15" hidden="false" customHeight="true" outlineLevel="0" collapsed="false">
      <c r="B62" s="65" t="s">
        <v>120</v>
      </c>
      <c r="C62" s="66"/>
    </row>
    <row r="63" customFormat="false" ht="15" hidden="false" customHeight="true" outlineLevel="0" collapsed="false">
      <c r="B63" s="65" t="s">
        <v>121</v>
      </c>
      <c r="C63" s="66"/>
    </row>
    <row r="64" customFormat="false" ht="15" hidden="false" customHeight="true" outlineLevel="0" collapsed="false">
      <c r="B64" s="65" t="s">
        <v>122</v>
      </c>
      <c r="C64" s="66"/>
    </row>
    <row r="65" customFormat="false" ht="15" hidden="false" customHeight="true" outlineLevel="0" collapsed="false">
      <c r="B65" s="65" t="s">
        <v>118</v>
      </c>
      <c r="C65" s="66"/>
    </row>
    <row r="66" customFormat="false" ht="15" hidden="false" customHeight="true" outlineLevel="0" collapsed="false"/>
    <row r="67" customFormat="false" ht="38.25" hidden="false" customHeight="true" outlineLevel="0" collapsed="false">
      <c r="B67" s="32" t="s">
        <v>123</v>
      </c>
      <c r="C67" s="32"/>
    </row>
    <row r="68" customFormat="false" ht="69.75" hidden="false" customHeight="true" outlineLevel="0" collapsed="false">
      <c r="B68" s="68" t="s">
        <v>123</v>
      </c>
      <c r="C68" s="44"/>
    </row>
  </sheetData>
  <sheetProtection sheet="true" password="cc5c" selectLockedCells="true"/>
  <mergeCells count="29">
    <mergeCell ref="B3:C3"/>
    <mergeCell ref="B4:C4"/>
    <mergeCell ref="B5:C5"/>
    <mergeCell ref="B12:C12"/>
    <mergeCell ref="B13:C13"/>
    <mergeCell ref="B24:C24"/>
    <mergeCell ref="B25:C25"/>
    <mergeCell ref="B28:C28"/>
    <mergeCell ref="B31:C31"/>
    <mergeCell ref="B32:C32"/>
    <mergeCell ref="B33:C33"/>
    <mergeCell ref="B38:C38"/>
    <mergeCell ref="B40:C40"/>
    <mergeCell ref="B41:C41"/>
    <mergeCell ref="F41:H41"/>
    <mergeCell ref="B42:C42"/>
    <mergeCell ref="F42:H42"/>
    <mergeCell ref="B43:C43"/>
    <mergeCell ref="F43:H43"/>
    <mergeCell ref="B44:C44"/>
    <mergeCell ref="F44:H44"/>
    <mergeCell ref="B45:C45"/>
    <mergeCell ref="F45:H45"/>
    <mergeCell ref="B47:C47"/>
    <mergeCell ref="B48:C48"/>
    <mergeCell ref="B53:C53"/>
    <mergeCell ref="E55:F55"/>
    <mergeCell ref="E61:F61"/>
    <mergeCell ref="B67:C67"/>
  </mergeCells>
  <conditionalFormatting sqref="C56:C60 C62:C65">
    <cfRule type="cellIs" priority="2" operator="between" aboveAverage="0" equalAverage="0" bottom="0" percent="0" rank="0" text="" dxfId="0">
      <formula>0</formula>
      <formula>1</formula>
    </cfRule>
  </conditionalFormatting>
  <conditionalFormatting sqref="E55">
    <cfRule type="expression" priority="3" aboveAverage="0" equalAverage="0" bottom="0" percent="0" rank="0" text="" dxfId="1">
      <formula>LEN($E$55)&gt;0</formula>
    </cfRule>
  </conditionalFormatting>
  <conditionalFormatting sqref="E61:F61">
    <cfRule type="expression" priority="4" aboveAverage="0" equalAverage="0" bottom="0" percent="0" rank="0" text="" dxfId="2">
      <formula>LEN($E$61)&gt;0</formula>
    </cfRule>
  </conditionalFormatting>
  <conditionalFormatting sqref="F41:F45">
    <cfRule type="expression" priority="5" aboveAverage="0" equalAverage="0" bottom="0" percent="0" rank="0" text="" dxfId="3">
      <formula>LEN(F41)&gt;0</formula>
    </cfRule>
  </conditionalFormatting>
  <dataValidations count="2">
    <dataValidation allowBlank="true" errorStyle="stop" operator="between" showDropDown="false" showErrorMessage="true" showInputMessage="false" sqref="D41:E45" type="whole">
      <formula1>0</formula1>
      <formula2>10000</formula2>
    </dataValidation>
    <dataValidation allowBlank="true" errorStyle="stop" operator="between" showDropDown="false" showErrorMessage="true" showInputMessage="false" sqref="C56:C60 C62:C65" type="decimal">
      <formula1>0</formula1>
      <formula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2: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9.328125" defaultRowHeight="15.2" zeroHeight="false" outlineLevelRow="0" outlineLevelCol="0"/>
  <cols>
    <col collapsed="false" customWidth="true" hidden="false" outlineLevel="0" max="1" min="1" style="0" width="35.49"/>
    <col collapsed="false" customWidth="true" hidden="false" outlineLevel="0" max="2" min="2" style="0" width="36.16"/>
    <col collapsed="false" customWidth="true" hidden="false" outlineLevel="0" max="3" min="3" style="29" width="30.49"/>
    <col collapsed="false" customWidth="true" hidden="false" outlineLevel="0" max="4" min="4" style="0" width="57.82"/>
    <col collapsed="false" customWidth="true" hidden="false" outlineLevel="0" max="6" min="6" style="0" width="26.16"/>
    <col collapsed="false" customWidth="true" hidden="false" outlineLevel="0" max="7" min="7" style="0" width="4.16"/>
    <col collapsed="false" customWidth="true" hidden="false" outlineLevel="0" max="8" min="8" style="0" width="53.16"/>
  </cols>
  <sheetData>
    <row r="2" customFormat="false" ht="20.25" hidden="false" customHeight="true" outlineLevel="0" collapsed="false">
      <c r="A2" s="69" t="s">
        <v>65</v>
      </c>
      <c r="B2" s="69"/>
      <c r="C2" s="69"/>
      <c r="D2" s="69"/>
    </row>
    <row r="3" customFormat="false" ht="53.25" hidden="false" customHeight="true" outlineLevel="0" collapsed="false">
      <c r="A3" s="70" t="s">
        <v>124</v>
      </c>
      <c r="B3" s="70" t="s">
        <v>125</v>
      </c>
      <c r="C3" s="71" t="s">
        <v>126</v>
      </c>
      <c r="D3" s="70" t="s">
        <v>127</v>
      </c>
      <c r="G3" s="72"/>
    </row>
    <row r="4" customFormat="false" ht="27" hidden="false" customHeight="true" outlineLevel="0" collapsed="false">
      <c r="A4" s="73" t="s">
        <v>128</v>
      </c>
      <c r="B4" s="74" t="s">
        <v>129</v>
      </c>
      <c r="C4" s="75" t="n">
        <v>0</v>
      </c>
      <c r="D4" s="76"/>
    </row>
    <row r="5" customFormat="false" ht="27" hidden="false" customHeight="true" outlineLevel="0" collapsed="false">
      <c r="A5" s="73"/>
      <c r="B5" s="77" t="s">
        <v>130</v>
      </c>
      <c r="C5" s="78" t="n">
        <v>0</v>
      </c>
      <c r="D5" s="79"/>
    </row>
    <row r="6" customFormat="false" ht="27" hidden="false" customHeight="true" outlineLevel="0" collapsed="false">
      <c r="A6" s="73"/>
      <c r="B6" s="77" t="s">
        <v>131</v>
      </c>
      <c r="C6" s="78" t="n">
        <v>0.5</v>
      </c>
      <c r="D6" s="80" t="s">
        <v>132</v>
      </c>
    </row>
    <row r="7" customFormat="false" ht="27" hidden="false" customHeight="true" outlineLevel="0" collapsed="false">
      <c r="A7" s="73"/>
      <c r="B7" s="77" t="s">
        <v>133</v>
      </c>
      <c r="C7" s="78" t="n">
        <v>0.3</v>
      </c>
      <c r="D7" s="80" t="s">
        <v>134</v>
      </c>
    </row>
    <row r="8" customFormat="false" ht="27" hidden="false" customHeight="true" outlineLevel="0" collapsed="false">
      <c r="A8" s="73"/>
      <c r="B8" s="77" t="s">
        <v>135</v>
      </c>
      <c r="C8" s="78" t="n">
        <v>0.2</v>
      </c>
      <c r="D8" s="80" t="s">
        <v>136</v>
      </c>
    </row>
    <row r="9" customFormat="false" ht="27" hidden="false" customHeight="true" outlineLevel="0" collapsed="false">
      <c r="A9" s="73"/>
      <c r="B9" s="81" t="s">
        <v>137</v>
      </c>
      <c r="C9" s="82" t="n">
        <v>0</v>
      </c>
      <c r="D9" s="83"/>
      <c r="F9" s="84" t="str">
        <f aca="false">IF(SUM(C4:C9)&gt;100%,"La sumatoria de Caracteristicas ECONOMICAS es mayor a 100%","")</f>
        <v/>
      </c>
      <c r="G9" s="84"/>
    </row>
    <row r="10" customFormat="false" ht="27" hidden="false" customHeight="true" outlineLevel="0" collapsed="false">
      <c r="A10" s="73" t="s">
        <v>138</v>
      </c>
      <c r="B10" s="85" t="s">
        <v>139</v>
      </c>
      <c r="C10" s="75" t="n">
        <v>0</v>
      </c>
      <c r="D10" s="86"/>
    </row>
    <row r="11" customFormat="false" ht="27" hidden="false" customHeight="true" outlineLevel="0" collapsed="false">
      <c r="A11" s="73"/>
      <c r="B11" s="85" t="s">
        <v>140</v>
      </c>
      <c r="C11" s="78" t="n">
        <v>0.3</v>
      </c>
      <c r="D11" s="87" t="s">
        <v>141</v>
      </c>
    </row>
    <row r="12" customFormat="false" ht="27" hidden="false" customHeight="true" outlineLevel="0" collapsed="false">
      <c r="A12" s="73"/>
      <c r="B12" s="85" t="s">
        <v>142</v>
      </c>
      <c r="C12" s="78" t="n">
        <v>0.2</v>
      </c>
      <c r="D12" s="87" t="s">
        <v>143</v>
      </c>
    </row>
    <row r="13" customFormat="false" ht="27" hidden="false" customHeight="true" outlineLevel="0" collapsed="false">
      <c r="A13" s="73"/>
      <c r="B13" s="85" t="s">
        <v>144</v>
      </c>
      <c r="C13" s="78" t="n">
        <v>0.2</v>
      </c>
      <c r="D13" s="87" t="s">
        <v>145</v>
      </c>
    </row>
    <row r="14" customFormat="false" ht="27" hidden="false" customHeight="true" outlineLevel="0" collapsed="false">
      <c r="A14" s="73"/>
      <c r="B14" s="85" t="s">
        <v>146</v>
      </c>
      <c r="C14" s="78" t="n">
        <v>0.3</v>
      </c>
      <c r="D14" s="87" t="s">
        <v>147</v>
      </c>
    </row>
    <row r="15" customFormat="false" ht="27" hidden="false" customHeight="true" outlineLevel="0" collapsed="false">
      <c r="A15" s="73"/>
      <c r="B15" s="85" t="s">
        <v>148</v>
      </c>
      <c r="C15" s="78" t="n">
        <v>0</v>
      </c>
      <c r="D15" s="87"/>
    </row>
    <row r="16" customFormat="false" ht="27" hidden="false" customHeight="true" outlineLevel="0" collapsed="false">
      <c r="A16" s="73"/>
      <c r="B16" s="85" t="s">
        <v>149</v>
      </c>
      <c r="C16" s="88" t="n">
        <v>0</v>
      </c>
      <c r="D16" s="89"/>
      <c r="F16" s="84" t="str">
        <f aca="false">IF(SUM(C10:C16)&gt;100%,"La sumatoria de Caracteristicas SOCIALES es mayor a 100%","")</f>
        <v/>
      </c>
      <c r="G16" s="84"/>
    </row>
    <row r="17" customFormat="false" ht="27" hidden="false" customHeight="true" outlineLevel="0" collapsed="false">
      <c r="A17" s="90" t="s">
        <v>150</v>
      </c>
      <c r="B17" s="74" t="s">
        <v>151</v>
      </c>
      <c r="C17" s="91" t="n">
        <v>0</v>
      </c>
      <c r="D17" s="76"/>
    </row>
    <row r="18" customFormat="false" ht="27" hidden="false" customHeight="true" outlineLevel="0" collapsed="false">
      <c r="A18" s="90"/>
      <c r="B18" s="74" t="s">
        <v>152</v>
      </c>
      <c r="C18" s="92" t="n">
        <v>0</v>
      </c>
      <c r="D18" s="80"/>
    </row>
    <row r="19" customFormat="false" ht="27" hidden="false" customHeight="true" outlineLevel="0" collapsed="false">
      <c r="A19" s="90"/>
      <c r="B19" s="74" t="s">
        <v>153</v>
      </c>
      <c r="C19" s="92" t="n">
        <v>0</v>
      </c>
      <c r="D19" s="80"/>
    </row>
    <row r="20" customFormat="false" ht="30.75" hidden="false" customHeight="true" outlineLevel="0" collapsed="false">
      <c r="A20" s="90"/>
      <c r="B20" s="74" t="s">
        <v>154</v>
      </c>
      <c r="C20" s="92" t="n">
        <v>0</v>
      </c>
      <c r="D20" s="80"/>
    </row>
    <row r="21" customFormat="false" ht="27" hidden="false" customHeight="true" outlineLevel="0" collapsed="false">
      <c r="A21" s="90"/>
      <c r="B21" s="74" t="s">
        <v>155</v>
      </c>
      <c r="C21" s="92" t="n">
        <v>0</v>
      </c>
      <c r="D21" s="80"/>
    </row>
    <row r="22" customFormat="false" ht="27" hidden="false" customHeight="true" outlineLevel="0" collapsed="false">
      <c r="A22" s="90"/>
      <c r="B22" s="74" t="s">
        <v>156</v>
      </c>
      <c r="C22" s="88" t="n">
        <v>0</v>
      </c>
      <c r="D22" s="83"/>
      <c r="F22" s="93" t="str">
        <f aca="false">IF(SUM(C17:C22)&gt;100%,"La sumatoria de Caracteristicas CULTURALES es mayor a 100%","")</f>
        <v/>
      </c>
      <c r="G22" s="93"/>
    </row>
    <row r="23" customFormat="false" ht="27" hidden="false" customHeight="true" outlineLevel="0" collapsed="false">
      <c r="A23" s="90" t="s">
        <v>157</v>
      </c>
      <c r="B23" s="85" t="s">
        <v>158</v>
      </c>
      <c r="C23" s="94" t="n">
        <v>0</v>
      </c>
      <c r="D23" s="95"/>
    </row>
    <row r="24" customFormat="false" ht="27" hidden="false" customHeight="true" outlineLevel="0" collapsed="false">
      <c r="A24" s="90"/>
      <c r="B24" s="96" t="s">
        <v>159</v>
      </c>
      <c r="C24" s="97" t="n">
        <v>0.3</v>
      </c>
      <c r="D24" s="95"/>
    </row>
    <row r="25" customFormat="false" ht="27" hidden="false" customHeight="true" outlineLevel="0" collapsed="false">
      <c r="A25" s="90"/>
      <c r="B25" s="96" t="s">
        <v>160</v>
      </c>
      <c r="C25" s="97" t="n">
        <v>0.7</v>
      </c>
      <c r="D25" s="95"/>
    </row>
    <row r="26" customFormat="false" ht="27" hidden="false" customHeight="true" outlineLevel="0" collapsed="false">
      <c r="A26" s="90"/>
      <c r="B26" s="96" t="s">
        <v>153</v>
      </c>
      <c r="C26" s="97" t="n">
        <v>0</v>
      </c>
      <c r="D26" s="95"/>
    </row>
    <row r="27" customFormat="false" ht="45" hidden="false" customHeight="true" outlineLevel="0" collapsed="false">
      <c r="A27" s="90"/>
      <c r="B27" s="96" t="s">
        <v>161</v>
      </c>
      <c r="C27" s="97" t="n">
        <v>0</v>
      </c>
      <c r="D27" s="95"/>
    </row>
    <row r="28" customFormat="false" ht="27" hidden="false" customHeight="true" outlineLevel="0" collapsed="false">
      <c r="A28" s="90"/>
      <c r="B28" s="96" t="s">
        <v>155</v>
      </c>
      <c r="C28" s="97" t="n">
        <v>0</v>
      </c>
      <c r="D28" s="95"/>
    </row>
    <row r="29" customFormat="false" ht="27" hidden="false" customHeight="true" outlineLevel="0" collapsed="false">
      <c r="A29" s="90"/>
      <c r="B29" s="96" t="s">
        <v>152</v>
      </c>
      <c r="C29" s="97" t="n">
        <v>0</v>
      </c>
      <c r="D29" s="95"/>
    </row>
    <row r="30" customFormat="false" ht="27" hidden="false" customHeight="true" outlineLevel="0" collapsed="false">
      <c r="A30" s="90"/>
      <c r="B30" s="96" t="s">
        <v>162</v>
      </c>
      <c r="C30" s="97" t="n">
        <v>0</v>
      </c>
      <c r="D30" s="95"/>
    </row>
    <row r="31" customFormat="false" ht="45" hidden="false" customHeight="true" outlineLevel="0" collapsed="false">
      <c r="A31" s="90"/>
      <c r="B31" s="96" t="s">
        <v>163</v>
      </c>
      <c r="C31" s="97" t="n">
        <v>0</v>
      </c>
      <c r="D31" s="95"/>
    </row>
    <row r="32" customFormat="false" ht="45" hidden="false" customHeight="true" outlineLevel="0" collapsed="false">
      <c r="A32" s="90"/>
      <c r="B32" s="96" t="s">
        <v>164</v>
      </c>
      <c r="C32" s="97" t="n">
        <v>0</v>
      </c>
      <c r="D32" s="95"/>
    </row>
    <row r="33" customFormat="false" ht="27" hidden="false" customHeight="true" outlineLevel="0" collapsed="false">
      <c r="A33" s="90"/>
      <c r="B33" s="96" t="s">
        <v>165</v>
      </c>
      <c r="C33" s="97" t="n">
        <v>0</v>
      </c>
      <c r="D33" s="95"/>
    </row>
    <row r="34" customFormat="false" ht="30" hidden="false" customHeight="true" outlineLevel="0" collapsed="false">
      <c r="A34" s="90"/>
      <c r="B34" s="96" t="s">
        <v>166</v>
      </c>
      <c r="C34" s="97" t="n">
        <v>0</v>
      </c>
      <c r="D34" s="95"/>
    </row>
    <row r="35" customFormat="false" ht="30" hidden="false" customHeight="true" outlineLevel="0" collapsed="false">
      <c r="A35" s="90"/>
      <c r="B35" s="96" t="s">
        <v>167</v>
      </c>
      <c r="C35" s="97" t="n">
        <v>0</v>
      </c>
      <c r="D35" s="95"/>
    </row>
    <row r="36" customFormat="false" ht="30" hidden="false" customHeight="true" outlineLevel="0" collapsed="false">
      <c r="A36" s="90"/>
      <c r="B36" s="96" t="s">
        <v>168</v>
      </c>
      <c r="C36" s="97" t="n">
        <v>0</v>
      </c>
      <c r="D36" s="95"/>
    </row>
    <row r="37" customFormat="false" ht="30" hidden="false" customHeight="true" outlineLevel="0" collapsed="false">
      <c r="A37" s="90"/>
      <c r="B37" s="96" t="s">
        <v>169</v>
      </c>
      <c r="C37" s="97" t="n">
        <v>0</v>
      </c>
      <c r="D37" s="95"/>
    </row>
    <row r="38" customFormat="false" ht="45" hidden="false" customHeight="true" outlineLevel="0" collapsed="false">
      <c r="A38" s="90"/>
      <c r="B38" s="96" t="s">
        <v>170</v>
      </c>
      <c r="C38" s="97" t="n">
        <v>0</v>
      </c>
      <c r="D38" s="95"/>
    </row>
    <row r="39" customFormat="false" ht="30.75" hidden="false" customHeight="true" outlineLevel="0" collapsed="false">
      <c r="A39" s="90"/>
      <c r="B39" s="98" t="s">
        <v>171</v>
      </c>
      <c r="C39" s="99" t="n">
        <v>0</v>
      </c>
      <c r="D39" s="95"/>
      <c r="F39" s="100" t="str">
        <f aca="false">IF(SUM(C23:C39)&gt;100%,"La sumatoria de Poblacion ATENDIDA es mayor a 100%","")</f>
        <v/>
      </c>
      <c r="G39" s="100"/>
    </row>
    <row r="45" customFormat="false" ht="15.2" hidden="false" customHeight="true" outlineLevel="0" collapsed="false">
      <c r="A45" s="101" t="s">
        <v>172</v>
      </c>
      <c r="B45" s="101"/>
    </row>
    <row r="47" customFormat="false" ht="15.2" hidden="false" customHeight="true" outlineLevel="0" collapsed="false">
      <c r="A47" s="102" t="s">
        <v>173</v>
      </c>
      <c r="B47" s="103" t="s">
        <v>174</v>
      </c>
    </row>
    <row r="48" customFormat="false" ht="29.25" hidden="false" customHeight="true" outlineLevel="0" collapsed="false">
      <c r="A48" s="104" t="s">
        <v>139</v>
      </c>
      <c r="B48" s="105" t="s">
        <v>175</v>
      </c>
    </row>
    <row r="49" customFormat="false" ht="35.25" hidden="false" customHeight="true" outlineLevel="0" collapsed="false">
      <c r="A49" s="104" t="s">
        <v>140</v>
      </c>
      <c r="B49" s="105" t="s">
        <v>176</v>
      </c>
    </row>
    <row r="50" customFormat="false" ht="34.5" hidden="false" customHeight="true" outlineLevel="0" collapsed="false">
      <c r="A50" s="104" t="s">
        <v>142</v>
      </c>
      <c r="B50" s="105" t="s">
        <v>177</v>
      </c>
    </row>
    <row r="51" customFormat="false" ht="45.75" hidden="false" customHeight="true" outlineLevel="0" collapsed="false">
      <c r="A51" s="104" t="s">
        <v>144</v>
      </c>
      <c r="B51" s="105" t="s">
        <v>178</v>
      </c>
    </row>
    <row r="52" customFormat="false" ht="35.25" hidden="false" customHeight="true" outlineLevel="0" collapsed="false">
      <c r="A52" s="104" t="s">
        <v>146</v>
      </c>
      <c r="B52" s="105" t="s">
        <v>179</v>
      </c>
    </row>
    <row r="53" customFormat="false" ht="35.25" hidden="false" customHeight="true" outlineLevel="0" collapsed="false">
      <c r="A53" s="104" t="s">
        <v>148</v>
      </c>
      <c r="B53" s="105" t="s">
        <v>180</v>
      </c>
    </row>
    <row r="54" customFormat="false" ht="35.25" hidden="false" customHeight="true" outlineLevel="0" collapsed="false">
      <c r="A54" s="104" t="s">
        <v>149</v>
      </c>
      <c r="B54" s="105" t="s">
        <v>181</v>
      </c>
    </row>
  </sheetData>
  <sheetProtection sheet="true" password="cc5c" selectLockedCells="true"/>
  <mergeCells count="9">
    <mergeCell ref="A2:D2"/>
    <mergeCell ref="A4:A9"/>
    <mergeCell ref="F9:G9"/>
    <mergeCell ref="A10:A16"/>
    <mergeCell ref="F16:G16"/>
    <mergeCell ref="A17:A22"/>
    <mergeCell ref="F22:G22"/>
    <mergeCell ref="A23:A39"/>
    <mergeCell ref="F39:G39"/>
  </mergeCells>
  <conditionalFormatting sqref="C4:C39">
    <cfRule type="cellIs" priority="2" operator="between" aboveAverage="0" equalAverage="0" bottom="0" percent="0" rank="0" text="" dxfId="4">
      <formula>0</formula>
      <formula>1</formula>
    </cfRule>
  </conditionalFormatting>
  <conditionalFormatting sqref="F39:G39">
    <cfRule type="expression" priority="3" aboveAverage="0" equalAverage="0" bottom="0" percent="0" rank="0" text="" dxfId="5">
      <formula>LEN($F$39)&gt;0</formula>
    </cfRule>
  </conditionalFormatting>
  <conditionalFormatting sqref="F22:G22">
    <cfRule type="expression" priority="4" aboveAverage="0" equalAverage="0" bottom="0" percent="0" rank="0" text="" dxfId="6">
      <formula>LEN($F$22)&gt;0</formula>
    </cfRule>
  </conditionalFormatting>
  <conditionalFormatting sqref="F9:G9">
    <cfRule type="expression" priority="5" aboveAverage="0" equalAverage="0" bottom="0" percent="0" rank="0" text="" dxfId="7">
      <formula>LEN($F$9)&gt;0</formula>
    </cfRule>
  </conditionalFormatting>
  <conditionalFormatting sqref="F16:G16">
    <cfRule type="expression" priority="6" aboveAverage="0" equalAverage="0" bottom="0" percent="0" rank="0" text="" dxfId="8">
      <formula>LEN($F$16)&gt;0</formula>
    </cfRule>
  </conditionalFormatting>
  <dataValidations count="2">
    <dataValidation allowBlank="true" errorStyle="stop" operator="between" showDropDown="false" showErrorMessage="true" showInputMessage="false" sqref="F9" type="custom">
      <formula1>F9&lt;&gt;""</formula1>
      <formula2>0</formula2>
    </dataValidation>
    <dataValidation allowBlank="true" error="no puede se superior al 100%" errorStyle="stop" operator="between" showDropDown="false" showErrorMessage="true" showInputMessage="false" sqref="C4:C39" type="decimal">
      <formula1>0</formula1>
      <formula2>1</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R98"/>
  <sheetViews>
    <sheetView showFormulas="false" showGridLines="true" showRowColHeaders="true" showZeros="true" rightToLeft="false" tabSelected="false" showOutlineSymbols="true" defaultGridColor="true" view="normal" topLeftCell="A77" colorId="64" zoomScale="82" zoomScaleNormal="82" zoomScalePageLayoutView="100" workbookViewId="0">
      <selection pane="topLeft" activeCell="C30" activeCellId="0" sqref="C30"/>
    </sheetView>
  </sheetViews>
  <sheetFormatPr defaultColWidth="9.328125" defaultRowHeight="12.75" zeroHeight="false" outlineLevelRow="0" outlineLevelCol="0"/>
  <cols>
    <col collapsed="false" customWidth="true" hidden="false" outlineLevel="0" max="1" min="1" style="106" width="21.82"/>
    <col collapsed="false" customWidth="true" hidden="false" outlineLevel="0" max="2" min="2" style="106" width="23.49"/>
    <col collapsed="false" customWidth="true" hidden="false" outlineLevel="0" max="3" min="3" style="107" width="46.49"/>
    <col collapsed="false" customWidth="true" hidden="false" outlineLevel="0" max="4" min="4" style="106" width="28.82"/>
    <col collapsed="false" customWidth="true" hidden="false" outlineLevel="0" max="5" min="5" style="106" width="62.82"/>
    <col collapsed="false" customWidth="true" hidden="false" outlineLevel="0" max="7" min="6" style="106" width="37.16"/>
    <col collapsed="false" customWidth="true" hidden="false" outlineLevel="0" max="8" min="8" style="106" width="39.65"/>
    <col collapsed="false" customWidth="true" hidden="false" outlineLevel="0" max="9" min="9" style="106" width="36.16"/>
    <col collapsed="false" customWidth="true" hidden="false" outlineLevel="0" max="13" min="10" style="106" width="14.49"/>
    <col collapsed="false" customWidth="true" hidden="false" outlineLevel="0" max="14" min="14" style="106" width="25.33"/>
    <col collapsed="false" customWidth="true" hidden="false" outlineLevel="0" max="15" min="15" style="106" width="27.65"/>
    <col collapsed="false" customWidth="false" hidden="true" outlineLevel="0" max="16" min="16" style="106" width="9.33"/>
    <col collapsed="false" customWidth="true" hidden="true" outlineLevel="0" max="17" min="17" style="106" width="23.65"/>
    <col collapsed="false" customWidth="false" hidden="true" outlineLevel="0" max="27" min="18" style="106" width="9.33"/>
    <col collapsed="false" customWidth="true" hidden="true" outlineLevel="0" max="28" min="28" style="106" width="12.49"/>
    <col collapsed="false" customWidth="false" hidden="true" outlineLevel="0" max="35" min="29" style="106" width="9.33"/>
    <col collapsed="false" customWidth="true" hidden="true" outlineLevel="0" max="36" min="36" style="106" width="34.82"/>
    <col collapsed="false" customWidth="false" hidden="true" outlineLevel="0" max="45" min="37" style="106" width="9.33"/>
    <col collapsed="false" customWidth="false" hidden="false" outlineLevel="0" max="257" min="46" style="106" width="9.33"/>
  </cols>
  <sheetData>
    <row r="1" customFormat="false" ht="14.25" hidden="false" customHeight="true" outlineLevel="0" collapsed="false"/>
    <row r="2" s="109" customFormat="true" ht="23.25" hidden="false" customHeight="true" outlineLevel="0" collapsed="false">
      <c r="A2" s="108" t="s">
        <v>182</v>
      </c>
      <c r="B2" s="108"/>
      <c r="C2" s="108"/>
      <c r="D2" s="108"/>
      <c r="E2" s="108"/>
      <c r="F2" s="108"/>
      <c r="G2" s="108"/>
      <c r="H2" s="108"/>
      <c r="I2" s="108"/>
      <c r="J2" s="108"/>
      <c r="K2" s="108"/>
      <c r="L2" s="108"/>
      <c r="M2" s="108"/>
      <c r="N2" s="108"/>
      <c r="O2" s="108"/>
      <c r="P2" s="106"/>
      <c r="Q2" s="106"/>
      <c r="R2" s="106"/>
      <c r="S2" s="106"/>
      <c r="T2" s="106"/>
      <c r="U2" s="106"/>
      <c r="V2" s="106"/>
      <c r="W2" s="106"/>
      <c r="X2" s="106"/>
      <c r="Y2" s="106"/>
      <c r="Z2" s="106"/>
      <c r="AA2" s="106"/>
      <c r="AB2" s="106"/>
    </row>
    <row r="3" s="109" customFormat="true" ht="36.75" hidden="false" customHeight="true" outlineLevel="0" collapsed="false">
      <c r="A3" s="108"/>
      <c r="B3" s="108"/>
      <c r="C3" s="110"/>
      <c r="D3" s="108"/>
      <c r="E3" s="108"/>
      <c r="F3" s="108"/>
      <c r="G3" s="108"/>
      <c r="H3" s="108"/>
      <c r="I3" s="108"/>
      <c r="J3" s="111" t="s">
        <v>183</v>
      </c>
      <c r="K3" s="111"/>
      <c r="L3" s="111"/>
      <c r="M3" s="111"/>
      <c r="N3" s="111"/>
      <c r="O3" s="111"/>
      <c r="P3" s="106"/>
      <c r="Q3" s="106"/>
      <c r="R3" s="106"/>
      <c r="S3" s="106"/>
      <c r="T3" s="106"/>
      <c r="U3" s="106"/>
      <c r="V3" s="106"/>
      <c r="W3" s="106"/>
      <c r="X3" s="106"/>
      <c r="Y3" s="106"/>
      <c r="Z3" s="106"/>
      <c r="AA3" s="106"/>
      <c r="AB3" s="106"/>
    </row>
    <row r="4" customFormat="false" ht="66.75" hidden="false" customHeight="true" outlineLevel="0" collapsed="false">
      <c r="A4" s="112"/>
      <c r="B4" s="112"/>
      <c r="C4" s="113"/>
      <c r="D4" s="114" t="s">
        <v>184</v>
      </c>
      <c r="E4" s="115" t="s">
        <v>185</v>
      </c>
      <c r="F4" s="116" t="s">
        <v>186</v>
      </c>
      <c r="G4" s="116"/>
      <c r="H4" s="116"/>
      <c r="I4" s="116"/>
      <c r="J4" s="114" t="s">
        <v>187</v>
      </c>
      <c r="K4" s="114"/>
      <c r="L4" s="114"/>
      <c r="M4" s="114"/>
      <c r="N4" s="117" t="s">
        <v>188</v>
      </c>
      <c r="O4" s="118" t="s">
        <v>189</v>
      </c>
      <c r="Q4" s="119" t="s">
        <v>190</v>
      </c>
      <c r="AA4" s="120" t="n">
        <v>1</v>
      </c>
      <c r="AB4" s="120"/>
      <c r="AC4" s="120" t="n">
        <v>2</v>
      </c>
      <c r="AD4" s="120"/>
      <c r="AE4" s="120" t="n">
        <v>3</v>
      </c>
      <c r="AF4" s="120"/>
      <c r="AG4" s="121" t="n">
        <v>4</v>
      </c>
      <c r="AH4" s="121"/>
    </row>
    <row r="5" s="131" customFormat="true" ht="68.25" hidden="false" customHeight="true" outlineLevel="0" collapsed="false">
      <c r="A5" s="122" t="s">
        <v>191</v>
      </c>
      <c r="B5" s="123" t="s">
        <v>192</v>
      </c>
      <c r="C5" s="123" t="s">
        <v>193</v>
      </c>
      <c r="D5" s="123" t="s">
        <v>194</v>
      </c>
      <c r="E5" s="115"/>
      <c r="F5" s="124" t="s">
        <v>195</v>
      </c>
      <c r="G5" s="125" t="s">
        <v>196</v>
      </c>
      <c r="H5" s="126" t="s">
        <v>197</v>
      </c>
      <c r="I5" s="127" t="s">
        <v>198</v>
      </c>
      <c r="J5" s="128" t="s">
        <v>199</v>
      </c>
      <c r="K5" s="129" t="s">
        <v>200</v>
      </c>
      <c r="L5" s="129" t="s">
        <v>201</v>
      </c>
      <c r="M5" s="130" t="s">
        <v>202</v>
      </c>
      <c r="N5" s="117"/>
      <c r="O5" s="118"/>
      <c r="AA5" s="132" t="s">
        <v>203</v>
      </c>
      <c r="AB5" s="132" t="s">
        <v>204</v>
      </c>
      <c r="AC5" s="132" t="s">
        <v>203</v>
      </c>
      <c r="AD5" s="132" t="s">
        <v>204</v>
      </c>
      <c r="AE5" s="132" t="s">
        <v>203</v>
      </c>
      <c r="AF5" s="132" t="s">
        <v>204</v>
      </c>
      <c r="AG5" s="132" t="s">
        <v>203</v>
      </c>
      <c r="AH5" s="132" t="s">
        <v>204</v>
      </c>
    </row>
    <row r="6" customFormat="false" ht="65.25" hidden="false" customHeight="true" outlineLevel="0" collapsed="false">
      <c r="A6" s="133" t="s">
        <v>205</v>
      </c>
      <c r="B6" s="134" t="s">
        <v>206</v>
      </c>
      <c r="C6" s="135" t="s">
        <v>207</v>
      </c>
      <c r="D6" s="136" t="n">
        <v>4</v>
      </c>
      <c r="E6" s="137" t="s">
        <v>208</v>
      </c>
      <c r="F6" s="138"/>
      <c r="G6" s="138"/>
      <c r="H6" s="138"/>
      <c r="I6" s="138"/>
      <c r="J6" s="139" t="n">
        <v>1</v>
      </c>
      <c r="K6" s="139" t="n">
        <v>1</v>
      </c>
      <c r="L6" s="139" t="n">
        <v>1</v>
      </c>
      <c r="M6" s="140" t="n">
        <f aca="false">SUM(J6:L6)</f>
        <v>3</v>
      </c>
      <c r="N6" s="141"/>
      <c r="O6" s="142"/>
      <c r="Q6" s="143" t="str">
        <f aca="false">IF(O6&gt;0,+F6,"")</f>
        <v/>
      </c>
      <c r="AA6" s="144" t="n">
        <f aca="false">COUNTIF(D6:D9,"1")</f>
        <v>0</v>
      </c>
      <c r="AB6" s="144" t="n">
        <f aca="false">AA6/SUM(AA6,AC6,AE6,AG6)</f>
        <v>0</v>
      </c>
      <c r="AC6" s="144" t="n">
        <f aca="false">COUNTIF(D6:D9,"2")</f>
        <v>0</v>
      </c>
      <c r="AD6" s="144" t="n">
        <f aca="false">AC6/SUM(AC6+AA6+AE6+AG6)</f>
        <v>0</v>
      </c>
      <c r="AE6" s="144" t="n">
        <f aca="false">COUNTIF(D6:D9,"3")</f>
        <v>3</v>
      </c>
      <c r="AF6" s="144" t="n">
        <f aca="false">AE6/SUM(AA6+AC6+AE6+AG6)</f>
        <v>0.75</v>
      </c>
      <c r="AG6" s="144" t="n">
        <f aca="false">COUNTIF(D6:D9,"4")</f>
        <v>1</v>
      </c>
      <c r="AH6" s="144" t="n">
        <f aca="false">AG6/SUM(AA6+AC6+AE6+AG6)</f>
        <v>0.25</v>
      </c>
    </row>
    <row r="7" customFormat="false" ht="65.25" hidden="false" customHeight="true" outlineLevel="0" collapsed="false">
      <c r="A7" s="133"/>
      <c r="B7" s="134"/>
      <c r="C7" s="145" t="s">
        <v>209</v>
      </c>
      <c r="D7" s="136" t="n">
        <v>3</v>
      </c>
      <c r="E7" s="146" t="s">
        <v>210</v>
      </c>
      <c r="F7" s="138"/>
      <c r="G7" s="138"/>
      <c r="H7" s="138"/>
      <c r="I7" s="138"/>
      <c r="J7" s="139" t="n">
        <v>1</v>
      </c>
      <c r="K7" s="139" t="n">
        <v>2</v>
      </c>
      <c r="L7" s="139" t="n">
        <v>2</v>
      </c>
      <c r="M7" s="140" t="n">
        <f aca="false">SUM(J7:L7)</f>
        <v>5</v>
      </c>
      <c r="N7" s="141"/>
      <c r="O7" s="142"/>
      <c r="Q7" s="143" t="str">
        <f aca="false">IF(O7&gt;0,+F7,"")</f>
        <v/>
      </c>
      <c r="AA7" s="144" t="n">
        <f aca="false">COUNTIF(D10:D14,"1")</f>
        <v>0</v>
      </c>
      <c r="AB7" s="147" t="n">
        <f aca="false">AA7/SUM(AA7,AC7,AE7,AG7)</f>
        <v>0</v>
      </c>
      <c r="AC7" s="144" t="n">
        <f aca="false">COUNTIF(D10:D14,"2")</f>
        <v>0</v>
      </c>
      <c r="AD7" s="147" t="n">
        <f aca="false">AC7/SUM(AC7+AA7+AE7+AG7)</f>
        <v>0</v>
      </c>
      <c r="AE7" s="144" t="n">
        <f aca="false">COUNTIF(D10:D14,"3")</f>
        <v>4</v>
      </c>
      <c r="AF7" s="147" t="n">
        <f aca="false">AE7/SUM(AA7+AC7+AE7+AG7)</f>
        <v>0.8</v>
      </c>
      <c r="AG7" s="144" t="n">
        <f aca="false">COUNTIF(D10:D14,"4")</f>
        <v>1</v>
      </c>
      <c r="AH7" s="147" t="n">
        <f aca="false">AG7/SUM(AA7+AC7+AE7+AG7)</f>
        <v>0.2</v>
      </c>
    </row>
    <row r="8" customFormat="false" ht="65.25" hidden="false" customHeight="true" outlineLevel="0" collapsed="false">
      <c r="A8" s="133"/>
      <c r="B8" s="134"/>
      <c r="C8" s="145" t="s">
        <v>211</v>
      </c>
      <c r="D8" s="136" t="n">
        <v>3</v>
      </c>
      <c r="E8" s="146" t="s">
        <v>212</v>
      </c>
      <c r="F8" s="138"/>
      <c r="G8" s="138"/>
      <c r="H8" s="138"/>
      <c r="I8" s="138"/>
      <c r="J8" s="139" t="n">
        <v>2</v>
      </c>
      <c r="K8" s="139" t="n">
        <v>2</v>
      </c>
      <c r="L8" s="139" t="n">
        <v>1</v>
      </c>
      <c r="M8" s="140" t="n">
        <f aca="false">SUM(J8:L8)</f>
        <v>5</v>
      </c>
      <c r="N8" s="141"/>
      <c r="O8" s="142"/>
      <c r="Q8" s="143" t="str">
        <f aca="false">IF(O8&gt;0,+F8,"")</f>
        <v/>
      </c>
      <c r="AA8" s="144" t="n">
        <f aca="false">COUNTIF(D15:D22,"1")</f>
        <v>0</v>
      </c>
      <c r="AB8" s="147" t="n">
        <f aca="false">AA8/SUM(AA8+AC8+AE8+AG8)</f>
        <v>0</v>
      </c>
      <c r="AC8" s="144" t="n">
        <f aca="false">COUNTIF(D15:D22,"2")</f>
        <v>4</v>
      </c>
      <c r="AD8" s="147" t="n">
        <f aca="false">AC8/SUM(AC8+AA8+AE8+AG8)</f>
        <v>0.5</v>
      </c>
      <c r="AE8" s="144" t="n">
        <f aca="false">COUNTIF(D15:D22,"3")</f>
        <v>2</v>
      </c>
      <c r="AF8" s="147" t="n">
        <f aca="false">AE8/SUM(AA8+AC8+AE8+AG8)</f>
        <v>0.25</v>
      </c>
      <c r="AG8" s="144" t="n">
        <f aca="false">COUNTIF(D15:D22,"4")</f>
        <v>2</v>
      </c>
      <c r="AH8" s="147" t="n">
        <f aca="false">AG8/SUM(AA8+AC8+AE8+AG8)</f>
        <v>0.25</v>
      </c>
    </row>
    <row r="9" customFormat="false" ht="65.25" hidden="false" customHeight="true" outlineLevel="0" collapsed="false">
      <c r="A9" s="133"/>
      <c r="B9" s="134"/>
      <c r="C9" s="145" t="s">
        <v>213</v>
      </c>
      <c r="D9" s="136" t="n">
        <v>3</v>
      </c>
      <c r="E9" s="146" t="s">
        <v>214</v>
      </c>
      <c r="F9" s="138"/>
      <c r="G9" s="138"/>
      <c r="H9" s="138"/>
      <c r="I9" s="138"/>
      <c r="J9" s="139" t="n">
        <v>1</v>
      </c>
      <c r="K9" s="139" t="n">
        <v>3</v>
      </c>
      <c r="L9" s="139" t="n">
        <v>1</v>
      </c>
      <c r="M9" s="140" t="n">
        <f aca="false">SUM(J9:L9)</f>
        <v>5</v>
      </c>
      <c r="N9" s="141"/>
      <c r="O9" s="142"/>
      <c r="Q9" s="143" t="str">
        <f aca="false">IF(O9&gt;0,+F9,"")</f>
        <v/>
      </c>
      <c r="AA9" s="144" t="n">
        <f aca="false">COUNTIF(D23:D26,"1")</f>
        <v>0</v>
      </c>
      <c r="AB9" s="147" t="n">
        <f aca="false">AA9/SUM(AA9+AC9+AE9+AG9)</f>
        <v>0</v>
      </c>
      <c r="AC9" s="144" t="n">
        <f aca="false">COUNTIF(D23:D26,"2")</f>
        <v>0</v>
      </c>
      <c r="AD9" s="147" t="n">
        <f aca="false">AC9/SUM(AC9+AA9+AE9+AG9)</f>
        <v>0</v>
      </c>
      <c r="AE9" s="144" t="n">
        <f aca="false">COUNTIF(D23:D26,"3")</f>
        <v>2</v>
      </c>
      <c r="AF9" s="147" t="n">
        <f aca="false">AE9/SUM(AA9+AC9+AE9+AG9)</f>
        <v>0.5</v>
      </c>
      <c r="AG9" s="144" t="n">
        <f aca="false">COUNTIF(D23:D26,"4")</f>
        <v>2</v>
      </c>
      <c r="AH9" s="147" t="n">
        <f aca="false">AG9/SUM(AA9+AC9+AE9+AG9)</f>
        <v>0.5</v>
      </c>
    </row>
    <row r="10" customFormat="false" ht="65.25" hidden="false" customHeight="true" outlineLevel="0" collapsed="false">
      <c r="A10" s="133"/>
      <c r="B10" s="134" t="s">
        <v>215</v>
      </c>
      <c r="C10" s="135" t="s">
        <v>216</v>
      </c>
      <c r="D10" s="136" t="n">
        <v>4</v>
      </c>
      <c r="E10" s="146" t="s">
        <v>217</v>
      </c>
      <c r="F10" s="138"/>
      <c r="G10" s="138"/>
      <c r="H10" s="138"/>
      <c r="I10" s="138"/>
      <c r="J10" s="139" t="n">
        <v>1</v>
      </c>
      <c r="K10" s="139" t="n">
        <v>1</v>
      </c>
      <c r="L10" s="139" t="n">
        <v>1</v>
      </c>
      <c r="M10" s="140" t="n">
        <f aca="false">SUM(J10:L10)</f>
        <v>3</v>
      </c>
      <c r="N10" s="141"/>
      <c r="O10" s="142"/>
      <c r="Q10" s="143" t="str">
        <f aca="false">IF(O10&gt;0,+F10,"")</f>
        <v/>
      </c>
      <c r="AA10" s="144" t="n">
        <f aca="false">COUNTIF(D27:D35,"1")</f>
        <v>0</v>
      </c>
      <c r="AB10" s="147" t="n">
        <f aca="false">AA10/SUM(AA10+AC10+AE10+AG10)</f>
        <v>0</v>
      </c>
      <c r="AC10" s="144" t="n">
        <f aca="false">COUNTIF(D27:D35,"2")</f>
        <v>0</v>
      </c>
      <c r="AD10" s="147" t="n">
        <f aca="false">AC10/SUM(AC10+AA10+AE10+AG10)</f>
        <v>0</v>
      </c>
      <c r="AE10" s="144" t="n">
        <f aca="false">COUNTIF(D27:D35,"3")</f>
        <v>3</v>
      </c>
      <c r="AF10" s="147" t="n">
        <f aca="false">AE10/SUM(AA10+AC10+AE10+AG10)</f>
        <v>0.333333333333333</v>
      </c>
      <c r="AG10" s="144" t="n">
        <f aca="false">COUNTIF(D27:D35,"4")</f>
        <v>6</v>
      </c>
      <c r="AH10" s="147" t="n">
        <f aca="false">AG10/SUM(AA10+AC10+AE10+AG10)</f>
        <v>0.666666666666667</v>
      </c>
    </row>
    <row r="11" customFormat="false" ht="65.25" hidden="false" customHeight="true" outlineLevel="0" collapsed="false">
      <c r="A11" s="133"/>
      <c r="B11" s="134"/>
      <c r="C11" s="145" t="s">
        <v>218</v>
      </c>
      <c r="D11" s="136" t="n">
        <v>3</v>
      </c>
      <c r="E11" s="146" t="s">
        <v>219</v>
      </c>
      <c r="F11" s="138"/>
      <c r="G11" s="138"/>
      <c r="H11" s="138"/>
      <c r="I11" s="138"/>
      <c r="J11" s="139" t="n">
        <v>2</v>
      </c>
      <c r="K11" s="139" t="n">
        <v>2</v>
      </c>
      <c r="L11" s="139" t="n">
        <v>3</v>
      </c>
      <c r="M11" s="140" t="n">
        <f aca="false">SUM(J11:L11)</f>
        <v>7</v>
      </c>
      <c r="N11" s="141"/>
      <c r="O11" s="142"/>
      <c r="Q11" s="143" t="str">
        <f aca="false">IF(O11&gt;0,+F11,"")</f>
        <v/>
      </c>
      <c r="AA11" s="144" t="n">
        <f aca="false">COUNTIF(D36:D39,"1")</f>
        <v>0</v>
      </c>
      <c r="AB11" s="147" t="n">
        <f aca="false">AA11/SUM(AA11+AC11+AE11+AG11)</f>
        <v>0</v>
      </c>
      <c r="AC11" s="144" t="n">
        <f aca="false">COUNTIF(D36:D39,"2")</f>
        <v>1</v>
      </c>
      <c r="AD11" s="147" t="n">
        <f aca="false">AC11/SUM(AC11+AA11+AE11+AG11)</f>
        <v>0.25</v>
      </c>
      <c r="AE11" s="144" t="n">
        <f aca="false">COUNTIF(D36:D39,"3")</f>
        <v>0</v>
      </c>
      <c r="AF11" s="147" t="n">
        <f aca="false">AE11/SUM(AA11+AC11+AE11+AG11)</f>
        <v>0</v>
      </c>
      <c r="AG11" s="144" t="n">
        <f aca="false">COUNTIF(D36:D39,"4")</f>
        <v>3</v>
      </c>
      <c r="AH11" s="147" t="n">
        <f aca="false">AG11/SUM(AA11+AC11+AE11+AG11)</f>
        <v>0.75</v>
      </c>
    </row>
    <row r="12" customFormat="false" ht="65.25" hidden="false" customHeight="true" outlineLevel="0" collapsed="false">
      <c r="A12" s="133"/>
      <c r="B12" s="134"/>
      <c r="C12" s="145" t="s">
        <v>220</v>
      </c>
      <c r="D12" s="136" t="n">
        <v>3</v>
      </c>
      <c r="E12" s="146" t="s">
        <v>221</v>
      </c>
      <c r="F12" s="138"/>
      <c r="G12" s="138"/>
      <c r="H12" s="138"/>
      <c r="I12" s="138"/>
      <c r="J12" s="139" t="n">
        <v>2</v>
      </c>
      <c r="K12" s="139" t="n">
        <v>2</v>
      </c>
      <c r="L12" s="139" t="n">
        <v>1</v>
      </c>
      <c r="M12" s="140" t="n">
        <f aca="false">SUM(J12:L12)</f>
        <v>5</v>
      </c>
      <c r="N12" s="141"/>
      <c r="O12" s="142"/>
      <c r="Q12" s="143" t="str">
        <f aca="false">IF(O12&gt;0,+F12,"")</f>
        <v/>
      </c>
      <c r="AA12" s="148" t="n">
        <f aca="false">SUM(AA6:AA11)</f>
        <v>0</v>
      </c>
      <c r="AB12" s="149" t="n">
        <f aca="false">AA12/SUM(AA12+AC12+AE12+AG12)</f>
        <v>0</v>
      </c>
      <c r="AC12" s="148" t="n">
        <f aca="false">SUM(AC6:AC11)</f>
        <v>5</v>
      </c>
      <c r="AD12" s="149" t="n">
        <f aca="false">AC12/SUM(AC12+AA12+AE12+AG12)</f>
        <v>0.147058823529412</v>
      </c>
      <c r="AE12" s="148" t="n">
        <f aca="false">SUM(AE6:AE11)</f>
        <v>14</v>
      </c>
      <c r="AF12" s="149" t="n">
        <f aca="false">AE12/SUM(AA12+AC12+AE12+AG12)</f>
        <v>0.411764705882353</v>
      </c>
      <c r="AG12" s="148" t="n">
        <f aca="false">SUM(AG6:AG11)</f>
        <v>15</v>
      </c>
      <c r="AH12" s="149" t="n">
        <f aca="false">AG12/SUM(AA12+AC12+AE12+AG12)</f>
        <v>0.441176470588235</v>
      </c>
    </row>
    <row r="13" customFormat="false" ht="65.25" hidden="false" customHeight="true" outlineLevel="0" collapsed="false">
      <c r="A13" s="133"/>
      <c r="B13" s="134"/>
      <c r="C13" s="145" t="s">
        <v>222</v>
      </c>
      <c r="D13" s="136" t="n">
        <v>3</v>
      </c>
      <c r="E13" s="146" t="s">
        <v>223</v>
      </c>
      <c r="F13" s="138"/>
      <c r="G13" s="138"/>
      <c r="H13" s="138"/>
      <c r="I13" s="138"/>
      <c r="J13" s="139" t="n">
        <v>2</v>
      </c>
      <c r="K13" s="139" t="n">
        <v>2</v>
      </c>
      <c r="L13" s="139" t="n">
        <v>2</v>
      </c>
      <c r="M13" s="140" t="n">
        <f aca="false">SUM(J13:L13)</f>
        <v>6</v>
      </c>
      <c r="N13" s="141"/>
      <c r="O13" s="142"/>
      <c r="Q13" s="143" t="str">
        <f aca="false">IF(O13&gt;0,+F13,"")</f>
        <v/>
      </c>
      <c r="AA13" s="144" t="n">
        <f aca="false">COUNTIF(D40:D44,"1")</f>
        <v>0</v>
      </c>
      <c r="AB13" s="144" t="n">
        <f aca="false">AA13/SUM(AA13,AC13,AE13,AG13)</f>
        <v>0</v>
      </c>
      <c r="AC13" s="144" t="n">
        <f aca="false">COUNTIF(D40:D44,"2")</f>
        <v>0</v>
      </c>
      <c r="AD13" s="144" t="n">
        <f aca="false">AC13/SUM(AC13+AA13+AE13+AG13)</f>
        <v>0</v>
      </c>
      <c r="AE13" s="144" t="n">
        <f aca="false">COUNTIF(D40:D44,"3")</f>
        <v>1</v>
      </c>
      <c r="AF13" s="144" t="n">
        <f aca="false">AE13/SUM(AA13+AC13+AE13+AG13)</f>
        <v>0.2</v>
      </c>
      <c r="AG13" s="144" t="n">
        <f aca="false">COUNTIF(D40:D44,"4")</f>
        <v>4</v>
      </c>
      <c r="AH13" s="144" t="n">
        <f aca="false">AG13/SUM(AA13+AC13+AE13+AG13)</f>
        <v>0.8</v>
      </c>
    </row>
    <row r="14" customFormat="false" ht="65.25" hidden="false" customHeight="true" outlineLevel="0" collapsed="false">
      <c r="A14" s="133"/>
      <c r="B14" s="134"/>
      <c r="C14" s="145" t="s">
        <v>224</v>
      </c>
      <c r="D14" s="136" t="n">
        <v>3</v>
      </c>
      <c r="E14" s="146" t="s">
        <v>225</v>
      </c>
      <c r="F14" s="138"/>
      <c r="G14" s="138"/>
      <c r="H14" s="138"/>
      <c r="I14" s="138"/>
      <c r="J14" s="139" t="n">
        <v>2</v>
      </c>
      <c r="K14" s="139" t="n">
        <v>1</v>
      </c>
      <c r="L14" s="139" t="n">
        <v>2</v>
      </c>
      <c r="M14" s="140" t="n">
        <f aca="false">SUM(J14:L14)</f>
        <v>5</v>
      </c>
      <c r="N14" s="141"/>
      <c r="O14" s="142"/>
      <c r="Q14" s="143" t="str">
        <f aca="false">IF(O14&gt;0,+F14,"")</f>
        <v/>
      </c>
      <c r="AA14" s="144" t="n">
        <f aca="false">COUNTIF(D45:D48,"1")</f>
        <v>0</v>
      </c>
      <c r="AB14" s="144" t="n">
        <f aca="false">AA14/SUM(AA14+AC14+AE14+AG14)</f>
        <v>0</v>
      </c>
      <c r="AC14" s="144" t="n">
        <f aca="false">COUNTIF(D45:D48,"2")</f>
        <v>0</v>
      </c>
      <c r="AD14" s="144" t="n">
        <f aca="false">AC14/SUM(AC14+AA14+AE14+AG14)</f>
        <v>0</v>
      </c>
      <c r="AE14" s="144" t="n">
        <f aca="false">COUNTIF(D45:D48,"3")</f>
        <v>1</v>
      </c>
      <c r="AF14" s="144" t="n">
        <f aca="false">AE14/SUM(AA14+AC14+AE14+AG14)</f>
        <v>0.25</v>
      </c>
      <c r="AG14" s="144" t="n">
        <f aca="false">COUNTIF(D45:D48,"4")</f>
        <v>3</v>
      </c>
      <c r="AH14" s="144" t="n">
        <f aca="false">AG14/SUM(AA14+AC14+AE14+AG14)</f>
        <v>0.75</v>
      </c>
    </row>
    <row r="15" customFormat="false" ht="65.25" hidden="false" customHeight="true" outlineLevel="0" collapsed="false">
      <c r="A15" s="133"/>
      <c r="B15" s="134" t="s">
        <v>226</v>
      </c>
      <c r="C15" s="150" t="s">
        <v>227</v>
      </c>
      <c r="D15" s="136" t="n">
        <v>3</v>
      </c>
      <c r="E15" s="146" t="s">
        <v>228</v>
      </c>
      <c r="F15" s="138"/>
      <c r="G15" s="138"/>
      <c r="H15" s="138"/>
      <c r="I15" s="138"/>
      <c r="J15" s="139" t="n">
        <v>2</v>
      </c>
      <c r="K15" s="139" t="n">
        <v>3</v>
      </c>
      <c r="L15" s="139" t="n">
        <v>2</v>
      </c>
      <c r="M15" s="140" t="n">
        <f aca="false">SUM(J15:L15)</f>
        <v>7</v>
      </c>
      <c r="N15" s="141"/>
      <c r="O15" s="142"/>
      <c r="Q15" s="143" t="str">
        <f aca="false">IF(O15&gt;0,+F15,"")</f>
        <v/>
      </c>
      <c r="AA15" s="144" t="n">
        <f aca="false">COUNTIF(D49:D52,"1")</f>
        <v>0</v>
      </c>
      <c r="AB15" s="144" t="n">
        <f aca="false">AA15/SUM(AA15+AC15+AE15+AG15)</f>
        <v>0</v>
      </c>
      <c r="AC15" s="144" t="n">
        <f aca="false">COUNTIF(D49:D52,"2")</f>
        <v>0</v>
      </c>
      <c r="AD15" s="144" t="n">
        <f aca="false">AC15/SUM(AC15+AA15+AE15+AG15)</f>
        <v>0</v>
      </c>
      <c r="AE15" s="144" t="n">
        <f aca="false">COUNTIF(D49:D52,"3")</f>
        <v>2</v>
      </c>
      <c r="AF15" s="144" t="n">
        <f aca="false">AE15/SUM(AA15+AC15+AE15+AG15)</f>
        <v>0.5</v>
      </c>
      <c r="AG15" s="144" t="n">
        <f aca="false">COUNTIF(D49:D52,"4")</f>
        <v>2</v>
      </c>
      <c r="AH15" s="144" t="n">
        <f aca="false">AG15/SUM(AA15+AC15+AE15+AG15)</f>
        <v>0.5</v>
      </c>
    </row>
    <row r="16" customFormat="false" ht="65.25" hidden="false" customHeight="true" outlineLevel="0" collapsed="false">
      <c r="A16" s="133"/>
      <c r="B16" s="134"/>
      <c r="C16" s="151" t="s">
        <v>229</v>
      </c>
      <c r="D16" s="136" t="n">
        <v>3</v>
      </c>
      <c r="E16" s="146" t="s">
        <v>230</v>
      </c>
      <c r="F16" s="138"/>
      <c r="G16" s="138"/>
      <c r="H16" s="138"/>
      <c r="I16" s="138"/>
      <c r="J16" s="139"/>
      <c r="K16" s="139"/>
      <c r="L16" s="139"/>
      <c r="M16" s="140" t="n">
        <f aca="false">SUM(J16:L16)</f>
        <v>0</v>
      </c>
      <c r="N16" s="141"/>
      <c r="O16" s="142"/>
      <c r="Q16" s="143" t="str">
        <f aca="false">IF(O16&gt;0,+F16,"")</f>
        <v/>
      </c>
      <c r="AA16" s="144" t="n">
        <f aca="false">COUNTIF(D53:D58,"1")</f>
        <v>1</v>
      </c>
      <c r="AB16" s="144" t="n">
        <f aca="false">AA16/SUM(AA16+AC16+AE16+AG16)</f>
        <v>0.166666666666667</v>
      </c>
      <c r="AC16" s="144" t="n">
        <f aca="false">COUNTIF(D53:D58,"2")</f>
        <v>1</v>
      </c>
      <c r="AD16" s="144" t="n">
        <f aca="false">AC16/SUM(AC16+AA16+AE16+AG16)</f>
        <v>0.166666666666667</v>
      </c>
      <c r="AE16" s="144" t="n">
        <f aca="false">COUNTIF(D53:D58,"3")</f>
        <v>1</v>
      </c>
      <c r="AF16" s="144" t="n">
        <f aca="false">AE16/SUM(AA16+AC16+AE16+AG16)</f>
        <v>0.166666666666667</v>
      </c>
      <c r="AG16" s="144" t="n">
        <f aca="false">COUNTIF(D53:D58,"4")</f>
        <v>3</v>
      </c>
      <c r="AH16" s="144" t="n">
        <f aca="false">AG16/SUM(AA16+AC16+AE16+AG16)</f>
        <v>0.5</v>
      </c>
    </row>
    <row r="17" customFormat="false" ht="65.25" hidden="false" customHeight="true" outlineLevel="0" collapsed="false">
      <c r="A17" s="133"/>
      <c r="B17" s="134"/>
      <c r="C17" s="151" t="s">
        <v>231</v>
      </c>
      <c r="D17" s="136" t="n">
        <v>2</v>
      </c>
      <c r="E17" s="146" t="s">
        <v>232</v>
      </c>
      <c r="F17" s="138" t="s">
        <v>233</v>
      </c>
      <c r="G17" s="138" t="s">
        <v>234</v>
      </c>
      <c r="H17" s="138"/>
      <c r="I17" s="138"/>
      <c r="J17" s="139" t="n">
        <v>4</v>
      </c>
      <c r="K17" s="139" t="n">
        <v>4</v>
      </c>
      <c r="L17" s="139" t="n">
        <v>3</v>
      </c>
      <c r="M17" s="140" t="n">
        <f aca="false">SUM(J17:L17)</f>
        <v>11</v>
      </c>
      <c r="N17" s="141" t="s">
        <v>190</v>
      </c>
      <c r="O17" s="142"/>
      <c r="Q17" s="143" t="str">
        <f aca="false">IF(O17&gt;0,+F17,"")</f>
        <v/>
      </c>
      <c r="AA17" s="148" t="n">
        <f aca="false">SUM(AA13:AA16)</f>
        <v>1</v>
      </c>
      <c r="AB17" s="149" t="n">
        <f aca="false">AA17/SUM(AA17+AC17+AE17+AG17)</f>
        <v>0.0526315789473684</v>
      </c>
      <c r="AC17" s="148" t="n">
        <f aca="false">SUM(AC13:AC16)</f>
        <v>1</v>
      </c>
      <c r="AD17" s="149" t="n">
        <f aca="false">AC17/SUM(AC17+AA17+AE17+AG17)</f>
        <v>0.0526315789473684</v>
      </c>
      <c r="AE17" s="148" t="n">
        <f aca="false">SUM(AE13:AE16)</f>
        <v>5</v>
      </c>
      <c r="AF17" s="149" t="n">
        <f aca="false">AE17/SUM(AA17+AC17+AE17+AG17)</f>
        <v>0.263157894736842</v>
      </c>
      <c r="AG17" s="148" t="n">
        <f aca="false">SUM(AG13:AG16)</f>
        <v>12</v>
      </c>
      <c r="AH17" s="149" t="n">
        <f aca="false">AG17/SUM(AA17+AC17+AE17+AG17)</f>
        <v>0.631578947368421</v>
      </c>
    </row>
    <row r="18" customFormat="false" ht="65.25" hidden="false" customHeight="true" outlineLevel="0" collapsed="false">
      <c r="A18" s="133"/>
      <c r="B18" s="134"/>
      <c r="C18" s="151" t="s">
        <v>235</v>
      </c>
      <c r="D18" s="136" t="n">
        <v>2</v>
      </c>
      <c r="E18" s="146" t="s">
        <v>236</v>
      </c>
      <c r="F18" s="138" t="s">
        <v>237</v>
      </c>
      <c r="G18" s="138" t="s">
        <v>238</v>
      </c>
      <c r="H18" s="138"/>
      <c r="I18" s="138"/>
      <c r="J18" s="139" t="n">
        <v>4</v>
      </c>
      <c r="K18" s="139" t="n">
        <v>2</v>
      </c>
      <c r="L18" s="139" t="n">
        <v>3</v>
      </c>
      <c r="M18" s="140" t="n">
        <f aca="false">SUM(J18:L18)</f>
        <v>9</v>
      </c>
      <c r="N18" s="141"/>
      <c r="O18" s="142"/>
      <c r="Q18" s="143" t="str">
        <f aca="false">IF(O18&gt;0,+F18,"")</f>
        <v/>
      </c>
      <c r="AA18" s="144" t="n">
        <f aca="false">COUNTIF(D59:D61,"1")</f>
        <v>0</v>
      </c>
      <c r="AB18" s="144" t="n">
        <f aca="false">AA18/SUM(AA18+AC18+AE18+AG18)</f>
        <v>0</v>
      </c>
      <c r="AC18" s="144" t="n">
        <f aca="false">COUNTIF(D59:D61,"2")</f>
        <v>0</v>
      </c>
      <c r="AD18" s="144" t="n">
        <f aca="false">AC18/SUM(AC18+AA18+AE18+AG18)</f>
        <v>0</v>
      </c>
      <c r="AE18" s="144" t="n">
        <f aca="false">COUNTIF(D59:D61,"3")</f>
        <v>1</v>
      </c>
      <c r="AF18" s="144" t="n">
        <f aca="false">AE18/SUM(AA18+AC18+AE18+AG18)</f>
        <v>0.333333333333333</v>
      </c>
      <c r="AG18" s="144" t="n">
        <f aca="false">COUNTIF(D59:D61,"4")</f>
        <v>2</v>
      </c>
      <c r="AH18" s="144" t="n">
        <f aca="false">AG18/SUM(AA18+AC18+AE18+AG18)</f>
        <v>0.666666666666667</v>
      </c>
    </row>
    <row r="19" customFormat="false" ht="65.25" hidden="false" customHeight="true" outlineLevel="0" collapsed="false">
      <c r="A19" s="133"/>
      <c r="B19" s="134"/>
      <c r="C19" s="151" t="s">
        <v>239</v>
      </c>
      <c r="D19" s="136" t="n">
        <v>4</v>
      </c>
      <c r="E19" s="146" t="s">
        <v>240</v>
      </c>
      <c r="F19" s="138"/>
      <c r="G19" s="138"/>
      <c r="H19" s="138"/>
      <c r="I19" s="138"/>
      <c r="J19" s="139" t="n">
        <v>1</v>
      </c>
      <c r="K19" s="139" t="n">
        <v>1</v>
      </c>
      <c r="L19" s="139" t="n">
        <v>1</v>
      </c>
      <c r="M19" s="140" t="n">
        <f aca="false">SUM(J19:L19)</f>
        <v>3</v>
      </c>
      <c r="N19" s="141"/>
      <c r="O19" s="142"/>
      <c r="Q19" s="143" t="str">
        <f aca="false">IF(O19&gt;0,+F19,"")</f>
        <v/>
      </c>
      <c r="AA19" s="144" t="n">
        <f aca="false">COUNTIF(D62:D68,"1")</f>
        <v>0</v>
      </c>
      <c r="AB19" s="144" t="n">
        <f aca="false">AA19/SUM(AA19+AC19+AE19+AG19)</f>
        <v>0</v>
      </c>
      <c r="AC19" s="144" t="n">
        <f aca="false">COUNTIF(D62:D68,"2")</f>
        <v>0</v>
      </c>
      <c r="AD19" s="144" t="n">
        <f aca="false">AC19/SUM(AC19+AA19+AE19+AG19)</f>
        <v>0</v>
      </c>
      <c r="AE19" s="144" t="n">
        <f aca="false">COUNTIF(D62:D68,"3")</f>
        <v>1</v>
      </c>
      <c r="AF19" s="144" t="n">
        <f aca="false">AE19/SUM(AA19+AC19+AE19+AG19)</f>
        <v>0.142857142857143</v>
      </c>
      <c r="AG19" s="144" t="n">
        <f aca="false">COUNTIF(D62:D68,"4")</f>
        <v>6</v>
      </c>
      <c r="AH19" s="144" t="n">
        <f aca="false">AG19/SUM(AA19+AC19+AE19+AG19)</f>
        <v>0.857142857142857</v>
      </c>
    </row>
    <row r="20" customFormat="false" ht="65.25" hidden="false" customHeight="true" outlineLevel="0" collapsed="false">
      <c r="A20" s="133"/>
      <c r="B20" s="134"/>
      <c r="C20" s="151" t="s">
        <v>241</v>
      </c>
      <c r="D20" s="136" t="n">
        <v>4</v>
      </c>
      <c r="E20" s="146" t="s">
        <v>242</v>
      </c>
      <c r="F20" s="138"/>
      <c r="G20" s="138"/>
      <c r="H20" s="138"/>
      <c r="I20" s="138"/>
      <c r="J20" s="139" t="n">
        <v>1</v>
      </c>
      <c r="K20" s="139" t="n">
        <v>1</v>
      </c>
      <c r="L20" s="139" t="n">
        <v>1</v>
      </c>
      <c r="M20" s="140" t="n">
        <f aca="false">SUM(J20:L20)</f>
        <v>3</v>
      </c>
      <c r="N20" s="141"/>
      <c r="O20" s="142"/>
      <c r="Q20" s="143" t="str">
        <f aca="false">IF(O20&gt;0,+F20,"")</f>
        <v/>
      </c>
      <c r="AA20" s="144" t="n">
        <f aca="false">COUNTIF(D69:D70,"1")</f>
        <v>0</v>
      </c>
      <c r="AB20" s="144" t="n">
        <f aca="false">AA20/SUM(AA20+AC20+AE20+AG20)</f>
        <v>0</v>
      </c>
      <c r="AC20" s="144" t="n">
        <f aca="false">COUNTIF(D69:D70,"2")</f>
        <v>1</v>
      </c>
      <c r="AD20" s="144" t="n">
        <f aca="false">AC20/SUM(AC20+AA20+AE20+AG20)</f>
        <v>0.5</v>
      </c>
      <c r="AE20" s="144" t="n">
        <f aca="false">COUNTIF(D69:D70,"3")</f>
        <v>1</v>
      </c>
      <c r="AF20" s="144" t="n">
        <f aca="false">AE20/SUM(AA20+AC20+AE20+AG20)</f>
        <v>0.5</v>
      </c>
      <c r="AG20" s="144" t="n">
        <f aca="false">COUNTIF(D69:D70,"4")</f>
        <v>0</v>
      </c>
      <c r="AH20" s="144" t="n">
        <f aca="false">AG20/SUM(AA20+AC20+AE20+AG20)</f>
        <v>0</v>
      </c>
    </row>
    <row r="21" customFormat="false" ht="65.25" hidden="false" customHeight="true" outlineLevel="0" collapsed="false">
      <c r="A21" s="133"/>
      <c r="B21" s="134"/>
      <c r="C21" s="151" t="s">
        <v>243</v>
      </c>
      <c r="D21" s="136" t="n">
        <v>2</v>
      </c>
      <c r="E21" s="146" t="s">
        <v>244</v>
      </c>
      <c r="F21" s="138" t="s">
        <v>245</v>
      </c>
      <c r="G21" s="138" t="s">
        <v>246</v>
      </c>
      <c r="H21" s="138"/>
      <c r="I21" s="138"/>
      <c r="J21" s="139" t="n">
        <v>3</v>
      </c>
      <c r="K21" s="139" t="n">
        <v>3</v>
      </c>
      <c r="L21" s="139" t="n">
        <v>3</v>
      </c>
      <c r="M21" s="140" t="n">
        <f aca="false">SUM(J21:L21)</f>
        <v>9</v>
      </c>
      <c r="N21" s="141"/>
      <c r="O21" s="142"/>
      <c r="Q21" s="143" t="str">
        <f aca="false">IF(O21&gt;0,+F21,"")</f>
        <v/>
      </c>
      <c r="AA21" s="144" t="n">
        <f aca="false">COUNTIF(D71:D80,"1")</f>
        <v>2</v>
      </c>
      <c r="AB21" s="144" t="n">
        <f aca="false">AA21/SUM(AA21+AC21+AE21+AG21)</f>
        <v>0.2</v>
      </c>
      <c r="AC21" s="144" t="n">
        <f aca="false">COUNTIF(D71:D80,"2")</f>
        <v>1</v>
      </c>
      <c r="AD21" s="144" t="n">
        <f aca="false">AC21/SUM(AC21+AA21+AE21+AG21)</f>
        <v>0.1</v>
      </c>
      <c r="AE21" s="144" t="n">
        <f aca="false">COUNTIF(D71:D80,"3")</f>
        <v>2</v>
      </c>
      <c r="AF21" s="144" t="n">
        <f aca="false">AE21/SUM(AA21+AC21+AE21+AG21)</f>
        <v>0.2</v>
      </c>
      <c r="AG21" s="144" t="n">
        <f aca="false">COUNTIF(D71:D80,"4")</f>
        <v>5</v>
      </c>
      <c r="AH21" s="144" t="n">
        <f aca="false">AG21/SUM(AA21+AC21+AE21+AG21)</f>
        <v>0.5</v>
      </c>
    </row>
    <row r="22" customFormat="false" ht="65.25" hidden="false" customHeight="true" outlineLevel="0" collapsed="false">
      <c r="A22" s="133"/>
      <c r="B22" s="134"/>
      <c r="C22" s="151" t="s">
        <v>247</v>
      </c>
      <c r="D22" s="136" t="n">
        <v>2</v>
      </c>
      <c r="E22" s="146" t="s">
        <v>248</v>
      </c>
      <c r="F22" s="138" t="s">
        <v>249</v>
      </c>
      <c r="G22" s="138" t="s">
        <v>250</v>
      </c>
      <c r="H22" s="138"/>
      <c r="I22" s="138"/>
      <c r="J22" s="139" t="n">
        <v>3</v>
      </c>
      <c r="K22" s="139" t="n">
        <v>2</v>
      </c>
      <c r="L22" s="139" t="n">
        <v>3</v>
      </c>
      <c r="M22" s="140" t="n">
        <f aca="false">SUM(J22:L22)</f>
        <v>8</v>
      </c>
      <c r="N22" s="141"/>
      <c r="O22" s="142"/>
      <c r="Q22" s="143" t="str">
        <f aca="false">IF(O22&gt;0,+F22,"")</f>
        <v/>
      </c>
      <c r="AA22" s="144" t="n">
        <f aca="false">COUNTIF(D81:D84,"1")</f>
        <v>0</v>
      </c>
      <c r="AB22" s="144" t="n">
        <f aca="false">AA22/SUM(AA22+AC22+AE22+AG22)</f>
        <v>0</v>
      </c>
      <c r="AC22" s="144" t="n">
        <f aca="false">COUNTIF(D81:D84,"2")</f>
        <v>0</v>
      </c>
      <c r="AD22" s="144" t="n">
        <f aca="false">AC22/SUM(AC22+AA22+AE22+AG22)</f>
        <v>0</v>
      </c>
      <c r="AE22" s="144" t="n">
        <f aca="false">COUNTIF(D81:D84,"3")</f>
        <v>3</v>
      </c>
      <c r="AF22" s="144" t="n">
        <f aca="false">AE22/SUM(AA22+AC22+AE22+AG22)</f>
        <v>0.75</v>
      </c>
      <c r="AG22" s="144" t="n">
        <f aca="false">COUNTIF(D81:D84,"4")</f>
        <v>1</v>
      </c>
      <c r="AH22" s="144" t="n">
        <f aca="false">AG22/SUM(AA22+AC22+AE22+AG22)</f>
        <v>0.25</v>
      </c>
    </row>
    <row r="23" customFormat="false" ht="65.25" hidden="false" customHeight="true" outlineLevel="0" collapsed="false">
      <c r="A23" s="133"/>
      <c r="B23" s="134" t="s">
        <v>251</v>
      </c>
      <c r="C23" s="135" t="s">
        <v>252</v>
      </c>
      <c r="D23" s="136" t="n">
        <v>4</v>
      </c>
      <c r="E23" s="146" t="s">
        <v>253</v>
      </c>
      <c r="F23" s="138"/>
      <c r="G23" s="138"/>
      <c r="H23" s="138"/>
      <c r="I23" s="138"/>
      <c r="J23" s="139" t="n">
        <v>1</v>
      </c>
      <c r="K23" s="139" t="n">
        <v>1</v>
      </c>
      <c r="L23" s="139" t="n">
        <v>1</v>
      </c>
      <c r="M23" s="140" t="n">
        <f aca="false">SUM(J23:L23)</f>
        <v>3</v>
      </c>
      <c r="N23" s="141"/>
      <c r="O23" s="142"/>
      <c r="Q23" s="143" t="str">
        <f aca="false">IF(O23&gt;0,+F23,"")</f>
        <v/>
      </c>
      <c r="AA23" s="148" t="n">
        <f aca="false">SUM(AA18:AA22)</f>
        <v>2</v>
      </c>
      <c r="AB23" s="149" t="n">
        <f aca="false">AA23/SUM(AA23+AC23+AE23+AG23)</f>
        <v>0.0769230769230769</v>
      </c>
      <c r="AC23" s="148" t="n">
        <f aca="false">SUM(AC18:AC22)</f>
        <v>2</v>
      </c>
      <c r="AD23" s="149" t="n">
        <f aca="false">AC23/SUM(AC23+AA23+AE23+AG23)</f>
        <v>0.0769230769230769</v>
      </c>
      <c r="AE23" s="148" t="n">
        <f aca="false">SUM(AE18:AE22)</f>
        <v>8</v>
      </c>
      <c r="AF23" s="149" t="n">
        <f aca="false">AE23/SUM(AA23+AC23+AE23+AG23)</f>
        <v>0.307692307692308</v>
      </c>
      <c r="AG23" s="148" t="n">
        <f aca="false">SUM(AG18:AG22)</f>
        <v>14</v>
      </c>
      <c r="AH23" s="149" t="n">
        <f aca="false">AG23/SUM(AA23+AC23+AE23+AG23)</f>
        <v>0.538461538461538</v>
      </c>
    </row>
    <row r="24" customFormat="false" ht="65.25" hidden="false" customHeight="true" outlineLevel="0" collapsed="false">
      <c r="A24" s="133"/>
      <c r="B24" s="134"/>
      <c r="C24" s="145" t="s">
        <v>254</v>
      </c>
      <c r="D24" s="136" t="n">
        <v>3</v>
      </c>
      <c r="E24" s="146" t="s">
        <v>255</v>
      </c>
      <c r="F24" s="138"/>
      <c r="G24" s="138"/>
      <c r="H24" s="138"/>
      <c r="I24" s="138"/>
      <c r="J24" s="139" t="n">
        <v>3</v>
      </c>
      <c r="K24" s="139" t="n">
        <v>2</v>
      </c>
      <c r="L24" s="139" t="n">
        <v>2</v>
      </c>
      <c r="M24" s="140" t="n">
        <f aca="false">SUM(J24:L24)</f>
        <v>7</v>
      </c>
      <c r="N24" s="141"/>
      <c r="O24" s="142"/>
      <c r="Q24" s="143" t="str">
        <f aca="false">IF(O24&gt;0,+F24,"")</f>
        <v/>
      </c>
      <c r="AA24" s="144" t="n">
        <f aca="false">COUNTIF(D85:D88,"1")</f>
        <v>0</v>
      </c>
      <c r="AB24" s="144" t="n">
        <f aca="false">AA24/SUM(AA24+AC24+AE24+AG24)</f>
        <v>0</v>
      </c>
      <c r="AC24" s="144" t="n">
        <f aca="false">COUNTIF(D85:D88,"2")</f>
        <v>0</v>
      </c>
      <c r="AD24" s="144" t="n">
        <f aca="false">AC24/SUM(AC24+AA24+AE24+AG24)</f>
        <v>0</v>
      </c>
      <c r="AE24" s="144" t="n">
        <f aca="false">COUNTIF(D85:D88,"3")</f>
        <v>1</v>
      </c>
      <c r="AF24" s="144" t="n">
        <f aca="false">AE24/SUM(AA24+AC24+AE24+AG24)</f>
        <v>0.25</v>
      </c>
      <c r="AG24" s="144" t="n">
        <f aca="false">COUNTIF(D85:D88,"4")</f>
        <v>3</v>
      </c>
      <c r="AH24" s="144" t="n">
        <f aca="false">AG24/SUM(AA24+AC24+AE24+AG24)</f>
        <v>0.75</v>
      </c>
    </row>
    <row r="25" customFormat="false" ht="65.25" hidden="false" customHeight="true" outlineLevel="0" collapsed="false">
      <c r="A25" s="133"/>
      <c r="B25" s="134"/>
      <c r="C25" s="145" t="s">
        <v>256</v>
      </c>
      <c r="D25" s="136" t="n">
        <v>4</v>
      </c>
      <c r="E25" s="146" t="s">
        <v>257</v>
      </c>
      <c r="F25" s="138"/>
      <c r="G25" s="138"/>
      <c r="H25" s="138"/>
      <c r="I25" s="138"/>
      <c r="J25" s="139" t="n">
        <v>1</v>
      </c>
      <c r="K25" s="139" t="n">
        <v>1</v>
      </c>
      <c r="L25" s="139" t="n">
        <v>1</v>
      </c>
      <c r="M25" s="140" t="n">
        <f aca="false">SUM(J25:L25)</f>
        <v>3</v>
      </c>
      <c r="N25" s="141"/>
      <c r="O25" s="142"/>
      <c r="Q25" s="143" t="str">
        <f aca="false">IF(O25&gt;0,+F25,"")</f>
        <v/>
      </c>
      <c r="AA25" s="144" t="n">
        <f aca="false">COUNTIF(D89:D92,"1")</f>
        <v>0</v>
      </c>
      <c r="AB25" s="144" t="n">
        <f aca="false">AA25/SUM(AA25+AC25+AE25+AG25)</f>
        <v>0</v>
      </c>
      <c r="AC25" s="144" t="n">
        <f aca="false">COUNTIF(D89:D92,"2")</f>
        <v>0</v>
      </c>
      <c r="AD25" s="144" t="n">
        <f aca="false">AC25/SUM(AC25+AA25+AE25+AG25)</f>
        <v>0</v>
      </c>
      <c r="AE25" s="144" t="n">
        <f aca="false">COUNTIF(D89:D92,"3")</f>
        <v>2</v>
      </c>
      <c r="AF25" s="144" t="n">
        <f aca="false">AE25/SUM(AA25+AC25+AE25+AG25)</f>
        <v>0.5</v>
      </c>
      <c r="AG25" s="144" t="n">
        <f aca="false">COUNTIF(D89:D92,"4")</f>
        <v>2</v>
      </c>
      <c r="AH25" s="144" t="n">
        <f aca="false">AG25/SUM(AA25+AC25+AE25+AG25)</f>
        <v>0.5</v>
      </c>
    </row>
    <row r="26" customFormat="false" ht="65.25" hidden="false" customHeight="true" outlineLevel="0" collapsed="false">
      <c r="A26" s="133"/>
      <c r="B26" s="134"/>
      <c r="C26" s="145" t="s">
        <v>258</v>
      </c>
      <c r="D26" s="136" t="n">
        <v>3</v>
      </c>
      <c r="E26" s="146" t="s">
        <v>259</v>
      </c>
      <c r="F26" s="138"/>
      <c r="G26" s="138"/>
      <c r="H26" s="138"/>
      <c r="I26" s="138"/>
      <c r="J26" s="139" t="n">
        <v>3</v>
      </c>
      <c r="K26" s="139" t="n">
        <v>2</v>
      </c>
      <c r="L26" s="139" t="n">
        <v>2</v>
      </c>
      <c r="M26" s="140" t="n">
        <f aca="false">SUM(J26:L26)</f>
        <v>7</v>
      </c>
      <c r="N26" s="141"/>
      <c r="O26" s="142"/>
      <c r="Q26" s="143" t="str">
        <f aca="false">IF(O26&gt;0,+F26,"")</f>
        <v/>
      </c>
      <c r="AA26" s="144" t="n">
        <f aca="false">COUNTIF(D93:D95,"1")</f>
        <v>0</v>
      </c>
      <c r="AB26" s="144" t="n">
        <f aca="false">AA26/SUM(AA26+AC26+AE26+AG26)</f>
        <v>0</v>
      </c>
      <c r="AC26" s="144" t="n">
        <f aca="false">COUNTIF(D93:D95,"2")</f>
        <v>2</v>
      </c>
      <c r="AD26" s="144" t="n">
        <f aca="false">AC26/SUM(AC26+AA26+AE26+AG26)</f>
        <v>0.666666666666667</v>
      </c>
      <c r="AE26" s="144" t="n">
        <f aca="false">COUNTIF(D93:D95,"3")</f>
        <v>1</v>
      </c>
      <c r="AF26" s="144" t="n">
        <f aca="false">AE26/SUM(AA26+AC26+AE26+AG26)</f>
        <v>0.333333333333333</v>
      </c>
      <c r="AG26" s="144" t="n">
        <f aca="false">COUNTIF(D93:D95,"4")</f>
        <v>0</v>
      </c>
      <c r="AH26" s="144" t="n">
        <f aca="false">AG26/SUM(AA26+AC26+AE26+AG26)</f>
        <v>0</v>
      </c>
    </row>
    <row r="27" customFormat="false" ht="65.25" hidden="false" customHeight="true" outlineLevel="0" collapsed="false">
      <c r="A27" s="133"/>
      <c r="B27" s="152" t="s">
        <v>260</v>
      </c>
      <c r="C27" s="135" t="s">
        <v>261</v>
      </c>
      <c r="D27" s="136" t="n">
        <v>4</v>
      </c>
      <c r="E27" s="153" t="s">
        <v>262</v>
      </c>
      <c r="F27" s="138"/>
      <c r="G27" s="138"/>
      <c r="H27" s="138"/>
      <c r="I27" s="138"/>
      <c r="J27" s="139" t="n">
        <v>1</v>
      </c>
      <c r="K27" s="139" t="n">
        <v>1</v>
      </c>
      <c r="L27" s="139" t="n">
        <v>1</v>
      </c>
      <c r="M27" s="140" t="n">
        <f aca="false">SUM(J27:L27)</f>
        <v>3</v>
      </c>
      <c r="N27" s="141"/>
      <c r="O27" s="142"/>
      <c r="Q27" s="143" t="str">
        <f aca="false">IF(O27&gt;0,+F27,"")</f>
        <v/>
      </c>
      <c r="AA27" s="144" t="n">
        <f aca="false">COUNTIF(D96:D98,"1")</f>
        <v>1</v>
      </c>
      <c r="AB27" s="144" t="n">
        <f aca="false">AA27/SUM(AA27+AC27+AE27+AG27)</f>
        <v>0.333333333333333</v>
      </c>
      <c r="AC27" s="144" t="n">
        <f aca="false">COUNTIF(D96:D98,"2")</f>
        <v>1</v>
      </c>
      <c r="AD27" s="144" t="n">
        <f aca="false">AC27/SUM(AC27+AA27+AE27+AG27)</f>
        <v>0.333333333333333</v>
      </c>
      <c r="AE27" s="144" t="n">
        <f aca="false">COUNTIF(D96:D98,"3")</f>
        <v>1</v>
      </c>
      <c r="AF27" s="144" t="n">
        <f aca="false">AE27/SUM(AA27+AC27+AE27+AG27)</f>
        <v>0.333333333333333</v>
      </c>
      <c r="AG27" s="144" t="n">
        <f aca="false">COUNTIF(D96:D98,"4")</f>
        <v>0</v>
      </c>
      <c r="AH27" s="144" t="n">
        <f aca="false">AG27/SUM(AA27+AC27+AE27+AG27)</f>
        <v>0</v>
      </c>
    </row>
    <row r="28" customFormat="false" ht="65.25" hidden="false" customHeight="true" outlineLevel="0" collapsed="false">
      <c r="A28" s="133"/>
      <c r="B28" s="152"/>
      <c r="C28" s="145" t="s">
        <v>263</v>
      </c>
      <c r="D28" s="136" t="n">
        <v>4</v>
      </c>
      <c r="E28" s="146" t="s">
        <v>264</v>
      </c>
      <c r="F28" s="138"/>
      <c r="G28" s="138"/>
      <c r="H28" s="138"/>
      <c r="I28" s="138"/>
      <c r="J28" s="139" t="n">
        <v>1</v>
      </c>
      <c r="K28" s="139" t="n">
        <v>1</v>
      </c>
      <c r="L28" s="139" t="n">
        <v>1</v>
      </c>
      <c r="M28" s="140" t="n">
        <f aca="false">SUM(J28:L28)</f>
        <v>3</v>
      </c>
      <c r="N28" s="141"/>
      <c r="O28" s="142"/>
      <c r="Q28" s="143" t="str">
        <f aca="false">IF(O28&gt;0,+F28,"")</f>
        <v/>
      </c>
      <c r="AA28" s="154" t="n">
        <f aca="false">SUM(AA24:AA27)</f>
        <v>1</v>
      </c>
      <c r="AB28" s="149" t="n">
        <f aca="false">AA28/SUM(AA28+AC28+AE28+AG28)</f>
        <v>0.0714285714285714</v>
      </c>
      <c r="AC28" s="154" t="n">
        <f aca="false">SUM(AC24:AC27)</f>
        <v>3</v>
      </c>
      <c r="AD28" s="149" t="n">
        <f aca="false">AC28/SUM(AC28+AA28+AE28+AG28)</f>
        <v>0.214285714285714</v>
      </c>
      <c r="AE28" s="154" t="n">
        <f aca="false">SUM(AE24:AE27)</f>
        <v>5</v>
      </c>
      <c r="AF28" s="149" t="n">
        <f aca="false">AE28/SUM(AA28+AC28+AE28+AG28)</f>
        <v>0.357142857142857</v>
      </c>
      <c r="AG28" s="154" t="n">
        <f aca="false">SUM(AG24:AG27)</f>
        <v>5</v>
      </c>
      <c r="AH28" s="149" t="n">
        <f aca="false">AG28/SUM(AA28+AC28+AE28+AG28)</f>
        <v>0.357142857142857</v>
      </c>
    </row>
    <row r="29" customFormat="false" ht="65.25" hidden="false" customHeight="true" outlineLevel="0" collapsed="false">
      <c r="A29" s="133"/>
      <c r="B29" s="152"/>
      <c r="C29" s="145" t="s">
        <v>265</v>
      </c>
      <c r="D29" s="136" t="n">
        <v>4</v>
      </c>
      <c r="E29" s="146" t="s">
        <v>266</v>
      </c>
      <c r="F29" s="138"/>
      <c r="G29" s="138"/>
      <c r="H29" s="138"/>
      <c r="I29" s="138"/>
      <c r="J29" s="139" t="n">
        <v>1</v>
      </c>
      <c r="K29" s="139" t="n">
        <v>1</v>
      </c>
      <c r="L29" s="139" t="n">
        <v>1</v>
      </c>
      <c r="M29" s="140" t="n">
        <f aca="false">SUM(J29:L29)</f>
        <v>3</v>
      </c>
      <c r="N29" s="141"/>
      <c r="O29" s="142"/>
      <c r="Q29" s="143" t="str">
        <f aca="false">IF(O29&gt;0,+F29,"")</f>
        <v/>
      </c>
    </row>
    <row r="30" customFormat="false" ht="65.25" hidden="false" customHeight="true" outlineLevel="0" collapsed="false">
      <c r="A30" s="133"/>
      <c r="B30" s="152"/>
      <c r="C30" s="145" t="s">
        <v>267</v>
      </c>
      <c r="D30" s="136" t="n">
        <v>4</v>
      </c>
      <c r="E30" s="146" t="s">
        <v>268</v>
      </c>
      <c r="F30" s="138"/>
      <c r="G30" s="138"/>
      <c r="H30" s="138"/>
      <c r="I30" s="138"/>
      <c r="J30" s="139" t="n">
        <v>1</v>
      </c>
      <c r="K30" s="139" t="n">
        <v>1</v>
      </c>
      <c r="L30" s="139" t="n">
        <v>1</v>
      </c>
      <c r="M30" s="140" t="n">
        <f aca="false">SUM(J30:L30)</f>
        <v>3</v>
      </c>
      <c r="N30" s="141"/>
      <c r="O30" s="142"/>
      <c r="Q30" s="143" t="str">
        <f aca="false">IF(O30&gt;0,+F30,"")</f>
        <v/>
      </c>
      <c r="AJ30" s="155" t="s">
        <v>269</v>
      </c>
      <c r="AK30" s="155" t="n">
        <v>1</v>
      </c>
      <c r="AL30" s="155"/>
      <c r="AM30" s="155" t="n">
        <v>2</v>
      </c>
      <c r="AN30" s="155"/>
      <c r="AO30" s="155" t="n">
        <v>3</v>
      </c>
      <c r="AP30" s="155"/>
      <c r="AQ30" s="155" t="n">
        <v>4</v>
      </c>
      <c r="AR30" s="155"/>
    </row>
    <row r="31" customFormat="false" ht="65.25" hidden="false" customHeight="true" outlineLevel="0" collapsed="false">
      <c r="A31" s="133"/>
      <c r="B31" s="152"/>
      <c r="C31" s="145" t="s">
        <v>270</v>
      </c>
      <c r="D31" s="136" t="n">
        <v>3</v>
      </c>
      <c r="E31" s="146" t="s">
        <v>271</v>
      </c>
      <c r="F31" s="138"/>
      <c r="G31" s="138"/>
      <c r="H31" s="138"/>
      <c r="I31" s="138"/>
      <c r="J31" s="139" t="n">
        <v>2</v>
      </c>
      <c r="K31" s="139" t="n">
        <v>2</v>
      </c>
      <c r="L31" s="139" t="n">
        <v>2</v>
      </c>
      <c r="M31" s="140" t="n">
        <f aca="false">SUM(J31:L31)</f>
        <v>6</v>
      </c>
      <c r="N31" s="141"/>
      <c r="O31" s="142"/>
      <c r="Q31" s="143" t="str">
        <f aca="false">IF(O31&gt;0,+F31,"")</f>
        <v/>
      </c>
      <c r="AJ31" s="155"/>
      <c r="AK31" s="155" t="s">
        <v>203</v>
      </c>
      <c r="AL31" s="155" t="s">
        <v>204</v>
      </c>
      <c r="AM31" s="155" t="s">
        <v>203</v>
      </c>
      <c r="AN31" s="155" t="s">
        <v>204</v>
      </c>
      <c r="AO31" s="155" t="s">
        <v>203</v>
      </c>
      <c r="AP31" s="155" t="s">
        <v>204</v>
      </c>
      <c r="AQ31" s="155" t="s">
        <v>203</v>
      </c>
      <c r="AR31" s="155" t="s">
        <v>204</v>
      </c>
    </row>
    <row r="32" customFormat="false" ht="65.25" hidden="false" customHeight="true" outlineLevel="0" collapsed="false">
      <c r="A32" s="133"/>
      <c r="B32" s="152"/>
      <c r="C32" s="145" t="s">
        <v>272</v>
      </c>
      <c r="D32" s="136" t="n">
        <v>3</v>
      </c>
      <c r="E32" s="146" t="s">
        <v>273</v>
      </c>
      <c r="F32" s="138"/>
      <c r="G32" s="138"/>
      <c r="H32" s="138"/>
      <c r="I32" s="138"/>
      <c r="J32" s="139" t="n">
        <v>2</v>
      </c>
      <c r="K32" s="139" t="n">
        <v>2</v>
      </c>
      <c r="L32" s="139" t="n">
        <v>3</v>
      </c>
      <c r="M32" s="140" t="n">
        <f aca="false">SUM(J32:L32)</f>
        <v>7</v>
      </c>
      <c r="N32" s="141"/>
      <c r="O32" s="142"/>
      <c r="Q32" s="143" t="str">
        <f aca="false">IF(O32&gt;0,+F32,"")</f>
        <v/>
      </c>
      <c r="AJ32" s="156" t="s">
        <v>274</v>
      </c>
      <c r="AK32" s="157" t="n">
        <f aca="false">SUM(AA12)</f>
        <v>0</v>
      </c>
      <c r="AL32" s="158" t="n">
        <f aca="false">AK32/SUM(AK32,AM32,AO32,AQ32)</f>
        <v>0</v>
      </c>
      <c r="AM32" s="157" t="n">
        <f aca="false">SUM(AC12)</f>
        <v>5</v>
      </c>
      <c r="AN32" s="158" t="n">
        <f aca="false">AM32/SUM(AK32,AM32,AO32,AQ32)</f>
        <v>0.147058823529412</v>
      </c>
      <c r="AO32" s="157" t="n">
        <f aca="false">SUM(AE12)</f>
        <v>14</v>
      </c>
      <c r="AP32" s="158" t="n">
        <f aca="false">AO32/SUM(AK32,AM32,AO32,AQ32)</f>
        <v>0.411764705882353</v>
      </c>
      <c r="AQ32" s="157" t="n">
        <f aca="false">SUM(AG12)</f>
        <v>15</v>
      </c>
      <c r="AR32" s="158" t="n">
        <f aca="false">AQ32/SUM(AK32,AM32,AO32,AQ32)</f>
        <v>0.441176470588235</v>
      </c>
    </row>
    <row r="33" customFormat="false" ht="65.25" hidden="false" customHeight="true" outlineLevel="0" collapsed="false">
      <c r="A33" s="133"/>
      <c r="B33" s="152"/>
      <c r="C33" s="145" t="s">
        <v>275</v>
      </c>
      <c r="D33" s="136" t="n">
        <v>4</v>
      </c>
      <c r="E33" s="146" t="s">
        <v>276</v>
      </c>
      <c r="F33" s="138"/>
      <c r="G33" s="138"/>
      <c r="H33" s="138"/>
      <c r="I33" s="138"/>
      <c r="J33" s="139" t="n">
        <v>1</v>
      </c>
      <c r="K33" s="139" t="n">
        <v>1</v>
      </c>
      <c r="L33" s="139" t="n">
        <v>1</v>
      </c>
      <c r="M33" s="140" t="n">
        <f aca="false">SUM(J33:L33)</f>
        <v>3</v>
      </c>
      <c r="N33" s="141"/>
      <c r="O33" s="142"/>
      <c r="Q33" s="143" t="str">
        <f aca="false">IF(O33&gt;0,+F33,"")</f>
        <v/>
      </c>
      <c r="AJ33" s="156" t="s">
        <v>277</v>
      </c>
      <c r="AK33" s="157" t="n">
        <f aca="false">SUM(AA17)</f>
        <v>1</v>
      </c>
      <c r="AL33" s="158" t="n">
        <f aca="false">AK33/SUM(AK33,AM33,AO33,AQ33)</f>
        <v>0.0526315789473684</v>
      </c>
      <c r="AM33" s="157" t="n">
        <f aca="false">SUM(AC17)</f>
        <v>1</v>
      </c>
      <c r="AN33" s="158" t="n">
        <f aca="false">AM33/SUM(AK33,AM33,AO33,AQ33)</f>
        <v>0.0526315789473684</v>
      </c>
      <c r="AO33" s="157" t="n">
        <f aca="false">SUM(AE17)</f>
        <v>5</v>
      </c>
      <c r="AP33" s="158" t="n">
        <f aca="false">AO33/SUM(AK33,AM33,AO33,AQ33)</f>
        <v>0.263157894736842</v>
      </c>
      <c r="AQ33" s="157" t="n">
        <f aca="false">SUM(AG17)</f>
        <v>12</v>
      </c>
      <c r="AR33" s="158" t="n">
        <f aca="false">AQ33/SUM(AK33,AM33,AO33,AQ33)</f>
        <v>0.631578947368421</v>
      </c>
    </row>
    <row r="34" customFormat="false" ht="65.25" hidden="false" customHeight="true" outlineLevel="0" collapsed="false">
      <c r="A34" s="133"/>
      <c r="B34" s="152"/>
      <c r="C34" s="145" t="s">
        <v>278</v>
      </c>
      <c r="D34" s="136" t="n">
        <v>3</v>
      </c>
      <c r="E34" s="146" t="s">
        <v>279</v>
      </c>
      <c r="F34" s="138"/>
      <c r="G34" s="138"/>
      <c r="H34" s="138"/>
      <c r="I34" s="138"/>
      <c r="J34" s="139" t="n">
        <v>2</v>
      </c>
      <c r="K34" s="139" t="n">
        <v>2</v>
      </c>
      <c r="L34" s="139" t="n">
        <v>2</v>
      </c>
      <c r="M34" s="140" t="n">
        <f aca="false">SUM(J34:L34)</f>
        <v>6</v>
      </c>
      <c r="N34" s="141"/>
      <c r="O34" s="142"/>
      <c r="Q34" s="143" t="str">
        <f aca="false">IF(O34&gt;0,+F34,"")</f>
        <v/>
      </c>
      <c r="AJ34" s="156" t="s">
        <v>280</v>
      </c>
      <c r="AK34" s="157" t="n">
        <f aca="false">SUM(AA23)</f>
        <v>2</v>
      </c>
      <c r="AL34" s="158" t="n">
        <f aca="false">AK34/SUM(AK34,AM34,AO34,AQ34)</f>
        <v>0.0769230769230769</v>
      </c>
      <c r="AM34" s="157" t="n">
        <f aca="false">SUM(AC23)</f>
        <v>2</v>
      </c>
      <c r="AN34" s="158" t="n">
        <f aca="false">AM34/SUM(AK34,AM34,AO34,AQ34)</f>
        <v>0.0769230769230769</v>
      </c>
      <c r="AO34" s="157" t="n">
        <f aca="false">SUM(AE23)</f>
        <v>8</v>
      </c>
      <c r="AP34" s="158" t="n">
        <f aca="false">AO34/SUM(AK34,AM34,AO34,AQ34)</f>
        <v>0.307692307692308</v>
      </c>
      <c r="AQ34" s="157" t="n">
        <f aca="false">SUM(AG23)</f>
        <v>14</v>
      </c>
      <c r="AR34" s="158" t="n">
        <f aca="false">AQ34/SUM(AK34,AM34,AO34,AQ34)</f>
        <v>0.538461538461538</v>
      </c>
    </row>
    <row r="35" customFormat="false" ht="65.25" hidden="false" customHeight="true" outlineLevel="0" collapsed="false">
      <c r="A35" s="133"/>
      <c r="B35" s="152"/>
      <c r="C35" s="145" t="s">
        <v>281</v>
      </c>
      <c r="D35" s="136" t="n">
        <v>4</v>
      </c>
      <c r="E35" s="146" t="s">
        <v>282</v>
      </c>
      <c r="F35" s="138"/>
      <c r="G35" s="138"/>
      <c r="H35" s="138"/>
      <c r="I35" s="138"/>
      <c r="J35" s="139" t="n">
        <v>1</v>
      </c>
      <c r="K35" s="139" t="n">
        <v>1</v>
      </c>
      <c r="L35" s="139" t="n">
        <v>1</v>
      </c>
      <c r="M35" s="140" t="n">
        <f aca="false">SUM(J35:L35)</f>
        <v>3</v>
      </c>
      <c r="N35" s="141"/>
      <c r="O35" s="142"/>
      <c r="Q35" s="143" t="str">
        <f aca="false">IF(O35&gt;0,+F35,"")</f>
        <v/>
      </c>
      <c r="AJ35" s="156" t="s">
        <v>283</v>
      </c>
      <c r="AK35" s="157" t="n">
        <f aca="false">SUM(AA28)</f>
        <v>1</v>
      </c>
      <c r="AL35" s="158" t="n">
        <f aca="false">AK35/SUM(AK35,AM35,AO35,AQ35)</f>
        <v>0.0714285714285714</v>
      </c>
      <c r="AM35" s="157" t="n">
        <f aca="false">SUM(AC28)</f>
        <v>3</v>
      </c>
      <c r="AN35" s="158" t="n">
        <f aca="false">AM35/SUM(AK35,AM35,AO35,AQ35)</f>
        <v>0.214285714285714</v>
      </c>
      <c r="AO35" s="157" t="n">
        <f aca="false">SUM(AE28)</f>
        <v>5</v>
      </c>
      <c r="AP35" s="158" t="n">
        <f aca="false">AO35/SUM(AK35,AM35,AO35,AQ35)</f>
        <v>0.357142857142857</v>
      </c>
      <c r="AQ35" s="157" t="n">
        <f aca="false">SUM(AG28)</f>
        <v>5</v>
      </c>
      <c r="AR35" s="158" t="n">
        <f aca="false">AQ35/SUM(AK35,AM35,AO35,AQ35)</f>
        <v>0.357142857142857</v>
      </c>
    </row>
    <row r="36" customFormat="false" ht="65.25" hidden="false" customHeight="true" outlineLevel="0" collapsed="false">
      <c r="A36" s="133"/>
      <c r="B36" s="159" t="s">
        <v>284</v>
      </c>
      <c r="C36" s="135" t="s">
        <v>285</v>
      </c>
      <c r="D36" s="136" t="n">
        <v>4</v>
      </c>
      <c r="E36" s="146" t="s">
        <v>286</v>
      </c>
      <c r="F36" s="138"/>
      <c r="G36" s="138"/>
      <c r="H36" s="138"/>
      <c r="I36" s="138"/>
      <c r="J36" s="139" t="n">
        <v>1</v>
      </c>
      <c r="K36" s="139" t="n">
        <v>1</v>
      </c>
      <c r="L36" s="139" t="n">
        <v>1</v>
      </c>
      <c r="M36" s="140" t="n">
        <f aca="false">SUM(J36:L36)</f>
        <v>3</v>
      </c>
      <c r="N36" s="141"/>
      <c r="O36" s="142"/>
      <c r="Q36" s="143" t="str">
        <f aca="false">IF(O36&gt;0,+F36,"")</f>
        <v/>
      </c>
    </row>
    <row r="37" customFormat="false" ht="65.25" hidden="false" customHeight="true" outlineLevel="0" collapsed="false">
      <c r="A37" s="133"/>
      <c r="B37" s="159"/>
      <c r="C37" s="145" t="s">
        <v>287</v>
      </c>
      <c r="D37" s="136" t="n">
        <v>2</v>
      </c>
      <c r="E37" s="146" t="s">
        <v>288</v>
      </c>
      <c r="F37" s="138" t="s">
        <v>289</v>
      </c>
      <c r="G37" s="138" t="s">
        <v>290</v>
      </c>
      <c r="H37" s="138"/>
      <c r="I37" s="138"/>
      <c r="J37" s="139" t="n">
        <v>4</v>
      </c>
      <c r="K37" s="139" t="n">
        <v>4</v>
      </c>
      <c r="L37" s="139" t="n">
        <v>4</v>
      </c>
      <c r="M37" s="140" t="n">
        <f aca="false">SUM(J37:L37)</f>
        <v>12</v>
      </c>
      <c r="N37" s="141" t="s">
        <v>190</v>
      </c>
      <c r="O37" s="142"/>
      <c r="Q37" s="143" t="str">
        <f aca="false">IF(O37&gt;0,+F37,"")</f>
        <v/>
      </c>
    </row>
    <row r="38" customFormat="false" ht="65.25" hidden="false" customHeight="true" outlineLevel="0" collapsed="false">
      <c r="A38" s="133"/>
      <c r="B38" s="159"/>
      <c r="C38" s="145" t="s">
        <v>291</v>
      </c>
      <c r="D38" s="136" t="n">
        <v>4</v>
      </c>
      <c r="E38" s="146" t="s">
        <v>292</v>
      </c>
      <c r="F38" s="138"/>
      <c r="G38" s="138"/>
      <c r="H38" s="138"/>
      <c r="I38" s="138"/>
      <c r="J38" s="139" t="n">
        <v>1</v>
      </c>
      <c r="K38" s="139" t="n">
        <v>1</v>
      </c>
      <c r="L38" s="139" t="n">
        <v>1</v>
      </c>
      <c r="M38" s="140" t="n">
        <f aca="false">SUM(J38:L38)</f>
        <v>3</v>
      </c>
      <c r="N38" s="141"/>
      <c r="O38" s="142"/>
      <c r="Q38" s="143" t="str">
        <f aca="false">IF(O38&gt;0,+F38,"")</f>
        <v/>
      </c>
    </row>
    <row r="39" customFormat="false" ht="65.25" hidden="false" customHeight="true" outlineLevel="0" collapsed="false">
      <c r="A39" s="133"/>
      <c r="B39" s="159"/>
      <c r="C39" s="145" t="s">
        <v>293</v>
      </c>
      <c r="D39" s="136" t="n">
        <v>4</v>
      </c>
      <c r="E39" s="146" t="s">
        <v>294</v>
      </c>
      <c r="F39" s="138"/>
      <c r="G39" s="138"/>
      <c r="H39" s="138"/>
      <c r="I39" s="138"/>
      <c r="J39" s="139" t="n">
        <v>1</v>
      </c>
      <c r="K39" s="139" t="n">
        <v>1</v>
      </c>
      <c r="L39" s="139" t="n">
        <v>1</v>
      </c>
      <c r="M39" s="140" t="n">
        <f aca="false">SUM(J39:L39)</f>
        <v>3</v>
      </c>
      <c r="N39" s="141"/>
      <c r="O39" s="142"/>
      <c r="Q39" s="143" t="str">
        <f aca="false">IF(O39&gt;0,+F39,"")</f>
        <v/>
      </c>
    </row>
    <row r="40" customFormat="false" ht="65.25" hidden="false" customHeight="true" outlineLevel="0" collapsed="false">
      <c r="A40" s="160" t="s">
        <v>295</v>
      </c>
      <c r="B40" s="161" t="s">
        <v>296</v>
      </c>
      <c r="C40" s="135" t="s">
        <v>297</v>
      </c>
      <c r="D40" s="136" t="n">
        <v>3</v>
      </c>
      <c r="E40" s="146" t="s">
        <v>298</v>
      </c>
      <c r="F40" s="138"/>
      <c r="G40" s="138"/>
      <c r="H40" s="138"/>
      <c r="I40" s="138"/>
      <c r="J40" s="162" t="n">
        <v>3</v>
      </c>
      <c r="K40" s="162" t="n">
        <v>2</v>
      </c>
      <c r="L40" s="162" t="n">
        <v>1</v>
      </c>
      <c r="M40" s="140" t="n">
        <f aca="false">SUM(J40:L40)</f>
        <v>6</v>
      </c>
      <c r="N40" s="141"/>
      <c r="O40" s="163"/>
      <c r="Q40" s="143" t="str">
        <f aca="false">IF(O40&gt;0,+F40,"")</f>
        <v/>
      </c>
    </row>
    <row r="41" customFormat="false" ht="65.25" hidden="false" customHeight="true" outlineLevel="0" collapsed="false">
      <c r="A41" s="160"/>
      <c r="B41" s="161"/>
      <c r="C41" s="145" t="s">
        <v>299</v>
      </c>
      <c r="D41" s="164" t="n">
        <v>4</v>
      </c>
      <c r="E41" s="146" t="s">
        <v>300</v>
      </c>
      <c r="F41" s="138"/>
      <c r="G41" s="138"/>
      <c r="H41" s="138"/>
      <c r="I41" s="138"/>
      <c r="J41" s="165" t="n">
        <v>1</v>
      </c>
      <c r="K41" s="165" t="n">
        <v>1</v>
      </c>
      <c r="L41" s="165" t="n">
        <v>1</v>
      </c>
      <c r="M41" s="166" t="n">
        <f aca="false">SUM(J41:L41)</f>
        <v>3</v>
      </c>
      <c r="N41" s="167"/>
      <c r="O41" s="168"/>
      <c r="Q41" s="143" t="str">
        <f aca="false">IF(O41&gt;0,+F41,"")</f>
        <v/>
      </c>
    </row>
    <row r="42" customFormat="false" ht="65.25" hidden="false" customHeight="true" outlineLevel="0" collapsed="false">
      <c r="A42" s="160"/>
      <c r="B42" s="161"/>
      <c r="C42" s="145" t="s">
        <v>301</v>
      </c>
      <c r="D42" s="136" t="n">
        <v>4</v>
      </c>
      <c r="E42" s="146" t="s">
        <v>302</v>
      </c>
      <c r="F42" s="138"/>
      <c r="G42" s="138"/>
      <c r="H42" s="138"/>
      <c r="I42" s="138"/>
      <c r="J42" s="162" t="n">
        <v>1</v>
      </c>
      <c r="K42" s="162" t="n">
        <v>1</v>
      </c>
      <c r="L42" s="162" t="n">
        <v>1</v>
      </c>
      <c r="M42" s="140" t="n">
        <f aca="false">SUM(J42:L42)</f>
        <v>3</v>
      </c>
      <c r="N42" s="141"/>
      <c r="O42" s="163"/>
      <c r="Q42" s="143" t="str">
        <f aca="false">IF(O42&gt;0,+F42,"")</f>
        <v/>
      </c>
    </row>
    <row r="43" customFormat="false" ht="65.25" hidden="false" customHeight="true" outlineLevel="0" collapsed="false">
      <c r="A43" s="160"/>
      <c r="B43" s="161"/>
      <c r="C43" s="145" t="s">
        <v>303</v>
      </c>
      <c r="D43" s="136" t="n">
        <v>4</v>
      </c>
      <c r="E43" s="146" t="s">
        <v>304</v>
      </c>
      <c r="F43" s="138"/>
      <c r="G43" s="138"/>
      <c r="H43" s="138"/>
      <c r="I43" s="138"/>
      <c r="J43" s="162" t="n">
        <v>1</v>
      </c>
      <c r="K43" s="162" t="n">
        <v>1</v>
      </c>
      <c r="L43" s="162" t="n">
        <v>1</v>
      </c>
      <c r="M43" s="140" t="n">
        <f aca="false">SUM(J43:L43)</f>
        <v>3</v>
      </c>
      <c r="N43" s="141"/>
      <c r="O43" s="163"/>
      <c r="Q43" s="143" t="str">
        <f aca="false">IF(O43&gt;0,+F43,"")</f>
        <v/>
      </c>
    </row>
    <row r="44" customFormat="false" ht="65.25" hidden="false" customHeight="true" outlineLevel="0" collapsed="false">
      <c r="A44" s="160"/>
      <c r="B44" s="161"/>
      <c r="C44" s="145" t="s">
        <v>305</v>
      </c>
      <c r="D44" s="136" t="n">
        <v>4</v>
      </c>
      <c r="E44" s="146" t="s">
        <v>306</v>
      </c>
      <c r="F44" s="138"/>
      <c r="G44" s="138"/>
      <c r="H44" s="138"/>
      <c r="I44" s="138"/>
      <c r="J44" s="162" t="n">
        <v>1</v>
      </c>
      <c r="K44" s="162" t="n">
        <v>1</v>
      </c>
      <c r="L44" s="162" t="n">
        <v>1</v>
      </c>
      <c r="M44" s="140" t="n">
        <f aca="false">SUM(J44:L44)</f>
        <v>3</v>
      </c>
      <c r="N44" s="141"/>
      <c r="O44" s="163"/>
      <c r="Q44" s="143" t="str">
        <f aca="false">IF(O44&gt;0,+F44,"")</f>
        <v/>
      </c>
    </row>
    <row r="45" customFormat="false" ht="65.25" hidden="false" customHeight="true" outlineLevel="0" collapsed="false">
      <c r="A45" s="160"/>
      <c r="B45" s="161" t="s">
        <v>307</v>
      </c>
      <c r="C45" s="135" t="s">
        <v>308</v>
      </c>
      <c r="D45" s="136" t="n">
        <v>4</v>
      </c>
      <c r="E45" s="146" t="s">
        <v>309</v>
      </c>
      <c r="F45" s="138"/>
      <c r="G45" s="138"/>
      <c r="H45" s="138"/>
      <c r="I45" s="138"/>
      <c r="J45" s="162" t="n">
        <v>1</v>
      </c>
      <c r="K45" s="162" t="n">
        <v>1</v>
      </c>
      <c r="L45" s="162" t="n">
        <v>1</v>
      </c>
      <c r="M45" s="140" t="n">
        <f aca="false">SUM(J45:L45)</f>
        <v>3</v>
      </c>
      <c r="N45" s="141"/>
      <c r="O45" s="163"/>
      <c r="Q45" s="143" t="str">
        <f aca="false">IF(O45&gt;0,+F45,"")</f>
        <v/>
      </c>
    </row>
    <row r="46" customFormat="false" ht="65.25" hidden="false" customHeight="true" outlineLevel="0" collapsed="false">
      <c r="A46" s="160"/>
      <c r="B46" s="161"/>
      <c r="C46" s="145" t="s">
        <v>310</v>
      </c>
      <c r="D46" s="136" t="n">
        <v>3</v>
      </c>
      <c r="E46" s="146" t="s">
        <v>311</v>
      </c>
      <c r="F46" s="138"/>
      <c r="G46" s="138"/>
      <c r="H46" s="138"/>
      <c r="I46" s="138"/>
      <c r="J46" s="162" t="n">
        <v>1</v>
      </c>
      <c r="K46" s="162" t="n">
        <v>2</v>
      </c>
      <c r="L46" s="162" t="n">
        <v>2</v>
      </c>
      <c r="M46" s="140" t="n">
        <f aca="false">SUM(J46:L46)</f>
        <v>5</v>
      </c>
      <c r="N46" s="141"/>
      <c r="O46" s="163"/>
      <c r="Q46" s="143" t="str">
        <f aca="false">IF(O46&gt;0,+F46,"")</f>
        <v/>
      </c>
    </row>
    <row r="47" customFormat="false" ht="65.25" hidden="false" customHeight="true" outlineLevel="0" collapsed="false">
      <c r="A47" s="160"/>
      <c r="B47" s="161"/>
      <c r="C47" s="145" t="s">
        <v>312</v>
      </c>
      <c r="D47" s="136" t="n">
        <v>4</v>
      </c>
      <c r="E47" s="146" t="s">
        <v>313</v>
      </c>
      <c r="F47" s="138"/>
      <c r="G47" s="138"/>
      <c r="H47" s="138"/>
      <c r="I47" s="138"/>
      <c r="J47" s="162" t="n">
        <v>1</v>
      </c>
      <c r="K47" s="162" t="n">
        <v>1</v>
      </c>
      <c r="L47" s="162" t="n">
        <v>1</v>
      </c>
      <c r="M47" s="140" t="n">
        <f aca="false">SUM(J47:L47)</f>
        <v>3</v>
      </c>
      <c r="N47" s="141"/>
      <c r="O47" s="163"/>
      <c r="Q47" s="143" t="str">
        <f aca="false">IF(O47&gt;0,+F47,"")</f>
        <v/>
      </c>
    </row>
    <row r="48" customFormat="false" ht="65.25" hidden="false" customHeight="true" outlineLevel="0" collapsed="false">
      <c r="A48" s="160"/>
      <c r="B48" s="161"/>
      <c r="C48" s="145" t="s">
        <v>314</v>
      </c>
      <c r="D48" s="136" t="n">
        <v>4</v>
      </c>
      <c r="E48" s="146" t="s">
        <v>315</v>
      </c>
      <c r="F48" s="138"/>
      <c r="G48" s="138"/>
      <c r="H48" s="138"/>
      <c r="I48" s="138"/>
      <c r="J48" s="162" t="n">
        <v>1</v>
      </c>
      <c r="K48" s="162" t="n">
        <v>1</v>
      </c>
      <c r="L48" s="162" t="n">
        <v>1</v>
      </c>
      <c r="M48" s="140" t="n">
        <f aca="false">SUM(J48:L48)</f>
        <v>3</v>
      </c>
      <c r="N48" s="141"/>
      <c r="O48" s="163"/>
      <c r="Q48" s="143" t="str">
        <f aca="false">IF(O48&gt;0,+F48,"")</f>
        <v/>
      </c>
    </row>
    <row r="49" customFormat="false" ht="65.25" hidden="false" customHeight="true" outlineLevel="0" collapsed="false">
      <c r="A49" s="160"/>
      <c r="B49" s="161" t="s">
        <v>316</v>
      </c>
      <c r="C49" s="135" t="s">
        <v>317</v>
      </c>
      <c r="D49" s="136" t="n">
        <v>3</v>
      </c>
      <c r="E49" s="146" t="s">
        <v>318</v>
      </c>
      <c r="F49" s="138"/>
      <c r="G49" s="138"/>
      <c r="H49" s="138"/>
      <c r="I49" s="138"/>
      <c r="J49" s="139" t="n">
        <v>1</v>
      </c>
      <c r="K49" s="139" t="n">
        <v>2</v>
      </c>
      <c r="L49" s="139" t="n">
        <v>2</v>
      </c>
      <c r="M49" s="140" t="n">
        <f aca="false">SUM(J49:L49)</f>
        <v>5</v>
      </c>
      <c r="N49" s="141"/>
      <c r="O49" s="142"/>
      <c r="Q49" s="143" t="str">
        <f aca="false">IF(O49&gt;0,+F49,"")</f>
        <v/>
      </c>
    </row>
    <row r="50" customFormat="false" ht="65.25" hidden="false" customHeight="true" outlineLevel="0" collapsed="false">
      <c r="A50" s="160"/>
      <c r="B50" s="161"/>
      <c r="C50" s="145" t="s">
        <v>319</v>
      </c>
      <c r="D50" s="136" t="n">
        <v>4</v>
      </c>
      <c r="E50" s="146" t="s">
        <v>320</v>
      </c>
      <c r="F50" s="138"/>
      <c r="G50" s="138"/>
      <c r="H50" s="138"/>
      <c r="I50" s="138"/>
      <c r="J50" s="139" t="n">
        <v>1</v>
      </c>
      <c r="K50" s="139" t="n">
        <v>1</v>
      </c>
      <c r="L50" s="139" t="n">
        <v>1</v>
      </c>
      <c r="M50" s="140" t="n">
        <f aca="false">SUM(J50:L50)</f>
        <v>3</v>
      </c>
      <c r="N50" s="141"/>
      <c r="O50" s="142"/>
      <c r="Q50" s="143" t="str">
        <f aca="false">IF(O50&gt;0,+F50,"")</f>
        <v/>
      </c>
    </row>
    <row r="51" customFormat="false" ht="65.25" hidden="false" customHeight="true" outlineLevel="0" collapsed="false">
      <c r="A51" s="160"/>
      <c r="B51" s="161"/>
      <c r="C51" s="145" t="s">
        <v>321</v>
      </c>
      <c r="D51" s="136" t="n">
        <v>4</v>
      </c>
      <c r="E51" s="146" t="s">
        <v>322</v>
      </c>
      <c r="F51" s="138"/>
      <c r="G51" s="138"/>
      <c r="H51" s="138"/>
      <c r="I51" s="138"/>
      <c r="J51" s="139" t="n">
        <v>1</v>
      </c>
      <c r="K51" s="139" t="n">
        <v>1</v>
      </c>
      <c r="L51" s="139" t="n">
        <v>1</v>
      </c>
      <c r="M51" s="140" t="n">
        <f aca="false">SUM(J51:L51)</f>
        <v>3</v>
      </c>
      <c r="N51" s="141"/>
      <c r="O51" s="142"/>
      <c r="Q51" s="143" t="str">
        <f aca="false">IF(O51&gt;0,+F51,"")</f>
        <v/>
      </c>
    </row>
    <row r="52" customFormat="false" ht="65.25" hidden="false" customHeight="true" outlineLevel="0" collapsed="false">
      <c r="A52" s="160"/>
      <c r="B52" s="161"/>
      <c r="C52" s="145" t="s">
        <v>323</v>
      </c>
      <c r="D52" s="136" t="n">
        <v>3</v>
      </c>
      <c r="E52" s="146" t="s">
        <v>324</v>
      </c>
      <c r="F52" s="138"/>
      <c r="G52" s="138"/>
      <c r="H52" s="138"/>
      <c r="I52" s="138"/>
      <c r="J52" s="139" t="n">
        <v>2</v>
      </c>
      <c r="K52" s="139" t="n">
        <v>1</v>
      </c>
      <c r="L52" s="139" t="n">
        <v>2</v>
      </c>
      <c r="M52" s="140" t="n">
        <f aca="false">SUM(J52:L52)</f>
        <v>5</v>
      </c>
      <c r="N52" s="141"/>
      <c r="O52" s="142"/>
      <c r="Q52" s="143" t="str">
        <f aca="false">IF(O52&gt;0,+F52,"")</f>
        <v/>
      </c>
    </row>
    <row r="53" customFormat="false" ht="65.25" hidden="false" customHeight="true" outlineLevel="0" collapsed="false">
      <c r="A53" s="160"/>
      <c r="B53" s="169" t="s">
        <v>325</v>
      </c>
      <c r="C53" s="135" t="s">
        <v>326</v>
      </c>
      <c r="D53" s="136" t="n">
        <v>4</v>
      </c>
      <c r="E53" s="146" t="s">
        <v>327</v>
      </c>
      <c r="F53" s="138"/>
      <c r="G53" s="138"/>
      <c r="H53" s="138"/>
      <c r="I53" s="138"/>
      <c r="J53" s="139" t="n">
        <v>1</v>
      </c>
      <c r="K53" s="139" t="n">
        <v>1</v>
      </c>
      <c r="L53" s="139" t="n">
        <v>1</v>
      </c>
      <c r="M53" s="140" t="n">
        <f aca="false">SUM(J53:L53)</f>
        <v>3</v>
      </c>
      <c r="N53" s="141"/>
      <c r="O53" s="163"/>
      <c r="Q53" s="143" t="str">
        <f aca="false">IF(O53&gt;0,+F53,"")</f>
        <v/>
      </c>
    </row>
    <row r="54" customFormat="false" ht="65.25" hidden="false" customHeight="true" outlineLevel="0" collapsed="false">
      <c r="A54" s="160"/>
      <c r="B54" s="169"/>
      <c r="C54" s="145" t="s">
        <v>328</v>
      </c>
      <c r="D54" s="170" t="n">
        <v>3</v>
      </c>
      <c r="E54" s="146" t="s">
        <v>329</v>
      </c>
      <c r="F54" s="138"/>
      <c r="G54" s="138"/>
      <c r="H54" s="138"/>
      <c r="I54" s="138"/>
      <c r="J54" s="171" t="n">
        <v>2</v>
      </c>
      <c r="K54" s="171" t="n">
        <v>2</v>
      </c>
      <c r="L54" s="171" t="n">
        <v>2</v>
      </c>
      <c r="M54" s="172" t="n">
        <f aca="false">SUM(J54:L54)</f>
        <v>6</v>
      </c>
      <c r="N54" s="173"/>
      <c r="O54" s="174"/>
      <c r="Q54" s="143" t="str">
        <f aca="false">IF(O54&gt;0,+F54,"")</f>
        <v/>
      </c>
    </row>
    <row r="55" customFormat="false" ht="65.25" hidden="false" customHeight="true" outlineLevel="0" collapsed="false">
      <c r="A55" s="160"/>
      <c r="B55" s="169"/>
      <c r="C55" s="145" t="s">
        <v>330</v>
      </c>
      <c r="D55" s="136" t="n">
        <v>4</v>
      </c>
      <c r="E55" s="146" t="s">
        <v>331</v>
      </c>
      <c r="F55" s="138"/>
      <c r="G55" s="138"/>
      <c r="H55" s="138"/>
      <c r="I55" s="138"/>
      <c r="J55" s="162" t="n">
        <v>1</v>
      </c>
      <c r="K55" s="162" t="n">
        <v>1</v>
      </c>
      <c r="L55" s="162" t="n">
        <v>1</v>
      </c>
      <c r="M55" s="140" t="n">
        <f aca="false">SUM(J55:L55)</f>
        <v>3</v>
      </c>
      <c r="N55" s="141"/>
      <c r="O55" s="163"/>
      <c r="Q55" s="143" t="str">
        <f aca="false">IF(O55&gt;0,+F55,"")</f>
        <v/>
      </c>
    </row>
    <row r="56" customFormat="false" ht="65.25" hidden="false" customHeight="true" outlineLevel="0" collapsed="false">
      <c r="A56" s="160"/>
      <c r="B56" s="169"/>
      <c r="C56" s="145" t="s">
        <v>332</v>
      </c>
      <c r="D56" s="136" t="n">
        <v>4</v>
      </c>
      <c r="E56" s="146" t="s">
        <v>333</v>
      </c>
      <c r="F56" s="138"/>
      <c r="G56" s="138"/>
      <c r="H56" s="138"/>
      <c r="I56" s="138"/>
      <c r="J56" s="162" t="n">
        <v>1</v>
      </c>
      <c r="K56" s="162" t="n">
        <v>1</v>
      </c>
      <c r="L56" s="162" t="n">
        <v>1</v>
      </c>
      <c r="M56" s="140" t="n">
        <f aca="false">SUM(J56:L56)</f>
        <v>3</v>
      </c>
      <c r="N56" s="141"/>
      <c r="O56" s="163"/>
      <c r="Q56" s="143" t="str">
        <f aca="false">IF(O56&gt;0,+F56,"")</f>
        <v/>
      </c>
    </row>
    <row r="57" customFormat="false" ht="65.25" hidden="false" customHeight="true" outlineLevel="0" collapsed="false">
      <c r="A57" s="160"/>
      <c r="B57" s="169"/>
      <c r="C57" s="145" t="s">
        <v>334</v>
      </c>
      <c r="D57" s="136" t="n">
        <v>1</v>
      </c>
      <c r="E57" s="146" t="s">
        <v>335</v>
      </c>
      <c r="F57" s="138" t="s">
        <v>336</v>
      </c>
      <c r="G57" s="138" t="s">
        <v>337</v>
      </c>
      <c r="H57" s="138"/>
      <c r="I57" s="138"/>
      <c r="J57" s="162" t="n">
        <v>4</v>
      </c>
      <c r="K57" s="162" t="n">
        <v>3</v>
      </c>
      <c r="L57" s="162" t="n">
        <v>4</v>
      </c>
      <c r="M57" s="140" t="n">
        <f aca="false">SUM(J57:L57)</f>
        <v>11</v>
      </c>
      <c r="N57" s="141" t="s">
        <v>190</v>
      </c>
      <c r="O57" s="163"/>
      <c r="Q57" s="143" t="str">
        <f aca="false">IF(O57&gt;0,+F57,"")</f>
        <v/>
      </c>
    </row>
    <row r="58" customFormat="false" ht="65.25" hidden="false" customHeight="true" outlineLevel="0" collapsed="false">
      <c r="A58" s="160"/>
      <c r="B58" s="169"/>
      <c r="C58" s="145" t="s">
        <v>338</v>
      </c>
      <c r="D58" s="136" t="n">
        <v>2</v>
      </c>
      <c r="E58" s="146" t="s">
        <v>339</v>
      </c>
      <c r="F58" s="138" t="s">
        <v>340</v>
      </c>
      <c r="G58" s="138" t="s">
        <v>341</v>
      </c>
      <c r="H58" s="138"/>
      <c r="I58" s="138"/>
      <c r="J58" s="162" t="n">
        <v>2</v>
      </c>
      <c r="K58" s="162" t="n">
        <v>3</v>
      </c>
      <c r="L58" s="162" t="n">
        <v>3</v>
      </c>
      <c r="M58" s="140" t="n">
        <f aca="false">SUM(J58:L58)</f>
        <v>8</v>
      </c>
      <c r="N58" s="141"/>
      <c r="O58" s="163"/>
      <c r="Q58" s="143" t="str">
        <f aca="false">IF(O58&gt;0,+F58,"")</f>
        <v/>
      </c>
    </row>
    <row r="59" customFormat="false" ht="65.25" hidden="false" customHeight="true" outlineLevel="0" collapsed="false">
      <c r="A59" s="175" t="s">
        <v>342</v>
      </c>
      <c r="B59" s="176" t="s">
        <v>343</v>
      </c>
      <c r="C59" s="135" t="s">
        <v>344</v>
      </c>
      <c r="D59" s="136" t="n">
        <v>3</v>
      </c>
      <c r="E59" s="146" t="s">
        <v>345</v>
      </c>
      <c r="F59" s="138" t="s">
        <v>346</v>
      </c>
      <c r="G59" s="138" t="s">
        <v>347</v>
      </c>
      <c r="H59" s="138"/>
      <c r="I59" s="138"/>
      <c r="J59" s="139" t="n">
        <v>1</v>
      </c>
      <c r="K59" s="139" t="n">
        <v>2</v>
      </c>
      <c r="L59" s="139" t="n">
        <v>2</v>
      </c>
      <c r="M59" s="140" t="n">
        <f aca="false">SUM(J59:L59)</f>
        <v>5</v>
      </c>
      <c r="N59" s="141"/>
      <c r="O59" s="142"/>
      <c r="Q59" s="143" t="str">
        <f aca="false">IF(O59&gt;0,+F59,"")</f>
        <v/>
      </c>
    </row>
    <row r="60" customFormat="false" ht="65.25" hidden="false" customHeight="true" outlineLevel="0" collapsed="false">
      <c r="A60" s="175"/>
      <c r="B60" s="176"/>
      <c r="C60" s="145" t="s">
        <v>348</v>
      </c>
      <c r="D60" s="136" t="n">
        <v>4</v>
      </c>
      <c r="E60" s="146" t="s">
        <v>349</v>
      </c>
      <c r="F60" s="138"/>
      <c r="G60" s="138"/>
      <c r="H60" s="138"/>
      <c r="I60" s="138"/>
      <c r="J60" s="139" t="n">
        <v>1</v>
      </c>
      <c r="K60" s="139" t="n">
        <v>1</v>
      </c>
      <c r="L60" s="139" t="n">
        <v>1</v>
      </c>
      <c r="M60" s="140" t="n">
        <f aca="false">SUM(J60:L60)</f>
        <v>3</v>
      </c>
      <c r="N60" s="141"/>
      <c r="O60" s="142"/>
      <c r="Q60" s="143" t="str">
        <f aca="false">IF(O60&gt;0,+F60,"")</f>
        <v/>
      </c>
    </row>
    <row r="61" customFormat="false" ht="65.25" hidden="false" customHeight="true" outlineLevel="0" collapsed="false">
      <c r="A61" s="175"/>
      <c r="B61" s="176"/>
      <c r="C61" s="145" t="s">
        <v>350</v>
      </c>
      <c r="D61" s="136" t="n">
        <v>4</v>
      </c>
      <c r="E61" s="146" t="s">
        <v>351</v>
      </c>
      <c r="F61" s="138"/>
      <c r="G61" s="138"/>
      <c r="H61" s="138"/>
      <c r="I61" s="138"/>
      <c r="J61" s="139" t="n">
        <v>1</v>
      </c>
      <c r="K61" s="139" t="n">
        <v>1</v>
      </c>
      <c r="L61" s="139" t="n">
        <v>1</v>
      </c>
      <c r="M61" s="140" t="n">
        <f aca="false">SUM(J61:L61)</f>
        <v>3</v>
      </c>
      <c r="N61" s="141"/>
      <c r="O61" s="142"/>
      <c r="Q61" s="143" t="str">
        <f aca="false">IF(O61&gt;0,+F61,"")</f>
        <v/>
      </c>
    </row>
    <row r="62" customFormat="false" ht="65.25" hidden="false" customHeight="true" outlineLevel="0" collapsed="false">
      <c r="A62" s="175"/>
      <c r="B62" s="176" t="s">
        <v>352</v>
      </c>
      <c r="C62" s="135" t="s">
        <v>353</v>
      </c>
      <c r="D62" s="136" t="n">
        <v>4</v>
      </c>
      <c r="E62" s="146" t="s">
        <v>354</v>
      </c>
      <c r="F62" s="138"/>
      <c r="G62" s="138"/>
      <c r="H62" s="138"/>
      <c r="I62" s="138"/>
      <c r="J62" s="139" t="n">
        <v>1</v>
      </c>
      <c r="K62" s="139" t="n">
        <v>1</v>
      </c>
      <c r="L62" s="139" t="n">
        <v>1</v>
      </c>
      <c r="M62" s="140" t="n">
        <f aca="false">SUM(J62:L62)</f>
        <v>3</v>
      </c>
      <c r="N62" s="141"/>
      <c r="O62" s="142"/>
      <c r="Q62" s="143" t="str">
        <f aca="false">IF(O62&gt;0,+F62,"")</f>
        <v/>
      </c>
    </row>
    <row r="63" customFormat="false" ht="65.25" hidden="false" customHeight="true" outlineLevel="0" collapsed="false">
      <c r="A63" s="175"/>
      <c r="B63" s="176"/>
      <c r="C63" s="145" t="s">
        <v>355</v>
      </c>
      <c r="D63" s="136" t="n">
        <v>4</v>
      </c>
      <c r="E63" s="146" t="s">
        <v>356</v>
      </c>
      <c r="F63" s="138"/>
      <c r="G63" s="138"/>
      <c r="H63" s="138"/>
      <c r="I63" s="138"/>
      <c r="J63" s="139" t="n">
        <v>1</v>
      </c>
      <c r="K63" s="139" t="n">
        <v>1</v>
      </c>
      <c r="L63" s="139" t="n">
        <v>1</v>
      </c>
      <c r="M63" s="140" t="n">
        <f aca="false">SUM(J63:L63)</f>
        <v>3</v>
      </c>
      <c r="N63" s="141"/>
      <c r="O63" s="142"/>
      <c r="Q63" s="143" t="str">
        <f aca="false">IF(O63&gt;0,+F63,"")</f>
        <v/>
      </c>
    </row>
    <row r="64" customFormat="false" ht="65.25" hidden="false" customHeight="true" outlineLevel="0" collapsed="false">
      <c r="A64" s="175"/>
      <c r="B64" s="176"/>
      <c r="C64" s="145" t="s">
        <v>357</v>
      </c>
      <c r="D64" s="136" t="n">
        <v>4</v>
      </c>
      <c r="E64" s="146" t="s">
        <v>358</v>
      </c>
      <c r="F64" s="138"/>
      <c r="G64" s="138"/>
      <c r="H64" s="138"/>
      <c r="I64" s="138"/>
      <c r="J64" s="139" t="n">
        <v>1</v>
      </c>
      <c r="K64" s="139" t="n">
        <v>1</v>
      </c>
      <c r="L64" s="139" t="n">
        <v>1</v>
      </c>
      <c r="M64" s="140" t="n">
        <f aca="false">SUM(J64:L64)</f>
        <v>3</v>
      </c>
      <c r="N64" s="141"/>
      <c r="O64" s="142"/>
      <c r="Q64" s="143" t="str">
        <f aca="false">IF(O64&gt;0,+F64,"")</f>
        <v/>
      </c>
    </row>
    <row r="65" customFormat="false" ht="65.25" hidden="false" customHeight="true" outlineLevel="0" collapsed="false">
      <c r="A65" s="175"/>
      <c r="B65" s="176"/>
      <c r="C65" s="145" t="s">
        <v>359</v>
      </c>
      <c r="D65" s="136" t="n">
        <v>4</v>
      </c>
      <c r="E65" s="146" t="s">
        <v>360</v>
      </c>
      <c r="F65" s="138"/>
      <c r="G65" s="138"/>
      <c r="H65" s="138"/>
      <c r="I65" s="138"/>
      <c r="J65" s="177" t="n">
        <v>1</v>
      </c>
      <c r="K65" s="177" t="n">
        <v>1</v>
      </c>
      <c r="L65" s="177" t="n">
        <v>1</v>
      </c>
      <c r="M65" s="140" t="n">
        <f aca="false">SUM(J65:L65)</f>
        <v>3</v>
      </c>
      <c r="N65" s="178"/>
      <c r="O65" s="179"/>
      <c r="Q65" s="143" t="str">
        <f aca="false">IF(O65&gt;0,+F65,"")</f>
        <v/>
      </c>
    </row>
    <row r="66" customFormat="false" ht="65.25" hidden="false" customHeight="true" outlineLevel="0" collapsed="false">
      <c r="A66" s="175"/>
      <c r="B66" s="176"/>
      <c r="C66" s="145" t="s">
        <v>361</v>
      </c>
      <c r="D66" s="136" t="n">
        <v>4</v>
      </c>
      <c r="E66" s="146" t="s">
        <v>362</v>
      </c>
      <c r="F66" s="138"/>
      <c r="G66" s="138"/>
      <c r="H66" s="138"/>
      <c r="I66" s="138"/>
      <c r="J66" s="139" t="n">
        <v>1</v>
      </c>
      <c r="K66" s="139" t="n">
        <v>1</v>
      </c>
      <c r="L66" s="139" t="n">
        <v>1</v>
      </c>
      <c r="M66" s="140" t="n">
        <f aca="false">SUM(J66:L66)</f>
        <v>3</v>
      </c>
      <c r="N66" s="141"/>
      <c r="O66" s="142"/>
      <c r="Q66" s="143" t="str">
        <f aca="false">IF(O66&gt;0,+F66,"")</f>
        <v/>
      </c>
    </row>
    <row r="67" customFormat="false" ht="65.25" hidden="false" customHeight="true" outlineLevel="0" collapsed="false">
      <c r="A67" s="175"/>
      <c r="B67" s="176"/>
      <c r="C67" s="145" t="s">
        <v>363</v>
      </c>
      <c r="D67" s="136" t="n">
        <v>4</v>
      </c>
      <c r="E67" s="146" t="s">
        <v>364</v>
      </c>
      <c r="F67" s="138"/>
      <c r="G67" s="138"/>
      <c r="H67" s="138"/>
      <c r="I67" s="138"/>
      <c r="J67" s="139" t="n">
        <v>1</v>
      </c>
      <c r="K67" s="139" t="n">
        <v>1</v>
      </c>
      <c r="L67" s="139" t="n">
        <v>1</v>
      </c>
      <c r="M67" s="140" t="n">
        <f aca="false">SUM(J67:L67)</f>
        <v>3</v>
      </c>
      <c r="N67" s="141"/>
      <c r="O67" s="142"/>
      <c r="Q67" s="143" t="str">
        <f aca="false">IF(O67&gt;0,+F67,"")</f>
        <v/>
      </c>
    </row>
    <row r="68" customFormat="false" ht="65.25" hidden="false" customHeight="true" outlineLevel="0" collapsed="false">
      <c r="A68" s="175"/>
      <c r="B68" s="176"/>
      <c r="C68" s="145" t="s">
        <v>365</v>
      </c>
      <c r="D68" s="136" t="n">
        <v>3</v>
      </c>
      <c r="E68" s="146" t="s">
        <v>366</v>
      </c>
      <c r="F68" s="138"/>
      <c r="G68" s="138"/>
      <c r="H68" s="138"/>
      <c r="I68" s="138"/>
      <c r="J68" s="139" t="n">
        <v>2</v>
      </c>
      <c r="K68" s="139" t="n">
        <v>1</v>
      </c>
      <c r="L68" s="139" t="n">
        <v>1</v>
      </c>
      <c r="M68" s="140" t="n">
        <f aca="false">SUM(J68:L68)</f>
        <v>4</v>
      </c>
      <c r="N68" s="141"/>
      <c r="O68" s="142"/>
      <c r="Q68" s="143" t="str">
        <f aca="false">IF(O68&gt;0,+F68,"")</f>
        <v/>
      </c>
    </row>
    <row r="69" customFormat="false" ht="65.25" hidden="false" customHeight="true" outlineLevel="0" collapsed="false">
      <c r="A69" s="175"/>
      <c r="B69" s="176" t="s">
        <v>367</v>
      </c>
      <c r="C69" s="180" t="s">
        <v>368</v>
      </c>
      <c r="D69" s="136" t="n">
        <v>3</v>
      </c>
      <c r="E69" s="146" t="s">
        <v>369</v>
      </c>
      <c r="F69" s="138"/>
      <c r="G69" s="138"/>
      <c r="H69" s="138"/>
      <c r="I69" s="138"/>
      <c r="J69" s="139" t="n">
        <v>1</v>
      </c>
      <c r="K69" s="139" t="n">
        <v>2</v>
      </c>
      <c r="L69" s="139" t="n">
        <v>2</v>
      </c>
      <c r="M69" s="140" t="n">
        <f aca="false">SUM(J69:L69)</f>
        <v>5</v>
      </c>
      <c r="N69" s="141"/>
      <c r="O69" s="142"/>
      <c r="Q69" s="143" t="str">
        <f aca="false">IF(O69&gt;0,+F69,"")</f>
        <v/>
      </c>
    </row>
    <row r="70" customFormat="false" ht="65.25" hidden="false" customHeight="true" outlineLevel="0" collapsed="false">
      <c r="A70" s="175"/>
      <c r="B70" s="176"/>
      <c r="C70" s="181" t="s">
        <v>370</v>
      </c>
      <c r="D70" s="136" t="n">
        <v>2</v>
      </c>
      <c r="E70" s="146" t="s">
        <v>371</v>
      </c>
      <c r="F70" s="138" t="s">
        <v>372</v>
      </c>
      <c r="G70" s="138" t="s">
        <v>373</v>
      </c>
      <c r="H70" s="138"/>
      <c r="I70" s="138"/>
      <c r="J70" s="139" t="n">
        <v>3</v>
      </c>
      <c r="K70" s="139" t="n">
        <v>3</v>
      </c>
      <c r="L70" s="139" t="n">
        <v>3</v>
      </c>
      <c r="M70" s="140" t="n">
        <f aca="false">SUM(J70:L70)</f>
        <v>9</v>
      </c>
      <c r="N70" s="141"/>
      <c r="O70" s="142"/>
      <c r="Q70" s="143" t="str">
        <f aca="false">IF(O70&gt;0,+F70,"")</f>
        <v/>
      </c>
    </row>
    <row r="71" customFormat="false" ht="65.25" hidden="false" customHeight="true" outlineLevel="0" collapsed="false">
      <c r="A71" s="175"/>
      <c r="B71" s="176" t="s">
        <v>374</v>
      </c>
      <c r="C71" s="135" t="s">
        <v>375</v>
      </c>
      <c r="D71" s="136" t="n">
        <v>4</v>
      </c>
      <c r="E71" s="146" t="s">
        <v>376</v>
      </c>
      <c r="F71" s="138"/>
      <c r="G71" s="138"/>
      <c r="H71" s="138"/>
      <c r="I71" s="138"/>
      <c r="J71" s="139" t="n">
        <v>1</v>
      </c>
      <c r="K71" s="139" t="n">
        <v>1</v>
      </c>
      <c r="L71" s="139" t="n">
        <v>1</v>
      </c>
      <c r="M71" s="140" t="n">
        <f aca="false">SUM(J71:L71)</f>
        <v>3</v>
      </c>
      <c r="N71" s="141"/>
      <c r="O71" s="142"/>
      <c r="Q71" s="143" t="str">
        <f aca="false">IF(O71&gt;0,+F71,"")</f>
        <v/>
      </c>
    </row>
    <row r="72" customFormat="false" ht="65.25" hidden="false" customHeight="true" outlineLevel="0" collapsed="false">
      <c r="A72" s="175"/>
      <c r="B72" s="176"/>
      <c r="C72" s="145" t="s">
        <v>377</v>
      </c>
      <c r="D72" s="136" t="n">
        <v>3</v>
      </c>
      <c r="E72" s="146" t="s">
        <v>378</v>
      </c>
      <c r="F72" s="138"/>
      <c r="G72" s="138"/>
      <c r="H72" s="138"/>
      <c r="I72" s="138"/>
      <c r="J72" s="139" t="n">
        <v>2</v>
      </c>
      <c r="K72" s="139" t="n">
        <v>2</v>
      </c>
      <c r="L72" s="139" t="n">
        <v>1</v>
      </c>
      <c r="M72" s="140" t="n">
        <f aca="false">SUM(J72:L72)</f>
        <v>5</v>
      </c>
      <c r="N72" s="141"/>
      <c r="O72" s="142"/>
      <c r="Q72" s="143" t="str">
        <f aca="false">IF(O72&gt;0,+F72,"")</f>
        <v/>
      </c>
    </row>
    <row r="73" customFormat="false" ht="65.25" hidden="false" customHeight="true" outlineLevel="0" collapsed="false">
      <c r="A73" s="175"/>
      <c r="B73" s="176"/>
      <c r="C73" s="145" t="s">
        <v>379</v>
      </c>
      <c r="D73" s="136" t="n">
        <v>2</v>
      </c>
      <c r="E73" s="146" t="s">
        <v>380</v>
      </c>
      <c r="F73" s="138" t="s">
        <v>381</v>
      </c>
      <c r="G73" s="138" t="s">
        <v>382</v>
      </c>
      <c r="H73" s="138"/>
      <c r="I73" s="138"/>
      <c r="J73" s="139" t="n">
        <v>2</v>
      </c>
      <c r="K73" s="139" t="n">
        <v>2</v>
      </c>
      <c r="L73" s="139" t="n">
        <v>1</v>
      </c>
      <c r="M73" s="140" t="n">
        <f aca="false">SUM(J73:L73)</f>
        <v>5</v>
      </c>
      <c r="N73" s="141"/>
      <c r="O73" s="142"/>
      <c r="Q73" s="143" t="str">
        <f aca="false">IF(O73&gt;0,+F73,"")</f>
        <v/>
      </c>
    </row>
    <row r="74" customFormat="false" ht="65.25" hidden="false" customHeight="true" outlineLevel="0" collapsed="false">
      <c r="A74" s="175"/>
      <c r="B74" s="176"/>
      <c r="C74" s="145" t="s">
        <v>383</v>
      </c>
      <c r="D74" s="136" t="n">
        <v>4</v>
      </c>
      <c r="E74" s="146" t="s">
        <v>384</v>
      </c>
      <c r="F74" s="138"/>
      <c r="G74" s="138"/>
      <c r="H74" s="138"/>
      <c r="I74" s="138"/>
      <c r="J74" s="139" t="n">
        <v>1</v>
      </c>
      <c r="K74" s="139" t="n">
        <v>1</v>
      </c>
      <c r="L74" s="139" t="n">
        <v>1</v>
      </c>
      <c r="M74" s="140" t="n">
        <f aca="false">SUM(J74:L74)</f>
        <v>3</v>
      </c>
      <c r="N74" s="141"/>
      <c r="O74" s="142"/>
      <c r="Q74" s="143" t="str">
        <f aca="false">IF(O74&gt;0,+F74,"")</f>
        <v/>
      </c>
    </row>
    <row r="75" customFormat="false" ht="65.25" hidden="false" customHeight="true" outlineLevel="0" collapsed="false">
      <c r="A75" s="175"/>
      <c r="B75" s="176"/>
      <c r="C75" s="145" t="s">
        <v>385</v>
      </c>
      <c r="D75" s="136" t="n">
        <v>4</v>
      </c>
      <c r="E75" s="146" t="s">
        <v>386</v>
      </c>
      <c r="F75" s="138"/>
      <c r="G75" s="138"/>
      <c r="H75" s="138"/>
      <c r="I75" s="138"/>
      <c r="J75" s="139" t="n">
        <v>1</v>
      </c>
      <c r="K75" s="139" t="n">
        <v>1</v>
      </c>
      <c r="L75" s="139" t="n">
        <v>1</v>
      </c>
      <c r="M75" s="140" t="n">
        <f aca="false">SUM(J75:L75)</f>
        <v>3</v>
      </c>
      <c r="N75" s="141"/>
      <c r="O75" s="142"/>
      <c r="Q75" s="143" t="str">
        <f aca="false">IF(O75&gt;0,+F75,"")</f>
        <v/>
      </c>
    </row>
    <row r="76" customFormat="false" ht="65.25" hidden="false" customHeight="true" outlineLevel="0" collapsed="false">
      <c r="A76" s="175"/>
      <c r="B76" s="176"/>
      <c r="C76" s="145" t="s">
        <v>387</v>
      </c>
      <c r="D76" s="136" t="n">
        <v>4</v>
      </c>
      <c r="E76" s="146" t="s">
        <v>388</v>
      </c>
      <c r="F76" s="138"/>
      <c r="G76" s="138"/>
      <c r="H76" s="138"/>
      <c r="I76" s="138"/>
      <c r="J76" s="139" t="n">
        <v>1</v>
      </c>
      <c r="K76" s="139" t="n">
        <v>1</v>
      </c>
      <c r="L76" s="139" t="n">
        <v>1</v>
      </c>
      <c r="M76" s="140" t="n">
        <f aca="false">SUM(J76:L76)</f>
        <v>3</v>
      </c>
      <c r="N76" s="141"/>
      <c r="O76" s="142"/>
      <c r="Q76" s="143" t="str">
        <f aca="false">IF(O76&gt;0,+F76,"")</f>
        <v/>
      </c>
    </row>
    <row r="77" customFormat="false" ht="65.25" hidden="false" customHeight="true" outlineLevel="0" collapsed="false">
      <c r="A77" s="175"/>
      <c r="B77" s="176"/>
      <c r="C77" s="145" t="s">
        <v>389</v>
      </c>
      <c r="D77" s="136" t="n">
        <v>1</v>
      </c>
      <c r="E77" s="146" t="s">
        <v>390</v>
      </c>
      <c r="F77" s="138" t="s">
        <v>391</v>
      </c>
      <c r="G77" s="138" t="s">
        <v>392</v>
      </c>
      <c r="H77" s="138"/>
      <c r="I77" s="138"/>
      <c r="J77" s="139" t="n">
        <v>3</v>
      </c>
      <c r="K77" s="139" t="n">
        <v>2</v>
      </c>
      <c r="L77" s="139" t="n">
        <v>2</v>
      </c>
      <c r="M77" s="140" t="n">
        <f aca="false">SUM(J77:L77)</f>
        <v>7</v>
      </c>
      <c r="N77" s="141"/>
      <c r="O77" s="142"/>
      <c r="Q77" s="143" t="str">
        <f aca="false">IF(O77&gt;0,+F77,"")</f>
        <v/>
      </c>
    </row>
    <row r="78" customFormat="false" ht="65.25" hidden="false" customHeight="true" outlineLevel="0" collapsed="false">
      <c r="A78" s="175"/>
      <c r="B78" s="176"/>
      <c r="C78" s="145" t="s">
        <v>393</v>
      </c>
      <c r="D78" s="136" t="n">
        <v>1</v>
      </c>
      <c r="E78" s="146" t="s">
        <v>394</v>
      </c>
      <c r="F78" s="138" t="s">
        <v>395</v>
      </c>
      <c r="G78" s="138" t="s">
        <v>396</v>
      </c>
      <c r="H78" s="138"/>
      <c r="I78" s="138"/>
      <c r="J78" s="139" t="n">
        <v>2</v>
      </c>
      <c r="K78" s="139" t="n">
        <v>2</v>
      </c>
      <c r="L78" s="139" t="n">
        <v>1</v>
      </c>
      <c r="M78" s="140" t="n">
        <f aca="false">SUM(J78:L78)</f>
        <v>5</v>
      </c>
      <c r="N78" s="141"/>
      <c r="O78" s="142"/>
      <c r="Q78" s="143" t="str">
        <f aca="false">IF(O78&gt;0,+F78,"")</f>
        <v/>
      </c>
    </row>
    <row r="79" customFormat="false" ht="65.25" hidden="false" customHeight="true" outlineLevel="0" collapsed="false">
      <c r="A79" s="175"/>
      <c r="B79" s="176"/>
      <c r="C79" s="145" t="s">
        <v>397</v>
      </c>
      <c r="D79" s="136" t="n">
        <v>4</v>
      </c>
      <c r="E79" s="146" t="s">
        <v>398</v>
      </c>
      <c r="F79" s="138"/>
      <c r="G79" s="138"/>
      <c r="H79" s="138"/>
      <c r="I79" s="138"/>
      <c r="J79" s="139" t="n">
        <v>1</v>
      </c>
      <c r="K79" s="139" t="n">
        <v>1</v>
      </c>
      <c r="L79" s="139" t="n">
        <v>1</v>
      </c>
      <c r="M79" s="140" t="n">
        <f aca="false">SUM(J79:L79)</f>
        <v>3</v>
      </c>
      <c r="N79" s="141"/>
      <c r="O79" s="142"/>
      <c r="Q79" s="143" t="str">
        <f aca="false">IF(O79&gt;0,+F79,"")</f>
        <v/>
      </c>
    </row>
    <row r="80" customFormat="false" ht="65.25" hidden="false" customHeight="true" outlineLevel="0" collapsed="false">
      <c r="A80" s="175"/>
      <c r="B80" s="176"/>
      <c r="C80" s="145" t="s">
        <v>399</v>
      </c>
      <c r="D80" s="136" t="n">
        <v>3</v>
      </c>
      <c r="E80" s="146" t="s">
        <v>400</v>
      </c>
      <c r="F80" s="138"/>
      <c r="G80" s="138"/>
      <c r="H80" s="138"/>
      <c r="I80" s="138"/>
      <c r="J80" s="139" t="n">
        <v>2</v>
      </c>
      <c r="K80" s="139" t="n">
        <v>1</v>
      </c>
      <c r="L80" s="139" t="n">
        <v>1</v>
      </c>
      <c r="M80" s="140" t="n">
        <f aca="false">SUM(J80:L80)</f>
        <v>4</v>
      </c>
      <c r="N80" s="141"/>
      <c r="O80" s="142"/>
      <c r="Q80" s="143" t="str">
        <f aca="false">IF(O80&gt;0,+F80,"")</f>
        <v/>
      </c>
    </row>
    <row r="81" customFormat="false" ht="65.25" hidden="false" customHeight="true" outlineLevel="0" collapsed="false">
      <c r="A81" s="175"/>
      <c r="B81" s="176" t="s">
        <v>401</v>
      </c>
      <c r="C81" s="145" t="s">
        <v>402</v>
      </c>
      <c r="D81" s="136" t="n">
        <v>3</v>
      </c>
      <c r="E81" s="146" t="s">
        <v>403</v>
      </c>
      <c r="F81" s="138"/>
      <c r="G81" s="138"/>
      <c r="H81" s="138"/>
      <c r="I81" s="138"/>
      <c r="J81" s="139" t="n">
        <v>1</v>
      </c>
      <c r="K81" s="139" t="n">
        <v>2</v>
      </c>
      <c r="L81" s="139" t="n">
        <v>2</v>
      </c>
      <c r="M81" s="140" t="n">
        <f aca="false">SUM(J81:L81)</f>
        <v>5</v>
      </c>
      <c r="N81" s="141"/>
      <c r="O81" s="142"/>
      <c r="Q81" s="143" t="str">
        <f aca="false">IF(O81&gt;0,+F81,"")</f>
        <v/>
      </c>
    </row>
    <row r="82" customFormat="false" ht="65.25" hidden="false" customHeight="true" outlineLevel="0" collapsed="false">
      <c r="A82" s="175"/>
      <c r="B82" s="176"/>
      <c r="C82" s="145" t="s">
        <v>404</v>
      </c>
      <c r="D82" s="136" t="n">
        <v>3</v>
      </c>
      <c r="E82" s="146" t="s">
        <v>405</v>
      </c>
      <c r="F82" s="138"/>
      <c r="G82" s="138"/>
      <c r="H82" s="138"/>
      <c r="I82" s="138"/>
      <c r="J82" s="139" t="n">
        <v>2</v>
      </c>
      <c r="K82" s="139" t="n">
        <v>1</v>
      </c>
      <c r="L82" s="139" t="n">
        <v>1</v>
      </c>
      <c r="M82" s="140" t="n">
        <f aca="false">SUM(J82:L82)</f>
        <v>4</v>
      </c>
      <c r="N82" s="141"/>
      <c r="O82" s="142"/>
      <c r="Q82" s="143" t="str">
        <f aca="false">IF(O82&gt;0,+F82,"")</f>
        <v/>
      </c>
    </row>
    <row r="83" customFormat="false" ht="65.25" hidden="false" customHeight="true" outlineLevel="0" collapsed="false">
      <c r="A83" s="175"/>
      <c r="B83" s="176"/>
      <c r="C83" s="145" t="s">
        <v>406</v>
      </c>
      <c r="D83" s="136" t="n">
        <v>3</v>
      </c>
      <c r="E83" s="146" t="s">
        <v>407</v>
      </c>
      <c r="F83" s="138"/>
      <c r="G83" s="138"/>
      <c r="H83" s="138"/>
      <c r="I83" s="138"/>
      <c r="J83" s="139" t="n">
        <v>1</v>
      </c>
      <c r="K83" s="139" t="n">
        <v>1</v>
      </c>
      <c r="L83" s="139" t="n">
        <v>2</v>
      </c>
      <c r="M83" s="140" t="n">
        <f aca="false">SUM(J83:L83)</f>
        <v>4</v>
      </c>
      <c r="N83" s="141"/>
      <c r="O83" s="142"/>
      <c r="Q83" s="143" t="str">
        <f aca="false">IF(O83&gt;0,+F83,"")</f>
        <v/>
      </c>
    </row>
    <row r="84" customFormat="false" ht="65.25" hidden="false" customHeight="true" outlineLevel="0" collapsed="false">
      <c r="A84" s="175"/>
      <c r="B84" s="176"/>
      <c r="C84" s="145" t="s">
        <v>408</v>
      </c>
      <c r="D84" s="136" t="n">
        <v>4</v>
      </c>
      <c r="E84" s="146" t="s">
        <v>409</v>
      </c>
      <c r="F84" s="138"/>
      <c r="G84" s="138"/>
      <c r="H84" s="138"/>
      <c r="I84" s="138"/>
      <c r="J84" s="139" t="n">
        <v>1</v>
      </c>
      <c r="K84" s="139" t="n">
        <v>1</v>
      </c>
      <c r="L84" s="139" t="n">
        <v>1</v>
      </c>
      <c r="M84" s="140" t="n">
        <f aca="false">SUM(J84:L84)</f>
        <v>3</v>
      </c>
      <c r="N84" s="141"/>
      <c r="O84" s="142"/>
      <c r="Q84" s="143" t="str">
        <f aca="false">IF(O84&gt;0,+F84,"")</f>
        <v/>
      </c>
    </row>
    <row r="85" customFormat="false" ht="65.25" hidden="false" customHeight="true" outlineLevel="0" collapsed="false">
      <c r="A85" s="182" t="s">
        <v>410</v>
      </c>
      <c r="B85" s="183" t="s">
        <v>411</v>
      </c>
      <c r="C85" s="135" t="s">
        <v>412</v>
      </c>
      <c r="D85" s="136" t="n">
        <v>4</v>
      </c>
      <c r="E85" s="146" t="s">
        <v>413</v>
      </c>
      <c r="F85" s="138"/>
      <c r="G85" s="138"/>
      <c r="H85" s="138"/>
      <c r="I85" s="138"/>
      <c r="J85" s="139" t="n">
        <v>1</v>
      </c>
      <c r="K85" s="139" t="n">
        <v>1</v>
      </c>
      <c r="L85" s="139" t="n">
        <v>1</v>
      </c>
      <c r="M85" s="140" t="n">
        <f aca="false">SUM(J85:L85)</f>
        <v>3</v>
      </c>
      <c r="N85" s="141"/>
      <c r="O85" s="142"/>
      <c r="Q85" s="143" t="str">
        <f aca="false">IF(O85&gt;0,+F85,"")</f>
        <v/>
      </c>
    </row>
    <row r="86" customFormat="false" ht="65.25" hidden="false" customHeight="true" outlineLevel="0" collapsed="false">
      <c r="A86" s="182"/>
      <c r="B86" s="183"/>
      <c r="C86" s="145" t="s">
        <v>414</v>
      </c>
      <c r="D86" s="136" t="n">
        <v>3</v>
      </c>
      <c r="E86" s="146" t="s">
        <v>415</v>
      </c>
      <c r="F86" s="138"/>
      <c r="G86" s="138"/>
      <c r="H86" s="138"/>
      <c r="I86" s="138"/>
      <c r="J86" s="139" t="n">
        <v>2</v>
      </c>
      <c r="K86" s="139" t="n">
        <v>1</v>
      </c>
      <c r="L86" s="139" t="n">
        <v>1</v>
      </c>
      <c r="M86" s="140" t="n">
        <f aca="false">SUM(J86:L86)</f>
        <v>4</v>
      </c>
      <c r="N86" s="141"/>
      <c r="O86" s="142"/>
      <c r="Q86" s="143" t="str">
        <f aca="false">IF(O86&gt;0,+F86,"")</f>
        <v/>
      </c>
    </row>
    <row r="87" customFormat="false" ht="65.25" hidden="false" customHeight="true" outlineLevel="0" collapsed="false">
      <c r="A87" s="182"/>
      <c r="B87" s="183"/>
      <c r="C87" s="145" t="s">
        <v>416</v>
      </c>
      <c r="D87" s="136" t="n">
        <v>4</v>
      </c>
      <c r="E87" s="146" t="s">
        <v>417</v>
      </c>
      <c r="F87" s="138"/>
      <c r="G87" s="138"/>
      <c r="H87" s="138"/>
      <c r="I87" s="138"/>
      <c r="J87" s="139" t="n">
        <v>1</v>
      </c>
      <c r="K87" s="139" t="n">
        <v>1</v>
      </c>
      <c r="L87" s="139" t="n">
        <v>1</v>
      </c>
      <c r="M87" s="140" t="n">
        <f aca="false">SUM(J87:L87)</f>
        <v>3</v>
      </c>
      <c r="N87" s="141"/>
      <c r="O87" s="142"/>
      <c r="Q87" s="143" t="str">
        <f aca="false">IF(O87&gt;0,+F87,"")</f>
        <v/>
      </c>
    </row>
    <row r="88" customFormat="false" ht="65.25" hidden="false" customHeight="true" outlineLevel="0" collapsed="false">
      <c r="A88" s="182"/>
      <c r="B88" s="183"/>
      <c r="C88" s="145" t="s">
        <v>418</v>
      </c>
      <c r="D88" s="136" t="n">
        <v>4</v>
      </c>
      <c r="E88" s="146" t="s">
        <v>419</v>
      </c>
      <c r="F88" s="138"/>
      <c r="G88" s="138"/>
      <c r="H88" s="138"/>
      <c r="I88" s="138"/>
      <c r="J88" s="139" t="n">
        <v>1</v>
      </c>
      <c r="K88" s="139" t="n">
        <v>1</v>
      </c>
      <c r="L88" s="139" t="n">
        <v>1</v>
      </c>
      <c r="M88" s="140" t="n">
        <f aca="false">SUM(J88:L88)</f>
        <v>3</v>
      </c>
      <c r="N88" s="141"/>
      <c r="O88" s="142"/>
      <c r="Q88" s="143" t="str">
        <f aca="false">IF(O88&gt;0,+F88,"")</f>
        <v/>
      </c>
    </row>
    <row r="89" customFormat="false" ht="65.25" hidden="false" customHeight="true" outlineLevel="0" collapsed="false">
      <c r="A89" s="182"/>
      <c r="B89" s="183" t="s">
        <v>420</v>
      </c>
      <c r="C89" s="135" t="s">
        <v>421</v>
      </c>
      <c r="D89" s="136" t="n">
        <v>3</v>
      </c>
      <c r="E89" s="146" t="s">
        <v>422</v>
      </c>
      <c r="F89" s="138" t="s">
        <v>423</v>
      </c>
      <c r="G89" s="138" t="s">
        <v>250</v>
      </c>
      <c r="H89" s="138"/>
      <c r="I89" s="138"/>
      <c r="J89" s="139" t="n">
        <v>2</v>
      </c>
      <c r="K89" s="139" t="n">
        <v>2</v>
      </c>
      <c r="L89" s="139" t="n">
        <v>2</v>
      </c>
      <c r="M89" s="140" t="n">
        <f aca="false">SUM(J89:L89)</f>
        <v>6</v>
      </c>
      <c r="N89" s="141"/>
      <c r="O89" s="142"/>
      <c r="Q89" s="143" t="str">
        <f aca="false">IF(O89&gt;0,+F89,"")</f>
        <v/>
      </c>
    </row>
    <row r="90" customFormat="false" ht="65.25" hidden="false" customHeight="true" outlineLevel="0" collapsed="false">
      <c r="A90" s="182"/>
      <c r="B90" s="183"/>
      <c r="C90" s="145" t="s">
        <v>424</v>
      </c>
      <c r="D90" s="136" t="n">
        <v>4</v>
      </c>
      <c r="E90" s="146" t="s">
        <v>425</v>
      </c>
      <c r="F90" s="138"/>
      <c r="G90" s="138"/>
      <c r="H90" s="138"/>
      <c r="I90" s="138"/>
      <c r="J90" s="139" t="n">
        <v>1</v>
      </c>
      <c r="K90" s="139" t="n">
        <v>1</v>
      </c>
      <c r="L90" s="139" t="n">
        <v>1</v>
      </c>
      <c r="M90" s="140" t="n">
        <f aca="false">SUM(J90:L90)</f>
        <v>3</v>
      </c>
      <c r="N90" s="141"/>
      <c r="O90" s="142"/>
      <c r="Q90" s="143" t="str">
        <f aca="false">IF(O90&gt;0,+F90,"")</f>
        <v/>
      </c>
    </row>
    <row r="91" customFormat="false" ht="65.25" hidden="false" customHeight="true" outlineLevel="0" collapsed="false">
      <c r="A91" s="182"/>
      <c r="B91" s="183"/>
      <c r="C91" s="145" t="s">
        <v>426</v>
      </c>
      <c r="D91" s="136" t="n">
        <v>3</v>
      </c>
      <c r="E91" s="146" t="s">
        <v>427</v>
      </c>
      <c r="F91" s="138"/>
      <c r="G91" s="138"/>
      <c r="H91" s="138"/>
      <c r="I91" s="138"/>
      <c r="J91" s="139" t="n">
        <v>1</v>
      </c>
      <c r="K91" s="139" t="n">
        <v>1</v>
      </c>
      <c r="L91" s="139" t="n">
        <v>2</v>
      </c>
      <c r="M91" s="140" t="n">
        <f aca="false">SUM(J91:L91)</f>
        <v>4</v>
      </c>
      <c r="N91" s="141"/>
      <c r="O91" s="142"/>
      <c r="Q91" s="143" t="str">
        <f aca="false">IF(O91&gt;0,+F91,"")</f>
        <v/>
      </c>
    </row>
    <row r="92" customFormat="false" ht="65.25" hidden="false" customHeight="true" outlineLevel="0" collapsed="false">
      <c r="A92" s="182"/>
      <c r="B92" s="183"/>
      <c r="C92" s="145" t="s">
        <v>428</v>
      </c>
      <c r="D92" s="136" t="n">
        <v>4</v>
      </c>
      <c r="E92" s="146" t="s">
        <v>429</v>
      </c>
      <c r="F92" s="138"/>
      <c r="G92" s="138"/>
      <c r="H92" s="138"/>
      <c r="I92" s="138"/>
      <c r="J92" s="139" t="n">
        <v>1</v>
      </c>
      <c r="K92" s="139" t="n">
        <v>1</v>
      </c>
      <c r="L92" s="139" t="n">
        <v>1</v>
      </c>
      <c r="M92" s="140" t="n">
        <f aca="false">SUM(J92:L92)</f>
        <v>3</v>
      </c>
      <c r="N92" s="141"/>
      <c r="O92" s="142"/>
      <c r="Q92" s="143" t="str">
        <f aca="false">IF(O92&gt;0,+F92,"")</f>
        <v/>
      </c>
    </row>
    <row r="93" customFormat="false" ht="65.25" hidden="false" customHeight="true" outlineLevel="0" collapsed="false">
      <c r="A93" s="182"/>
      <c r="B93" s="183" t="s">
        <v>430</v>
      </c>
      <c r="C93" s="135" t="s">
        <v>431</v>
      </c>
      <c r="D93" s="136" t="n">
        <v>3</v>
      </c>
      <c r="E93" s="146" t="s">
        <v>432</v>
      </c>
      <c r="F93" s="138"/>
      <c r="G93" s="138"/>
      <c r="H93" s="138"/>
      <c r="I93" s="138"/>
      <c r="J93" s="139"/>
      <c r="K93" s="139"/>
      <c r="L93" s="139"/>
      <c r="M93" s="140" t="n">
        <f aca="false">SUM(J93:L93)</f>
        <v>0</v>
      </c>
      <c r="N93" s="141"/>
      <c r="O93" s="142"/>
      <c r="Q93" s="143" t="str">
        <f aca="false">IF(O93&gt;0,+F93,"")</f>
        <v/>
      </c>
    </row>
    <row r="94" customFormat="false" ht="65.25" hidden="false" customHeight="true" outlineLevel="0" collapsed="false">
      <c r="A94" s="182"/>
      <c r="B94" s="183"/>
      <c r="C94" s="145" t="s">
        <v>433</v>
      </c>
      <c r="D94" s="136" t="n">
        <v>2</v>
      </c>
      <c r="E94" s="146" t="s">
        <v>434</v>
      </c>
      <c r="F94" s="138" t="s">
        <v>435</v>
      </c>
      <c r="G94" s="138" t="s">
        <v>436</v>
      </c>
      <c r="H94" s="138"/>
      <c r="I94" s="138"/>
      <c r="J94" s="139"/>
      <c r="K94" s="139"/>
      <c r="L94" s="139"/>
      <c r="M94" s="140" t="n">
        <f aca="false">SUM(J94:L94)</f>
        <v>0</v>
      </c>
      <c r="N94" s="141"/>
      <c r="O94" s="142"/>
      <c r="Q94" s="143" t="str">
        <f aca="false">IF(O94&gt;0,+F94,"")</f>
        <v/>
      </c>
    </row>
    <row r="95" customFormat="false" ht="65.25" hidden="false" customHeight="true" outlineLevel="0" collapsed="false">
      <c r="A95" s="182"/>
      <c r="B95" s="183"/>
      <c r="C95" s="145" t="s">
        <v>437</v>
      </c>
      <c r="D95" s="136" t="n">
        <v>2</v>
      </c>
      <c r="E95" s="146" t="s">
        <v>438</v>
      </c>
      <c r="F95" s="138" t="s">
        <v>439</v>
      </c>
      <c r="G95" s="138" t="s">
        <v>392</v>
      </c>
      <c r="H95" s="138"/>
      <c r="I95" s="138"/>
      <c r="J95" s="139"/>
      <c r="K95" s="139"/>
      <c r="L95" s="139"/>
      <c r="M95" s="140" t="n">
        <f aca="false">SUM(J95:L95)</f>
        <v>0</v>
      </c>
      <c r="N95" s="141"/>
      <c r="O95" s="142"/>
      <c r="Q95" s="143" t="str">
        <f aca="false">IF(O95&gt;0,+F95,"")</f>
        <v/>
      </c>
    </row>
    <row r="96" customFormat="false" ht="65.25" hidden="false" customHeight="true" outlineLevel="0" collapsed="false">
      <c r="A96" s="182"/>
      <c r="B96" s="184" t="s">
        <v>440</v>
      </c>
      <c r="C96" s="135" t="s">
        <v>441</v>
      </c>
      <c r="D96" s="136" t="n">
        <v>2</v>
      </c>
      <c r="E96" s="146" t="s">
        <v>442</v>
      </c>
      <c r="F96" s="138" t="s">
        <v>443</v>
      </c>
      <c r="G96" s="138" t="s">
        <v>444</v>
      </c>
      <c r="H96" s="138"/>
      <c r="I96" s="138"/>
      <c r="J96" s="139"/>
      <c r="K96" s="139"/>
      <c r="L96" s="139"/>
      <c r="M96" s="140" t="n">
        <f aca="false">SUM(J96:L96)</f>
        <v>0</v>
      </c>
      <c r="N96" s="141"/>
      <c r="O96" s="142"/>
      <c r="Q96" s="143" t="str">
        <f aca="false">IF(O96&gt;0,+F96,"")</f>
        <v/>
      </c>
    </row>
    <row r="97" customFormat="false" ht="65.25" hidden="false" customHeight="true" outlineLevel="0" collapsed="false">
      <c r="A97" s="182"/>
      <c r="B97" s="184"/>
      <c r="C97" s="145" t="s">
        <v>445</v>
      </c>
      <c r="D97" s="136" t="n">
        <v>1</v>
      </c>
      <c r="E97" s="146" t="s">
        <v>446</v>
      </c>
      <c r="F97" s="138" t="s">
        <v>447</v>
      </c>
      <c r="G97" s="138" t="s">
        <v>392</v>
      </c>
      <c r="H97" s="138"/>
      <c r="I97" s="138"/>
      <c r="J97" s="139"/>
      <c r="K97" s="139"/>
      <c r="L97" s="139"/>
      <c r="M97" s="140" t="n">
        <f aca="false">SUM(J97:L97)</f>
        <v>0</v>
      </c>
      <c r="N97" s="141"/>
      <c r="O97" s="142"/>
      <c r="Q97" s="143" t="str">
        <f aca="false">IF(O97&gt;0,+F97,"")</f>
        <v/>
      </c>
    </row>
    <row r="98" customFormat="false" ht="65.25" hidden="false" customHeight="true" outlineLevel="0" collapsed="false">
      <c r="A98" s="182"/>
      <c r="B98" s="184"/>
      <c r="C98" s="145" t="s">
        <v>448</v>
      </c>
      <c r="D98" s="136" t="n">
        <v>3</v>
      </c>
      <c r="E98" s="146" t="s">
        <v>449</v>
      </c>
      <c r="F98" s="138"/>
      <c r="G98" s="138"/>
      <c r="H98" s="138"/>
      <c r="I98" s="138"/>
      <c r="J98" s="139"/>
      <c r="K98" s="139"/>
      <c r="L98" s="139"/>
      <c r="M98" s="140" t="n">
        <f aca="false">SUM(J98:L98)</f>
        <v>0</v>
      </c>
      <c r="N98" s="141"/>
      <c r="O98" s="142"/>
      <c r="Q98" s="143" t="str">
        <f aca="false">IF(O98&gt;0,+F98,"")</f>
        <v/>
      </c>
    </row>
  </sheetData>
  <mergeCells count="40">
    <mergeCell ref="A2:O2"/>
    <mergeCell ref="J3:O3"/>
    <mergeCell ref="A4:B4"/>
    <mergeCell ref="E4:E5"/>
    <mergeCell ref="F4:I4"/>
    <mergeCell ref="J4:M4"/>
    <mergeCell ref="N4:N5"/>
    <mergeCell ref="O4:O5"/>
    <mergeCell ref="AA4:AB4"/>
    <mergeCell ref="AC4:AD4"/>
    <mergeCell ref="AE4:AF4"/>
    <mergeCell ref="AG4:AH4"/>
    <mergeCell ref="A6:A39"/>
    <mergeCell ref="B6:B9"/>
    <mergeCell ref="B10:B14"/>
    <mergeCell ref="B15:B22"/>
    <mergeCell ref="B23:B26"/>
    <mergeCell ref="B27:B35"/>
    <mergeCell ref="AJ30:AJ31"/>
    <mergeCell ref="AK30:AL30"/>
    <mergeCell ref="AM30:AN30"/>
    <mergeCell ref="AO30:AP30"/>
    <mergeCell ref="AQ30:AR30"/>
    <mergeCell ref="B36:B39"/>
    <mergeCell ref="A40:A58"/>
    <mergeCell ref="B40:B44"/>
    <mergeCell ref="B45:B48"/>
    <mergeCell ref="B49:B52"/>
    <mergeCell ref="B53:B58"/>
    <mergeCell ref="A59:A84"/>
    <mergeCell ref="B59:B61"/>
    <mergeCell ref="B62:B68"/>
    <mergeCell ref="B69:B70"/>
    <mergeCell ref="B71:B80"/>
    <mergeCell ref="B81:B84"/>
    <mergeCell ref="A85:A98"/>
    <mergeCell ref="B85:B88"/>
    <mergeCell ref="B89:B92"/>
    <mergeCell ref="B93:B95"/>
    <mergeCell ref="B96:B98"/>
  </mergeCells>
  <conditionalFormatting sqref="H6:I98">
    <cfRule type="expression" priority="2" aboveAverage="0" equalAverage="0" bottom="0" percent="0" rank="0" text="" dxfId="9">
      <formula>F6&lt;&gt;""</formula>
    </cfRule>
  </conditionalFormatting>
  <conditionalFormatting sqref="O6:O98">
    <cfRule type="cellIs" priority="3" operator="between" aboveAverage="0" equalAverage="0" bottom="0" percent="0" rank="0" text="" dxfId="10">
      <formula>1</formula>
      <formula>12</formula>
    </cfRule>
  </conditionalFormatting>
  <conditionalFormatting sqref="AL32:AL35">
    <cfRule type="cellIs" priority="4" operator="between" aboveAverage="0" equalAverage="0" bottom="0" percent="0" rank="0" text="" dxfId="11">
      <formula>"50"</formula>
      <formula>"60"</formula>
    </cfRule>
  </conditionalFormatting>
  <dataValidations count="4">
    <dataValidation allowBlank="true" error="Debe estar entre 1 y 4" errorStyle="stop" operator="lessThan" prompt="Diligencie el numero correspondiente." showDropDown="false" showErrorMessage="true" showInputMessage="true" sqref="D6:D98" type="whole">
      <formula1>5</formula1>
      <formula2>0</formula2>
    </dataValidation>
    <dataValidation allowBlank="true" error="Solo se admiten X mayusculas&#10;&#10;" errorStyle="stop" operator="between" prompt="Coloque un &quot;X&quot; mayuscula si esta asociado" showDropDown="false" showErrorMessage="true" showInputMessage="true" sqref="N6:N98" type="custom">
      <formula1>EXACT(N6,$Q$4)</formula1>
      <formula2>0</formula2>
    </dataValidation>
    <dataValidation allowBlank="true" errorStyle="stop" operator="between" prompt="Valor admitido entre 1 y 4" showDropDown="false" showErrorMessage="true" showInputMessage="true" sqref="J6:L98" type="whole">
      <formula1>1</formula1>
      <formula2>4</formula2>
    </dataValidation>
    <dataValidation allowBlank="true" errorStyle="stop" operator="between" showDropDown="false" showErrorMessage="true" showInputMessage="false" sqref="F6:I98" type="textLength">
      <formula1>1</formula1>
      <formula2>25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2:D28"/>
  <sheetViews>
    <sheetView showFormulas="false" showGridLines="true" showRowColHeaders="true" showZeros="true" rightToLeft="false" tabSelected="false" showOutlineSymbols="true" defaultGridColor="true" view="pageBreakPreview" topLeftCell="J1" colorId="64" zoomScale="70" zoomScaleNormal="70" zoomScalePageLayoutView="70" workbookViewId="0">
      <selection pane="topLeft" activeCell="A1" activeCellId="0" sqref="A1"/>
    </sheetView>
  </sheetViews>
  <sheetFormatPr defaultColWidth="9.328125" defaultRowHeight="11.25" zeroHeight="false" outlineLevelRow="0" outlineLevelCol="0"/>
  <cols>
    <col collapsed="false" customWidth="true" hidden="false" outlineLevel="0" max="1" min="1" style="0" width="5.16"/>
    <col collapsed="false" customWidth="true" hidden="false" outlineLevel="0" max="2" min="2" style="185" width="31.33"/>
    <col collapsed="false" customWidth="true" hidden="false" outlineLevel="0" max="3" min="3" style="185" width="79.5"/>
    <col collapsed="false" customWidth="true" hidden="false" outlineLevel="0" max="4" min="4" style="185" width="67.32"/>
  </cols>
  <sheetData>
    <row r="2" customFormat="false" ht="15.75" hidden="false" customHeight="true" outlineLevel="0" collapsed="false">
      <c r="B2" s="186" t="s">
        <v>450</v>
      </c>
      <c r="C2" s="186"/>
      <c r="D2" s="186"/>
    </row>
    <row r="3" customFormat="false" ht="12" hidden="false" customHeight="false" outlineLevel="0" collapsed="false"/>
    <row r="4" s="188" customFormat="true" ht="57" hidden="false" customHeight="true" outlineLevel="0" collapsed="false">
      <c r="A4" s="187" t="s">
        <v>451</v>
      </c>
      <c r="B4" s="187" t="s">
        <v>452</v>
      </c>
      <c r="C4" s="187" t="s">
        <v>453</v>
      </c>
      <c r="D4" s="187" t="s">
        <v>454</v>
      </c>
    </row>
    <row r="5" s="188" customFormat="true" ht="45" hidden="false" customHeight="true" outlineLevel="0" collapsed="false">
      <c r="A5" s="189" t="n">
        <v>1</v>
      </c>
      <c r="B5" s="190" t="str">
        <f aca="false">IF(ISNA(VLOOKUP(A5,AUTOEVA!$O$6:$Q$98,3,FALSE())),"",VLOOKUP(A5,AUTOEVA!$O$6:$Q$98,3,FALSE()))</f>
        <v/>
      </c>
      <c r="C5" s="191"/>
      <c r="D5" s="191"/>
    </row>
    <row r="6" customFormat="false" ht="49.5" hidden="false" customHeight="true" outlineLevel="0" collapsed="false">
      <c r="A6" s="189"/>
      <c r="B6" s="190"/>
      <c r="C6" s="191"/>
      <c r="D6" s="191"/>
    </row>
    <row r="7" customFormat="false" ht="60" hidden="false" customHeight="true" outlineLevel="0" collapsed="false">
      <c r="A7" s="189" t="n">
        <v>2</v>
      </c>
      <c r="B7" s="190" t="str">
        <f aca="false">IF(ISNA(VLOOKUP(A7,AUTOEVA!$O$6:$Q$98,3,FALSE())),"",VLOOKUP(A7,AUTOEVA!$O$6:$Q$98,3,FALSE()))</f>
        <v/>
      </c>
      <c r="C7" s="192"/>
      <c r="D7" s="191"/>
    </row>
    <row r="8" customFormat="false" ht="45" hidden="false" customHeight="true" outlineLevel="0" collapsed="false">
      <c r="A8" s="189"/>
      <c r="B8" s="190"/>
      <c r="C8" s="192"/>
      <c r="D8" s="191"/>
    </row>
    <row r="9" customFormat="false" ht="52.5" hidden="false" customHeight="true" outlineLevel="0" collapsed="false">
      <c r="A9" s="189" t="n">
        <v>3</v>
      </c>
      <c r="B9" s="193" t="str">
        <f aca="false">IF(ISNA(VLOOKUP(A9,AUTOEVA!$O$6:$Q$98,3,FALSE())),"",VLOOKUP(A9,AUTOEVA!$O$6:$Q$98,3,FALSE()))</f>
        <v/>
      </c>
      <c r="C9" s="192"/>
      <c r="D9" s="191"/>
    </row>
    <row r="10" customFormat="false" ht="47.25" hidden="false" customHeight="true" outlineLevel="0" collapsed="false">
      <c r="A10" s="189"/>
      <c r="B10" s="193"/>
      <c r="C10" s="192"/>
      <c r="D10" s="191"/>
    </row>
    <row r="11" customFormat="false" ht="45" hidden="false" customHeight="true" outlineLevel="0" collapsed="false">
      <c r="A11" s="189" t="n">
        <v>4</v>
      </c>
      <c r="B11" s="193" t="str">
        <f aca="false">IF(ISNA(VLOOKUP(A11,AUTOEVA!$O$6:$Q$98,3,FALSE())),"",VLOOKUP(A11,AUTOEVA!$O$6:$Q$98,3,FALSE()))</f>
        <v/>
      </c>
      <c r="C11" s="192"/>
      <c r="D11" s="191"/>
    </row>
    <row r="12" customFormat="false" ht="45" hidden="false" customHeight="true" outlineLevel="0" collapsed="false">
      <c r="A12" s="189"/>
      <c r="B12" s="193"/>
      <c r="C12" s="192"/>
      <c r="D12" s="191"/>
    </row>
    <row r="13" customFormat="false" ht="45" hidden="false" customHeight="true" outlineLevel="0" collapsed="false">
      <c r="A13" s="189" t="n">
        <v>5</v>
      </c>
      <c r="B13" s="193" t="str">
        <f aca="false">IF(ISNA(VLOOKUP(A13,AUTOEVA!$O$6:$Q$98,3,FALSE())),"",VLOOKUP(A13,AUTOEVA!$O$6:$Q$98,3,FALSE()))</f>
        <v/>
      </c>
      <c r="C13" s="192"/>
      <c r="D13" s="191"/>
    </row>
    <row r="14" customFormat="false" ht="45" hidden="false" customHeight="true" outlineLevel="0" collapsed="false">
      <c r="A14" s="189"/>
      <c r="B14" s="193"/>
      <c r="C14" s="192"/>
      <c r="D14" s="191"/>
    </row>
    <row r="15" customFormat="false" ht="45" hidden="false" customHeight="true" outlineLevel="0" collapsed="false">
      <c r="A15" s="189" t="n">
        <v>6</v>
      </c>
      <c r="B15" s="193" t="str">
        <f aca="false">IF(ISNA(VLOOKUP(A15,AUTOEVA!$O$6:$Q$98,3,FALSE())),"",VLOOKUP(A15,AUTOEVA!$O$6:$Q$98,3,FALSE()))</f>
        <v/>
      </c>
      <c r="C15" s="192"/>
      <c r="D15" s="191"/>
    </row>
    <row r="16" customFormat="false" ht="45" hidden="false" customHeight="true" outlineLevel="0" collapsed="false">
      <c r="A16" s="189"/>
      <c r="B16" s="193"/>
      <c r="C16" s="192"/>
      <c r="D16" s="191"/>
    </row>
    <row r="17" customFormat="false" ht="45" hidden="false" customHeight="true" outlineLevel="0" collapsed="false">
      <c r="A17" s="189" t="n">
        <v>7</v>
      </c>
      <c r="B17" s="193" t="str">
        <f aca="false">IF(ISNA(VLOOKUP(A17,AUTOEVA!$O$6:$Q$98,3,FALSE())),"",VLOOKUP(A17,AUTOEVA!$O$6:$Q$98,3,FALSE()))</f>
        <v/>
      </c>
      <c r="C17" s="192"/>
      <c r="D17" s="191"/>
    </row>
    <row r="18" customFormat="false" ht="45" hidden="false" customHeight="true" outlineLevel="0" collapsed="false">
      <c r="A18" s="189"/>
      <c r="B18" s="193"/>
      <c r="C18" s="192"/>
      <c r="D18" s="191"/>
    </row>
    <row r="19" customFormat="false" ht="66.75" hidden="false" customHeight="true" outlineLevel="0" collapsed="false">
      <c r="A19" s="189" t="n">
        <v>8</v>
      </c>
      <c r="B19" s="193" t="str">
        <f aca="false">IF(ISNA(VLOOKUP(A19,AUTOEVA!$O$6:$Q$98,3,FALSE())),"",VLOOKUP(A19,AUTOEVA!$O$6:$Q$98,3,FALSE()))</f>
        <v/>
      </c>
      <c r="C19" s="192"/>
      <c r="D19" s="191"/>
    </row>
    <row r="20" customFormat="false" ht="69.75" hidden="false" customHeight="true" outlineLevel="0" collapsed="false">
      <c r="A20" s="189"/>
      <c r="B20" s="193"/>
      <c r="C20" s="192"/>
      <c r="D20" s="191"/>
    </row>
    <row r="21" customFormat="false" ht="45" hidden="false" customHeight="true" outlineLevel="0" collapsed="false">
      <c r="A21" s="189" t="n">
        <v>9</v>
      </c>
      <c r="B21" s="193" t="str">
        <f aca="false">IF(ISNA(VLOOKUP(A21,AUTOEVA!$O$6:$Q$98,3,FALSE())),"",VLOOKUP(A21,AUTOEVA!$O$6:$Q$98,3,FALSE()))</f>
        <v/>
      </c>
      <c r="C21" s="192"/>
      <c r="D21" s="191"/>
    </row>
    <row r="22" customFormat="false" ht="45" hidden="false" customHeight="true" outlineLevel="0" collapsed="false">
      <c r="A22" s="189"/>
      <c r="B22" s="193"/>
      <c r="C22" s="192"/>
      <c r="D22" s="191"/>
    </row>
    <row r="23" customFormat="false" ht="45" hidden="false" customHeight="true" outlineLevel="0" collapsed="false">
      <c r="A23" s="189" t="n">
        <v>10</v>
      </c>
      <c r="B23" s="193" t="str">
        <f aca="false">IF(ISNA(VLOOKUP(A23,AUTOEVA!$O$6:$Q$98,3,FALSE())),"",VLOOKUP(A23,AUTOEVA!$O$6:$Q$98,3,FALSE()))</f>
        <v/>
      </c>
      <c r="C23" s="192"/>
      <c r="D23" s="191"/>
    </row>
    <row r="24" customFormat="false" ht="45" hidden="false" customHeight="true" outlineLevel="0" collapsed="false">
      <c r="A24" s="189"/>
      <c r="B24" s="193"/>
      <c r="C24" s="192"/>
      <c r="D24" s="191"/>
    </row>
    <row r="25" customFormat="false" ht="45" hidden="false" customHeight="true" outlineLevel="0" collapsed="false">
      <c r="A25" s="189" t="n">
        <v>11</v>
      </c>
      <c r="B25" s="193" t="str">
        <f aca="false">IF(ISNA(VLOOKUP(A25,AUTOEVA!$O$6:$Q$98,3,FALSE())),"",VLOOKUP(A25,AUTOEVA!$O$6:$Q$98,3,FALSE()))</f>
        <v/>
      </c>
      <c r="C25" s="192"/>
      <c r="D25" s="191"/>
    </row>
    <row r="26" customFormat="false" ht="45" hidden="false" customHeight="true" outlineLevel="0" collapsed="false">
      <c r="A26" s="189"/>
      <c r="B26" s="193"/>
      <c r="C26" s="192"/>
      <c r="D26" s="191"/>
    </row>
    <row r="27" customFormat="false" ht="45" hidden="false" customHeight="true" outlineLevel="0" collapsed="false">
      <c r="A27" s="189" t="n">
        <v>12</v>
      </c>
      <c r="B27" s="193" t="str">
        <f aca="false">IF(ISNA(VLOOKUP(A27,AUTOEVA!$O$6:$Q$98,3,FALSE())),"",VLOOKUP(A27,AUTOEVA!$O$6:$Q$98,3,FALSE()))</f>
        <v/>
      </c>
      <c r="C27" s="192"/>
      <c r="D27" s="191"/>
    </row>
    <row r="28" customFormat="false" ht="45" hidden="false" customHeight="true" outlineLevel="0" collapsed="false">
      <c r="A28" s="189"/>
      <c r="B28" s="193"/>
      <c r="C28" s="192"/>
      <c r="D28" s="191"/>
    </row>
  </sheetData>
  <mergeCells count="37">
    <mergeCell ref="B2:D2"/>
    <mergeCell ref="A5:A6"/>
    <mergeCell ref="B5:B6"/>
    <mergeCell ref="C5:C6"/>
    <mergeCell ref="A7:A8"/>
    <mergeCell ref="B7:B8"/>
    <mergeCell ref="C7:C8"/>
    <mergeCell ref="A9:A10"/>
    <mergeCell ref="B9:B10"/>
    <mergeCell ref="C9:C10"/>
    <mergeCell ref="A11:A12"/>
    <mergeCell ref="B11:B12"/>
    <mergeCell ref="C11:C12"/>
    <mergeCell ref="A13:A14"/>
    <mergeCell ref="B13:B14"/>
    <mergeCell ref="C13:C14"/>
    <mergeCell ref="A15:A16"/>
    <mergeCell ref="B15:B16"/>
    <mergeCell ref="C15:C16"/>
    <mergeCell ref="A17:A18"/>
    <mergeCell ref="B17:B18"/>
    <mergeCell ref="C17:C18"/>
    <mergeCell ref="A19:A20"/>
    <mergeCell ref="B19:B20"/>
    <mergeCell ref="C19:C20"/>
    <mergeCell ref="A21:A22"/>
    <mergeCell ref="B21:B22"/>
    <mergeCell ref="C21:C22"/>
    <mergeCell ref="A23:A24"/>
    <mergeCell ref="B23:B24"/>
    <mergeCell ref="C23:C24"/>
    <mergeCell ref="A25:A26"/>
    <mergeCell ref="B25:B26"/>
    <mergeCell ref="C25:C26"/>
    <mergeCell ref="A27:A28"/>
    <mergeCell ref="B27:B28"/>
    <mergeCell ref="C27:C28"/>
  </mergeCells>
  <printOptions headings="false" gridLines="false" gridLinesSet="true" horizontalCentered="false" verticalCentered="false"/>
  <pageMargins left="0.7" right="0.7" top="0.75" bottom="0.75"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B2:C2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C20" activeCellId="0" sqref="C20"/>
    </sheetView>
  </sheetViews>
  <sheetFormatPr defaultColWidth="9.328125" defaultRowHeight="11.25" zeroHeight="false" outlineLevelRow="0" outlineLevelCol="0"/>
  <cols>
    <col collapsed="false" customWidth="true" hidden="false" outlineLevel="0" max="2" min="2" style="0" width="58.16"/>
    <col collapsed="false" customWidth="true" hidden="false" outlineLevel="0" max="3" min="3" style="0" width="89.15"/>
  </cols>
  <sheetData>
    <row r="2" customFormat="false" ht="15" hidden="false" customHeight="false" outlineLevel="0" collapsed="false">
      <c r="B2" s="194" t="s">
        <v>455</v>
      </c>
      <c r="C2" s="194"/>
    </row>
    <row r="3" customFormat="false" ht="11.25" hidden="false" customHeight="false" outlineLevel="0" collapsed="false">
      <c r="B3" s="34" t="s">
        <v>456</v>
      </c>
      <c r="C3" s="34" t="s">
        <v>56</v>
      </c>
    </row>
    <row r="4" s="195" customFormat="true" ht="61.5" hidden="false" customHeight="true" outlineLevel="0" collapsed="false">
      <c r="B4" s="196" t="s">
        <v>457</v>
      </c>
      <c r="C4" s="37" t="s">
        <v>458</v>
      </c>
    </row>
    <row r="5" s="197" customFormat="true" ht="40.5" hidden="false" customHeight="true" outlineLevel="0" collapsed="false">
      <c r="B5" s="198"/>
      <c r="C5" s="199"/>
    </row>
    <row r="6" s="195" customFormat="true" ht="21.75" hidden="false" customHeight="true" outlineLevel="0" collapsed="false">
      <c r="B6" s="194" t="s">
        <v>459</v>
      </c>
      <c r="C6" s="194"/>
    </row>
    <row r="7" s="195" customFormat="true" ht="12.75" hidden="false" customHeight="true" outlineLevel="0" collapsed="false">
      <c r="B7" s="34" t="s">
        <v>456</v>
      </c>
      <c r="C7" s="34" t="s">
        <v>56</v>
      </c>
    </row>
    <row r="8" customFormat="false" ht="25.5" hidden="false" customHeight="false" outlineLevel="0" collapsed="false">
      <c r="B8" s="196" t="s">
        <v>460</v>
      </c>
      <c r="C8" s="37" t="s">
        <v>461</v>
      </c>
    </row>
    <row r="9" s="200" customFormat="true" ht="12.75" hidden="false" customHeight="false" outlineLevel="0" collapsed="false">
      <c r="B9" s="198"/>
      <c r="C9" s="199"/>
    </row>
    <row r="10" s="200" customFormat="true" ht="12.75" hidden="false" customHeight="false" outlineLevel="0" collapsed="false">
      <c r="C10" s="199"/>
    </row>
    <row r="11" customFormat="false" ht="15" hidden="false" customHeight="true" outlineLevel="0" collapsed="false">
      <c r="B11" s="201" t="s">
        <v>462</v>
      </c>
      <c r="C11" s="201"/>
    </row>
    <row r="12" customFormat="false" ht="11.25" hidden="false" customHeight="false" outlineLevel="0" collapsed="false">
      <c r="B12" s="34" t="s">
        <v>456</v>
      </c>
      <c r="C12" s="34" t="s">
        <v>56</v>
      </c>
    </row>
    <row r="13" customFormat="false" ht="51" hidden="false" customHeight="false" outlineLevel="0" collapsed="false">
      <c r="B13" s="196" t="s">
        <v>463</v>
      </c>
      <c r="C13" s="37" t="s">
        <v>464</v>
      </c>
    </row>
    <row r="14" s="200" customFormat="true" ht="12.75" hidden="false" customHeight="false" outlineLevel="0" collapsed="false">
      <c r="B14" s="198"/>
      <c r="C14" s="199"/>
    </row>
    <row r="15" s="200" customFormat="true" ht="12.75" hidden="false" customHeight="false" outlineLevel="0" collapsed="false">
      <c r="B15" s="198"/>
      <c r="C15" s="199"/>
    </row>
    <row r="16" customFormat="false" ht="15" hidden="false" customHeight="false" outlineLevel="0" collapsed="false">
      <c r="B16" s="194" t="s">
        <v>465</v>
      </c>
      <c r="C16" s="194"/>
    </row>
    <row r="17" customFormat="false" ht="11.25" hidden="false" customHeight="false" outlineLevel="0" collapsed="false">
      <c r="B17" s="34" t="s">
        <v>55</v>
      </c>
      <c r="C17" s="34" t="s">
        <v>56</v>
      </c>
    </row>
    <row r="18" s="195" customFormat="true" ht="38.25" hidden="false" customHeight="false" outlineLevel="0" collapsed="false">
      <c r="B18" s="43" t="s">
        <v>466</v>
      </c>
      <c r="C18" s="37" t="s">
        <v>467</v>
      </c>
    </row>
    <row r="19" s="195" customFormat="true" ht="25.5" hidden="false" customHeight="false" outlineLevel="0" collapsed="false">
      <c r="B19" s="43" t="s">
        <v>468</v>
      </c>
      <c r="C19" s="37" t="s">
        <v>469</v>
      </c>
    </row>
    <row r="20" s="195" customFormat="true" ht="51" hidden="false" customHeight="false" outlineLevel="0" collapsed="false">
      <c r="B20" s="43" t="s">
        <v>470</v>
      </c>
      <c r="C20" s="37" t="s">
        <v>471</v>
      </c>
    </row>
  </sheetData>
  <mergeCells count="4">
    <mergeCell ref="B2:C2"/>
    <mergeCell ref="B6:C6"/>
    <mergeCell ref="B11:C11"/>
    <mergeCell ref="B16: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B1:U21"/>
  <sheetViews>
    <sheetView showFormulas="false" showGridLines="true" showRowColHeaders="true" showZeros="true" rightToLeft="false" tabSelected="false" showOutlineSymbols="true" defaultGridColor="true" view="pageBreakPreview" topLeftCell="A8" colorId="64" zoomScale="100" zoomScaleNormal="70" zoomScalePageLayoutView="100" workbookViewId="0">
      <selection pane="topLeft" activeCell="B13" activeCellId="0" sqref="B13:J13"/>
    </sheetView>
  </sheetViews>
  <sheetFormatPr defaultColWidth="11.28515625" defaultRowHeight="11.25" zeroHeight="false" outlineLevelRow="0" outlineLevelCol="0"/>
  <cols>
    <col collapsed="false" customWidth="true" hidden="false" outlineLevel="0" max="1" min="1" style="0" width="4.33"/>
    <col collapsed="false" customWidth="true" hidden="false" outlineLevel="0" max="2" min="2" style="0" width="42.99"/>
    <col collapsed="false" customWidth="true" hidden="false" outlineLevel="0" max="3" min="3" style="0" width="14.49"/>
  </cols>
  <sheetData>
    <row r="1" customFormat="false" ht="25.5" hidden="false" customHeight="true" outlineLevel="0" collapsed="false">
      <c r="B1" s="202" t="s">
        <v>205</v>
      </c>
      <c r="C1" s="203" t="n">
        <v>1</v>
      </c>
      <c r="D1" s="204"/>
      <c r="E1" s="203" t="n">
        <v>2</v>
      </c>
      <c r="F1" s="204"/>
      <c r="G1" s="203" t="n">
        <v>3</v>
      </c>
      <c r="H1" s="204"/>
      <c r="I1" s="203" t="n">
        <v>4</v>
      </c>
      <c r="J1" s="204"/>
    </row>
    <row r="2" customFormat="false" ht="21.75" hidden="false" customHeight="true" outlineLevel="0" collapsed="false">
      <c r="B2" s="202"/>
      <c r="C2" s="205" t="s">
        <v>203</v>
      </c>
      <c r="D2" s="205" t="s">
        <v>204</v>
      </c>
      <c r="E2" s="205" t="s">
        <v>203</v>
      </c>
      <c r="F2" s="205" t="s">
        <v>204</v>
      </c>
      <c r="G2" s="205" t="s">
        <v>203</v>
      </c>
      <c r="H2" s="205" t="s">
        <v>204</v>
      </c>
      <c r="I2" s="205" t="s">
        <v>203</v>
      </c>
      <c r="J2" s="205" t="s">
        <v>204</v>
      </c>
    </row>
    <row r="3" customFormat="false" ht="34.5" hidden="false" customHeight="true" outlineLevel="0" collapsed="false">
      <c r="B3" s="206" t="s">
        <v>472</v>
      </c>
      <c r="C3" s="207" t="n">
        <f aca="false">AUTOEVA!AA6</f>
        <v>0</v>
      </c>
      <c r="D3" s="208" t="n">
        <f aca="false">AUTOEVA!AB6</f>
        <v>0</v>
      </c>
      <c r="E3" s="207" t="n">
        <f aca="false">AUTOEVA!AC6</f>
        <v>0</v>
      </c>
      <c r="F3" s="208" t="n">
        <f aca="false">AUTOEVA!AD6</f>
        <v>0</v>
      </c>
      <c r="G3" s="207" t="n">
        <f aca="false">AUTOEVA!AE6</f>
        <v>3</v>
      </c>
      <c r="H3" s="208" t="n">
        <f aca="false">AUTOEVA!AF6</f>
        <v>0.75</v>
      </c>
      <c r="I3" s="207" t="n">
        <f aca="false">AUTOEVA!AG6</f>
        <v>1</v>
      </c>
      <c r="J3" s="208" t="n">
        <f aca="false">AUTOEVA!AH6</f>
        <v>0.25</v>
      </c>
    </row>
    <row r="4" customFormat="false" ht="34.5" hidden="false" customHeight="true" outlineLevel="0" collapsed="false">
      <c r="B4" s="206" t="s">
        <v>215</v>
      </c>
      <c r="C4" s="207" t="n">
        <f aca="false">AUTOEVA!AA7</f>
        <v>0</v>
      </c>
      <c r="D4" s="208" t="n">
        <f aca="false">AUTOEVA!AB7</f>
        <v>0</v>
      </c>
      <c r="E4" s="207" t="n">
        <f aca="false">AUTOEVA!AC7</f>
        <v>0</v>
      </c>
      <c r="F4" s="208" t="n">
        <f aca="false">AUTOEVA!AD7</f>
        <v>0</v>
      </c>
      <c r="G4" s="207" t="n">
        <f aca="false">AUTOEVA!AE7</f>
        <v>4</v>
      </c>
      <c r="H4" s="208" t="n">
        <f aca="false">AUTOEVA!AF7</f>
        <v>0.8</v>
      </c>
      <c r="I4" s="207" t="n">
        <f aca="false">AUTOEVA!AG7</f>
        <v>1</v>
      </c>
      <c r="J4" s="208" t="n">
        <f aca="false">AUTOEVA!AH7</f>
        <v>0.2</v>
      </c>
    </row>
    <row r="5" customFormat="false" ht="34.5" hidden="false" customHeight="true" outlineLevel="0" collapsed="false">
      <c r="B5" s="206" t="s">
        <v>226</v>
      </c>
      <c r="C5" s="207" t="n">
        <f aca="false">AUTOEVA!AA8</f>
        <v>0</v>
      </c>
      <c r="D5" s="208" t="n">
        <f aca="false">AUTOEVA!AB8</f>
        <v>0</v>
      </c>
      <c r="E5" s="207" t="n">
        <f aca="false">AUTOEVA!AC8</f>
        <v>4</v>
      </c>
      <c r="F5" s="208" t="n">
        <f aca="false">AUTOEVA!AD8</f>
        <v>0.5</v>
      </c>
      <c r="G5" s="207" t="n">
        <f aca="false">AUTOEVA!AE8</f>
        <v>2</v>
      </c>
      <c r="H5" s="208" t="n">
        <f aca="false">AUTOEVA!AF8</f>
        <v>0.25</v>
      </c>
      <c r="I5" s="207" t="n">
        <f aca="false">AUTOEVA!AG8</f>
        <v>2</v>
      </c>
      <c r="J5" s="208" t="n">
        <f aca="false">AUTOEVA!AH8</f>
        <v>0.25</v>
      </c>
    </row>
    <row r="6" customFormat="false" ht="34.5" hidden="false" customHeight="true" outlineLevel="0" collapsed="false">
      <c r="B6" s="206" t="s">
        <v>251</v>
      </c>
      <c r="C6" s="207" t="n">
        <f aca="false">AUTOEVA!AA9</f>
        <v>0</v>
      </c>
      <c r="D6" s="208" t="n">
        <f aca="false">AUTOEVA!AB9</f>
        <v>0</v>
      </c>
      <c r="E6" s="207" t="n">
        <f aca="false">AUTOEVA!AC9</f>
        <v>0</v>
      </c>
      <c r="F6" s="208" t="n">
        <f aca="false">AUTOEVA!AD9</f>
        <v>0</v>
      </c>
      <c r="G6" s="207" t="n">
        <f aca="false">AUTOEVA!AE9</f>
        <v>2</v>
      </c>
      <c r="H6" s="208" t="n">
        <f aca="false">AUTOEVA!AF9</f>
        <v>0.5</v>
      </c>
      <c r="I6" s="207" t="n">
        <f aca="false">AUTOEVA!AG9</f>
        <v>2</v>
      </c>
      <c r="J6" s="208" t="n">
        <f aca="false">AUTOEVA!AH9</f>
        <v>0.5</v>
      </c>
    </row>
    <row r="7" customFormat="false" ht="34.5" hidden="false" customHeight="true" outlineLevel="0" collapsed="false">
      <c r="B7" s="206" t="s">
        <v>260</v>
      </c>
      <c r="C7" s="207" t="n">
        <f aca="false">AUTOEVA!AA10</f>
        <v>0</v>
      </c>
      <c r="D7" s="208" t="n">
        <f aca="false">AUTOEVA!AB10</f>
        <v>0</v>
      </c>
      <c r="E7" s="207" t="n">
        <f aca="false">AUTOEVA!AC10</f>
        <v>0</v>
      </c>
      <c r="F7" s="208" t="n">
        <f aca="false">AUTOEVA!AD10</f>
        <v>0</v>
      </c>
      <c r="G7" s="207" t="n">
        <f aca="false">AUTOEVA!AE10</f>
        <v>3</v>
      </c>
      <c r="H7" s="208" t="n">
        <f aca="false">AUTOEVA!AF10</f>
        <v>0.333333333333333</v>
      </c>
      <c r="I7" s="207" t="n">
        <f aca="false">AUTOEVA!AG10</f>
        <v>6</v>
      </c>
      <c r="J7" s="208" t="n">
        <f aca="false">AUTOEVA!AH10</f>
        <v>0.666666666666667</v>
      </c>
    </row>
    <row r="8" customFormat="false" ht="34.5" hidden="false" customHeight="true" outlineLevel="0" collapsed="false">
      <c r="B8" s="209" t="s">
        <v>284</v>
      </c>
      <c r="C8" s="207" t="n">
        <f aca="false">AUTOEVA!AA11</f>
        <v>0</v>
      </c>
      <c r="D8" s="208" t="n">
        <f aca="false">AUTOEVA!AB11</f>
        <v>0</v>
      </c>
      <c r="E8" s="207" t="n">
        <f aca="false">AUTOEVA!AC11</f>
        <v>1</v>
      </c>
      <c r="F8" s="208" t="n">
        <f aca="false">AUTOEVA!AD11</f>
        <v>0.25</v>
      </c>
      <c r="G8" s="207" t="n">
        <f aca="false">AUTOEVA!AE11</f>
        <v>0</v>
      </c>
      <c r="H8" s="208" t="n">
        <f aca="false">AUTOEVA!AF11</f>
        <v>0</v>
      </c>
      <c r="I8" s="207" t="n">
        <f aca="false">AUTOEVA!AG11</f>
        <v>3</v>
      </c>
      <c r="J8" s="208" t="n">
        <f aca="false">AUTOEVA!AH11</f>
        <v>0.75</v>
      </c>
    </row>
    <row r="9" customFormat="false" ht="55.5" hidden="false" customHeight="true" outlineLevel="0" collapsed="false">
      <c r="B9" s="210" t="s">
        <v>473</v>
      </c>
      <c r="C9" s="211" t="n">
        <f aca="false">AUTOEVA!AA12</f>
        <v>0</v>
      </c>
      <c r="D9" s="212" t="n">
        <f aca="false">AUTOEVA!AB12</f>
        <v>0</v>
      </c>
      <c r="E9" s="211" t="n">
        <f aca="false">AUTOEVA!AC12</f>
        <v>5</v>
      </c>
      <c r="F9" s="213" t="n">
        <f aca="false">AUTOEVA!AD12</f>
        <v>0.147058823529412</v>
      </c>
      <c r="G9" s="211" t="n">
        <f aca="false">AUTOEVA!AE12</f>
        <v>14</v>
      </c>
      <c r="H9" s="213" t="n">
        <f aca="false">AUTOEVA!AF12</f>
        <v>0.411764705882353</v>
      </c>
      <c r="I9" s="211" t="n">
        <f aca="false">AUTOEVA!AG12</f>
        <v>15</v>
      </c>
      <c r="J9" s="213" t="n">
        <f aca="false">AUTOEVA!AH12</f>
        <v>0.441176470588235</v>
      </c>
    </row>
    <row r="11" customFormat="false" ht="30" hidden="false" customHeight="true" outlineLevel="0" collapsed="false">
      <c r="B11" s="214"/>
      <c r="C11" s="214"/>
      <c r="D11" s="214"/>
      <c r="E11" s="214"/>
      <c r="F11" s="214"/>
      <c r="G11" s="214"/>
      <c r="H11" s="214"/>
      <c r="I11" s="214"/>
      <c r="J11" s="214"/>
      <c r="K11" s="215"/>
      <c r="L11" s="215"/>
      <c r="M11" s="215"/>
      <c r="N11" s="215"/>
      <c r="O11" s="215"/>
      <c r="P11" s="215"/>
      <c r="Q11" s="215"/>
      <c r="R11" s="215"/>
      <c r="S11" s="215"/>
      <c r="T11" s="215"/>
      <c r="U11" s="215"/>
    </row>
    <row r="12" customFormat="false" ht="30" hidden="false" customHeight="true" outlineLevel="0" collapsed="false">
      <c r="B12" s="216" t="s">
        <v>474</v>
      </c>
      <c r="C12" s="216"/>
      <c r="D12" s="216"/>
      <c r="E12" s="216"/>
      <c r="F12" s="216"/>
      <c r="G12" s="216"/>
      <c r="H12" s="216"/>
      <c r="I12" s="216"/>
      <c r="J12" s="216"/>
      <c r="K12" s="217"/>
      <c r="L12" s="217"/>
      <c r="M12" s="217"/>
      <c r="N12" s="217"/>
      <c r="O12" s="217"/>
      <c r="P12" s="217"/>
      <c r="Q12" s="217"/>
      <c r="R12" s="217"/>
      <c r="S12" s="217"/>
      <c r="T12" s="217"/>
      <c r="U12" s="217"/>
    </row>
    <row r="13" customFormat="false" ht="53.25" hidden="false" customHeight="true" outlineLevel="0" collapsed="false">
      <c r="B13" s="218" t="s">
        <v>475</v>
      </c>
      <c r="C13" s="218"/>
      <c r="D13" s="218"/>
      <c r="E13" s="218"/>
      <c r="F13" s="218"/>
      <c r="G13" s="218"/>
      <c r="H13" s="218"/>
      <c r="I13" s="218"/>
      <c r="J13" s="218"/>
      <c r="K13" s="219"/>
      <c r="L13" s="219"/>
      <c r="M13" s="219"/>
      <c r="N13" s="219"/>
      <c r="O13" s="219"/>
      <c r="P13" s="219"/>
      <c r="Q13" s="219"/>
      <c r="R13" s="219"/>
      <c r="S13" s="219"/>
      <c r="T13" s="219"/>
      <c r="U13" s="219"/>
    </row>
    <row r="14" customFormat="false" ht="53.25" hidden="false" customHeight="true" outlineLevel="0" collapsed="false">
      <c r="B14" s="218"/>
      <c r="C14" s="218"/>
      <c r="D14" s="218"/>
      <c r="E14" s="218"/>
      <c r="F14" s="218"/>
      <c r="G14" s="218"/>
      <c r="H14" s="218"/>
      <c r="I14" s="218"/>
      <c r="J14" s="218"/>
      <c r="K14" s="219"/>
      <c r="L14" s="219"/>
      <c r="M14" s="219"/>
      <c r="N14" s="219"/>
      <c r="O14" s="219"/>
      <c r="P14" s="219"/>
      <c r="Q14" s="219"/>
      <c r="R14" s="219"/>
      <c r="S14" s="219"/>
      <c r="T14" s="219"/>
      <c r="U14" s="219"/>
    </row>
    <row r="15" customFormat="false" ht="53.25" hidden="false" customHeight="true" outlineLevel="0" collapsed="false">
      <c r="B15" s="218"/>
      <c r="C15" s="218"/>
      <c r="D15" s="218"/>
      <c r="E15" s="218"/>
      <c r="F15" s="218"/>
      <c r="G15" s="218"/>
      <c r="H15" s="218"/>
      <c r="I15" s="218"/>
      <c r="J15" s="218"/>
      <c r="K15" s="219"/>
      <c r="L15" s="219"/>
      <c r="M15" s="219"/>
      <c r="N15" s="219"/>
      <c r="O15" s="219"/>
      <c r="P15" s="219"/>
      <c r="Q15" s="219"/>
      <c r="R15" s="219"/>
      <c r="S15" s="219"/>
      <c r="T15" s="219"/>
      <c r="U15" s="219"/>
    </row>
    <row r="16" customFormat="false" ht="53.25" hidden="false" customHeight="true" outlineLevel="0" collapsed="false">
      <c r="B16" s="218"/>
      <c r="C16" s="218"/>
      <c r="D16" s="218"/>
      <c r="E16" s="218"/>
      <c r="F16" s="218"/>
      <c r="G16" s="218"/>
      <c r="H16" s="218"/>
      <c r="I16" s="218"/>
      <c r="J16" s="218"/>
      <c r="K16" s="219"/>
      <c r="L16" s="219"/>
      <c r="M16" s="219"/>
      <c r="N16" s="219"/>
      <c r="O16" s="219"/>
      <c r="P16" s="219"/>
      <c r="Q16" s="219"/>
      <c r="R16" s="219"/>
      <c r="S16" s="219"/>
      <c r="T16" s="219"/>
      <c r="U16" s="219"/>
    </row>
    <row r="17" customFormat="false" ht="30" hidden="false" customHeight="true" outlineLevel="0" collapsed="false">
      <c r="B17" s="220" t="s">
        <v>476</v>
      </c>
      <c r="C17" s="220"/>
      <c r="D17" s="220"/>
      <c r="E17" s="220"/>
      <c r="F17" s="220"/>
      <c r="G17" s="220"/>
      <c r="H17" s="220"/>
      <c r="I17" s="220"/>
      <c r="J17" s="220"/>
      <c r="K17" s="217"/>
      <c r="L17" s="217"/>
      <c r="M17" s="217"/>
      <c r="N17" s="217"/>
      <c r="O17" s="217"/>
      <c r="P17" s="217"/>
      <c r="Q17" s="217"/>
      <c r="R17" s="217"/>
      <c r="S17" s="217"/>
      <c r="T17" s="217"/>
      <c r="U17" s="217"/>
    </row>
    <row r="18" customFormat="false" ht="51.75" hidden="false" customHeight="true" outlineLevel="0" collapsed="false">
      <c r="B18" s="218"/>
      <c r="C18" s="218"/>
      <c r="D18" s="218"/>
      <c r="E18" s="218"/>
      <c r="F18" s="218"/>
      <c r="G18" s="218"/>
      <c r="H18" s="218"/>
      <c r="I18" s="218"/>
      <c r="J18" s="218"/>
      <c r="K18" s="219"/>
      <c r="L18" s="219"/>
      <c r="M18" s="219"/>
      <c r="N18" s="219"/>
      <c r="O18" s="219"/>
      <c r="P18" s="219"/>
      <c r="Q18" s="219"/>
      <c r="R18" s="219"/>
      <c r="S18" s="219"/>
      <c r="T18" s="219"/>
      <c r="U18" s="219"/>
    </row>
    <row r="19" customFormat="false" ht="51.75" hidden="false" customHeight="true" outlineLevel="0" collapsed="false">
      <c r="B19" s="218"/>
      <c r="C19" s="218"/>
      <c r="D19" s="218"/>
      <c r="E19" s="218"/>
      <c r="F19" s="218"/>
      <c r="G19" s="218"/>
      <c r="H19" s="218"/>
      <c r="I19" s="218"/>
      <c r="J19" s="218"/>
      <c r="K19" s="219"/>
      <c r="L19" s="219"/>
      <c r="M19" s="219"/>
      <c r="N19" s="219"/>
      <c r="O19" s="219"/>
      <c r="P19" s="219"/>
      <c r="Q19" s="219"/>
      <c r="R19" s="219"/>
      <c r="S19" s="219"/>
      <c r="T19" s="219"/>
      <c r="U19" s="219"/>
    </row>
    <row r="20" customFormat="false" ht="54" hidden="false" customHeight="true" outlineLevel="0" collapsed="false">
      <c r="B20" s="218"/>
      <c r="C20" s="218"/>
      <c r="D20" s="218"/>
      <c r="E20" s="218"/>
      <c r="F20" s="218"/>
      <c r="G20" s="218"/>
      <c r="H20" s="218"/>
      <c r="I20" s="218"/>
      <c r="J20" s="218"/>
      <c r="K20" s="219"/>
      <c r="L20" s="219"/>
      <c r="M20" s="219"/>
      <c r="N20" s="219"/>
      <c r="O20" s="219"/>
      <c r="P20" s="219"/>
      <c r="Q20" s="219"/>
      <c r="R20" s="219"/>
      <c r="S20" s="219"/>
      <c r="T20" s="219"/>
      <c r="U20" s="219"/>
    </row>
    <row r="21" customFormat="false" ht="54" hidden="false" customHeight="true" outlineLevel="0" collapsed="false">
      <c r="B21" s="218"/>
      <c r="C21" s="218"/>
      <c r="D21" s="218"/>
      <c r="E21" s="218"/>
      <c r="F21" s="218"/>
      <c r="G21" s="218"/>
      <c r="H21" s="218"/>
      <c r="I21" s="218"/>
      <c r="J21" s="218"/>
    </row>
  </sheetData>
  <mergeCells count="12">
    <mergeCell ref="B1:B2"/>
    <mergeCell ref="B11:J11"/>
    <mergeCell ref="B12:J12"/>
    <mergeCell ref="B13:J13"/>
    <mergeCell ref="B14:J14"/>
    <mergeCell ref="B15:J15"/>
    <mergeCell ref="B16:J16"/>
    <mergeCell ref="B17:J17"/>
    <mergeCell ref="B18:J18"/>
    <mergeCell ref="B19:J19"/>
    <mergeCell ref="B20:J20"/>
    <mergeCell ref="B21:J21"/>
  </mergeCells>
  <hyperlinks>
    <hyperlink ref="B3" location="Autoevaluación!A6" display="Direccionamiento Estratégico"/>
    <hyperlink ref="B4" location="Autoevaluación!A12" display="Gestión Estratégica"/>
    <hyperlink ref="B5" location="Autoevaluación!A19" display="Gobierno Escolar"/>
    <hyperlink ref="B6" location="Autoevaluación!A29" display="Cultura Institucional"/>
    <hyperlink ref="B7" location="Autoevaluación!A35" display="Clima Escolar"/>
    <hyperlink ref="B8" location="Autoevaluación!A46" display="Relaciones Con El Entorno"/>
  </hyperlinks>
  <printOptions headings="false" gridLines="false" gridLinesSet="true" horizontalCentered="false" verticalCentered="false"/>
  <pageMargins left="0.7" right="0.7" top="0.75" bottom="0.75" header="0.511811023622047" footer="0.511811023622047"/>
  <pageSetup paperSize="1" scale="3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B2:J20"/>
  <sheetViews>
    <sheetView showFormulas="false" showGridLines="true" showRowColHeaders="true" showZeros="true" rightToLeft="false" tabSelected="false" showOutlineSymbols="true" defaultGridColor="true" view="pageBreakPreview" topLeftCell="N7" colorId="64" zoomScale="50" zoomScaleNormal="70" zoomScalePageLayoutView="50" workbookViewId="0">
      <selection pane="topLeft" activeCell="W34" activeCellId="0" sqref="W34"/>
    </sheetView>
  </sheetViews>
  <sheetFormatPr defaultColWidth="11.28515625" defaultRowHeight="11.25" zeroHeight="false" outlineLevelRow="0" outlineLevelCol="0"/>
  <cols>
    <col collapsed="false" customWidth="true" hidden="false" outlineLevel="0" max="1" min="1" style="0" width="2.99"/>
    <col collapsed="false" customWidth="true" hidden="false" outlineLevel="0" max="2" min="2" style="0" width="34.49"/>
    <col collapsed="false" customWidth="true" hidden="false" outlineLevel="0" max="4" min="4" style="0" width="12.82"/>
    <col collapsed="false" customWidth="true" hidden="false" outlineLevel="0" max="10" min="10" style="0" width="12.82"/>
  </cols>
  <sheetData>
    <row r="2" customFormat="false" ht="16.5" hidden="false" customHeight="true" outlineLevel="0" collapsed="false">
      <c r="B2" s="202" t="s">
        <v>477</v>
      </c>
      <c r="C2" s="205" t="n">
        <v>1</v>
      </c>
      <c r="D2" s="205"/>
      <c r="E2" s="205" t="n">
        <v>2</v>
      </c>
      <c r="F2" s="205"/>
      <c r="G2" s="205" t="n">
        <v>3</v>
      </c>
      <c r="H2" s="205"/>
      <c r="I2" s="205" t="n">
        <v>4</v>
      </c>
      <c r="J2" s="205"/>
    </row>
    <row r="3" customFormat="false" ht="16.5" hidden="false" customHeight="true" outlineLevel="0" collapsed="false">
      <c r="B3" s="202"/>
      <c r="C3" s="205" t="s">
        <v>203</v>
      </c>
      <c r="D3" s="205" t="s">
        <v>204</v>
      </c>
      <c r="E3" s="205" t="s">
        <v>203</v>
      </c>
      <c r="F3" s="205" t="s">
        <v>204</v>
      </c>
      <c r="G3" s="205" t="s">
        <v>203</v>
      </c>
      <c r="H3" s="205" t="s">
        <v>204</v>
      </c>
      <c r="I3" s="205" t="s">
        <v>203</v>
      </c>
      <c r="J3" s="205" t="s">
        <v>204</v>
      </c>
    </row>
    <row r="4" customFormat="false" ht="41.25" hidden="false" customHeight="true" outlineLevel="0" collapsed="false">
      <c r="B4" s="206" t="s">
        <v>478</v>
      </c>
      <c r="C4" s="207" t="n">
        <f aca="false">AUTOEVA!AA13</f>
        <v>0</v>
      </c>
      <c r="D4" s="221" t="n">
        <f aca="false">AUTOEVA!AB13</f>
        <v>0</v>
      </c>
      <c r="E4" s="207" t="n">
        <f aca="false">AUTOEVA!AC13</f>
        <v>0</v>
      </c>
      <c r="F4" s="221" t="n">
        <f aca="false">AUTOEVA!AD13</f>
        <v>0</v>
      </c>
      <c r="G4" s="207" t="n">
        <f aca="false">AUTOEVA!AE13</f>
        <v>1</v>
      </c>
      <c r="H4" s="221" t="n">
        <f aca="false">AUTOEVA!AF13</f>
        <v>0.2</v>
      </c>
      <c r="I4" s="207" t="n">
        <f aca="false">AUTOEVA!AG13</f>
        <v>4</v>
      </c>
      <c r="J4" s="221" t="n">
        <f aca="false">AUTOEVA!AH13</f>
        <v>0.8</v>
      </c>
    </row>
    <row r="5" customFormat="false" ht="41.25" hidden="false" customHeight="true" outlineLevel="0" collapsed="false">
      <c r="B5" s="206" t="s">
        <v>479</v>
      </c>
      <c r="C5" s="207" t="n">
        <f aca="false">AUTOEVA!AA14</f>
        <v>0</v>
      </c>
      <c r="D5" s="221" t="n">
        <f aca="false">AUTOEVA!AB14</f>
        <v>0</v>
      </c>
      <c r="E5" s="207" t="n">
        <f aca="false">AUTOEVA!AC14</f>
        <v>0</v>
      </c>
      <c r="F5" s="221" t="n">
        <f aca="false">AUTOEVA!AD14</f>
        <v>0</v>
      </c>
      <c r="G5" s="207" t="n">
        <f aca="false">AUTOEVA!AE14</f>
        <v>1</v>
      </c>
      <c r="H5" s="221" t="n">
        <f aca="false">AUTOEVA!AF14</f>
        <v>0.25</v>
      </c>
      <c r="I5" s="207" t="n">
        <f aca="false">AUTOEVA!AG14</f>
        <v>3</v>
      </c>
      <c r="J5" s="221" t="n">
        <f aca="false">AUTOEVA!AH14</f>
        <v>0.75</v>
      </c>
    </row>
    <row r="6" customFormat="false" ht="41.25" hidden="false" customHeight="true" outlineLevel="0" collapsed="false">
      <c r="B6" s="206" t="s">
        <v>480</v>
      </c>
      <c r="C6" s="207" t="n">
        <f aca="false">AUTOEVA!AA15</f>
        <v>0</v>
      </c>
      <c r="D6" s="221" t="n">
        <f aca="false">AUTOEVA!AB15</f>
        <v>0</v>
      </c>
      <c r="E6" s="207" t="n">
        <f aca="false">AUTOEVA!AC15</f>
        <v>0</v>
      </c>
      <c r="F6" s="221" t="n">
        <f aca="false">AUTOEVA!AD15</f>
        <v>0</v>
      </c>
      <c r="G6" s="207" t="n">
        <f aca="false">AUTOEVA!AE15</f>
        <v>2</v>
      </c>
      <c r="H6" s="221" t="n">
        <f aca="false">AUTOEVA!AF15</f>
        <v>0.5</v>
      </c>
      <c r="I6" s="207" t="n">
        <f aca="false">AUTOEVA!AG15</f>
        <v>2</v>
      </c>
      <c r="J6" s="221" t="n">
        <f aca="false">AUTOEVA!AH15</f>
        <v>0.5</v>
      </c>
    </row>
    <row r="7" customFormat="false" ht="41.25" hidden="false" customHeight="true" outlineLevel="0" collapsed="false">
      <c r="B7" s="206" t="s">
        <v>481</v>
      </c>
      <c r="C7" s="207" t="n">
        <f aca="false">AUTOEVA!AA16</f>
        <v>1</v>
      </c>
      <c r="D7" s="221" t="n">
        <f aca="false">AUTOEVA!AB16</f>
        <v>0.166666666666667</v>
      </c>
      <c r="E7" s="207" t="n">
        <f aca="false">AUTOEVA!AC16</f>
        <v>1</v>
      </c>
      <c r="F7" s="221" t="n">
        <f aca="false">AUTOEVA!AD16</f>
        <v>0.166666666666667</v>
      </c>
      <c r="G7" s="207" t="n">
        <f aca="false">AUTOEVA!AE16</f>
        <v>1</v>
      </c>
      <c r="H7" s="221" t="n">
        <f aca="false">AUTOEVA!AF16</f>
        <v>0.166666666666667</v>
      </c>
      <c r="I7" s="207" t="n">
        <f aca="false">AUTOEVA!AG16</f>
        <v>3</v>
      </c>
      <c r="J7" s="221" t="n">
        <f aca="false">AUTOEVA!AH16</f>
        <v>0.5</v>
      </c>
    </row>
    <row r="8" customFormat="false" ht="41.25" hidden="false" customHeight="true" outlineLevel="0" collapsed="false">
      <c r="B8" s="222"/>
      <c r="C8" s="207"/>
      <c r="D8" s="207"/>
      <c r="E8" s="207"/>
      <c r="F8" s="207"/>
      <c r="G8" s="207"/>
      <c r="H8" s="207"/>
      <c r="I8" s="207"/>
      <c r="J8" s="207"/>
    </row>
    <row r="9" customFormat="false" ht="35.25" hidden="false" customHeight="true" outlineLevel="0" collapsed="false">
      <c r="B9" s="223"/>
      <c r="C9" s="207"/>
      <c r="D9" s="207"/>
      <c r="E9" s="207"/>
      <c r="F9" s="207"/>
      <c r="G9" s="207"/>
      <c r="H9" s="207"/>
      <c r="I9" s="207"/>
      <c r="J9" s="207"/>
    </row>
    <row r="10" customFormat="false" ht="30" hidden="false" customHeight="false" outlineLevel="0" collapsed="false">
      <c r="B10" s="224" t="s">
        <v>482</v>
      </c>
      <c r="C10" s="225" t="n">
        <f aca="false">AUTOEVA!AA17</f>
        <v>1</v>
      </c>
      <c r="D10" s="226" t="n">
        <f aca="false">AUTOEVA!AB17</f>
        <v>0.0526315789473684</v>
      </c>
      <c r="E10" s="225" t="n">
        <f aca="false">AUTOEVA!AC17</f>
        <v>1</v>
      </c>
      <c r="F10" s="226" t="n">
        <f aca="false">AUTOEVA!AD17</f>
        <v>0.0526315789473684</v>
      </c>
      <c r="G10" s="225" t="n">
        <f aca="false">AUTOEVA!AE17</f>
        <v>5</v>
      </c>
      <c r="H10" s="226" t="n">
        <f aca="false">AUTOEVA!AF17</f>
        <v>0.263157894736842</v>
      </c>
      <c r="I10" s="225" t="n">
        <f aca="false">AUTOEVA!AG17</f>
        <v>12</v>
      </c>
      <c r="J10" s="226" t="n">
        <f aca="false">AUTOEVA!AH17</f>
        <v>0.631578947368421</v>
      </c>
    </row>
    <row r="11" customFormat="false" ht="21.75" hidden="false" customHeight="true" outlineLevel="0" collapsed="false"/>
    <row r="12" customFormat="false" ht="29.25" hidden="false" customHeight="true" outlineLevel="0" collapsed="false">
      <c r="B12" s="214"/>
      <c r="C12" s="214"/>
      <c r="D12" s="214"/>
      <c r="E12" s="214"/>
      <c r="F12" s="214"/>
      <c r="G12" s="214"/>
      <c r="H12" s="214"/>
      <c r="I12" s="214"/>
      <c r="J12" s="214"/>
    </row>
    <row r="13" customFormat="false" ht="27" hidden="false" customHeight="true" outlineLevel="0" collapsed="false">
      <c r="B13" s="216" t="s">
        <v>474</v>
      </c>
      <c r="C13" s="216"/>
      <c r="D13" s="216"/>
      <c r="E13" s="216"/>
      <c r="F13" s="216"/>
      <c r="G13" s="216"/>
      <c r="H13" s="216"/>
      <c r="I13" s="216"/>
      <c r="J13" s="216"/>
    </row>
    <row r="14" customFormat="false" ht="39" hidden="false" customHeight="true" outlineLevel="0" collapsed="false">
      <c r="B14" s="218"/>
      <c r="C14" s="218"/>
      <c r="D14" s="218"/>
      <c r="E14" s="218"/>
      <c r="F14" s="218"/>
      <c r="G14" s="218"/>
      <c r="H14" s="218"/>
      <c r="I14" s="218"/>
      <c r="J14" s="218"/>
    </row>
    <row r="15" customFormat="false" ht="39" hidden="false" customHeight="true" outlineLevel="0" collapsed="false">
      <c r="B15" s="218"/>
      <c r="C15" s="218"/>
      <c r="D15" s="218"/>
      <c r="E15" s="218"/>
      <c r="F15" s="218"/>
      <c r="G15" s="218"/>
      <c r="H15" s="218"/>
      <c r="I15" s="218"/>
      <c r="J15" s="218"/>
    </row>
    <row r="16" customFormat="false" ht="39" hidden="false" customHeight="true" outlineLevel="0" collapsed="false">
      <c r="B16" s="218"/>
      <c r="C16" s="218"/>
      <c r="D16" s="218"/>
      <c r="E16" s="218"/>
      <c r="F16" s="218"/>
      <c r="G16" s="218"/>
      <c r="H16" s="218"/>
      <c r="I16" s="218"/>
      <c r="J16" s="218"/>
    </row>
    <row r="17" customFormat="false" ht="31.5" hidden="false" customHeight="true" outlineLevel="0" collapsed="false">
      <c r="B17" s="220" t="s">
        <v>476</v>
      </c>
      <c r="C17" s="220"/>
      <c r="D17" s="220"/>
      <c r="E17" s="220"/>
      <c r="F17" s="220"/>
      <c r="G17" s="220"/>
      <c r="H17" s="220"/>
      <c r="I17" s="220"/>
      <c r="J17" s="220"/>
    </row>
    <row r="18" customFormat="false" ht="40.5" hidden="false" customHeight="true" outlineLevel="0" collapsed="false">
      <c r="B18" s="218"/>
      <c r="C18" s="218"/>
      <c r="D18" s="218"/>
      <c r="E18" s="218"/>
      <c r="F18" s="218"/>
      <c r="G18" s="218"/>
      <c r="H18" s="218"/>
      <c r="I18" s="218"/>
      <c r="J18" s="218"/>
    </row>
    <row r="19" customFormat="false" ht="40.5" hidden="false" customHeight="true" outlineLevel="0" collapsed="false">
      <c r="B19" s="218"/>
      <c r="C19" s="218"/>
      <c r="D19" s="218"/>
      <c r="E19" s="218"/>
      <c r="F19" s="218"/>
      <c r="G19" s="218"/>
      <c r="H19" s="218"/>
      <c r="I19" s="218"/>
      <c r="J19" s="218"/>
    </row>
    <row r="20" customFormat="false" ht="40.5" hidden="false" customHeight="true" outlineLevel="0" collapsed="false">
      <c r="B20" s="218"/>
      <c r="C20" s="218"/>
      <c r="D20" s="218"/>
      <c r="E20" s="218"/>
      <c r="F20" s="218"/>
      <c r="G20" s="218"/>
      <c r="H20" s="218"/>
      <c r="I20" s="218"/>
      <c r="J20" s="218"/>
    </row>
  </sheetData>
  <mergeCells count="14">
    <mergeCell ref="B2:B3"/>
    <mergeCell ref="C2:D2"/>
    <mergeCell ref="E2:F2"/>
    <mergeCell ref="G2:H2"/>
    <mergeCell ref="I2:J2"/>
    <mergeCell ref="B12:J12"/>
    <mergeCell ref="B13:J13"/>
    <mergeCell ref="B14:J14"/>
    <mergeCell ref="B15:J15"/>
    <mergeCell ref="B16:J16"/>
    <mergeCell ref="B17:J17"/>
    <mergeCell ref="B18:J18"/>
    <mergeCell ref="B19:J19"/>
    <mergeCell ref="B20:J20"/>
  </mergeCells>
  <hyperlinks>
    <hyperlink ref="B4" location="Autoevaluación!A54" display="Diseño pedagogico"/>
    <hyperlink ref="B5" location="Autoevaluación!A61" display="Practicas pedagogicas"/>
    <hyperlink ref="B6" location="Autoevaluación!A67" display="Gestion de aula"/>
    <hyperlink ref="B7" location="Autoevaluación!A73" display="Seguimiento academico"/>
  </hyperlink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B2:J20"/>
  <sheetViews>
    <sheetView showFormulas="false" showGridLines="true" showRowColHeaders="true" showZeros="true" rightToLeft="false" tabSelected="true" showOutlineSymbols="true" defaultGridColor="true" view="pageBreakPreview" topLeftCell="B1" colorId="64" zoomScale="100" zoomScaleNormal="80" zoomScalePageLayoutView="100" workbookViewId="0">
      <selection pane="topLeft" activeCell="U11" activeCellId="0" sqref="U11"/>
    </sheetView>
  </sheetViews>
  <sheetFormatPr defaultColWidth="11.28515625" defaultRowHeight="11.25" zeroHeight="false" outlineLevelRow="0" outlineLevelCol="0"/>
  <cols>
    <col collapsed="false" customWidth="true" hidden="false" outlineLevel="0" max="1" min="1" style="0" width="4.65"/>
    <col collapsed="false" customWidth="true" hidden="false" outlineLevel="0" max="2" min="2" style="0" width="43.82"/>
  </cols>
  <sheetData>
    <row r="2" customFormat="false" ht="18" hidden="false" customHeight="true" outlineLevel="0" collapsed="false">
      <c r="B2" s="202" t="s">
        <v>483</v>
      </c>
      <c r="C2" s="205" t="n">
        <v>1</v>
      </c>
      <c r="D2" s="205"/>
      <c r="E2" s="205" t="n">
        <v>2</v>
      </c>
      <c r="F2" s="205"/>
      <c r="G2" s="205" t="n">
        <v>3</v>
      </c>
      <c r="H2" s="205"/>
      <c r="I2" s="205" t="n">
        <v>4</v>
      </c>
      <c r="J2" s="205"/>
    </row>
    <row r="3" customFormat="false" ht="18" hidden="false" customHeight="true" outlineLevel="0" collapsed="false">
      <c r="B3" s="202"/>
      <c r="C3" s="205" t="s">
        <v>203</v>
      </c>
      <c r="D3" s="205" t="s">
        <v>204</v>
      </c>
      <c r="E3" s="205" t="s">
        <v>203</v>
      </c>
      <c r="F3" s="205" t="s">
        <v>204</v>
      </c>
      <c r="G3" s="205" t="s">
        <v>203</v>
      </c>
      <c r="H3" s="205" t="s">
        <v>204</v>
      </c>
      <c r="I3" s="205" t="s">
        <v>203</v>
      </c>
      <c r="J3" s="205" t="s">
        <v>204</v>
      </c>
    </row>
    <row r="4" customFormat="false" ht="39" hidden="false" customHeight="true" outlineLevel="0" collapsed="false">
      <c r="B4" s="206" t="s">
        <v>484</v>
      </c>
      <c r="C4" s="207" t="n">
        <f aca="false">AUTOEVA!AA18</f>
        <v>0</v>
      </c>
      <c r="D4" s="221" t="n">
        <f aca="false">AUTOEVA!AB18</f>
        <v>0</v>
      </c>
      <c r="E4" s="207" t="n">
        <f aca="false">AUTOEVA!AC18</f>
        <v>0</v>
      </c>
      <c r="F4" s="221" t="n">
        <f aca="false">AUTOEVA!AD18</f>
        <v>0</v>
      </c>
      <c r="G4" s="207" t="n">
        <f aca="false">AUTOEVA!AE18</f>
        <v>1</v>
      </c>
      <c r="H4" s="221" t="n">
        <f aca="false">AUTOEVA!AF18</f>
        <v>0.333333333333333</v>
      </c>
      <c r="I4" s="207" t="n">
        <f aca="false">AUTOEVA!AG18</f>
        <v>2</v>
      </c>
      <c r="J4" s="221" t="n">
        <f aca="false">AUTOEVA!AH18</f>
        <v>0.666666666666667</v>
      </c>
    </row>
    <row r="5" customFormat="false" ht="39" hidden="false" customHeight="true" outlineLevel="0" collapsed="false">
      <c r="B5" s="227" t="s">
        <v>485</v>
      </c>
      <c r="C5" s="207" t="n">
        <f aca="false">AUTOEVA!AA19</f>
        <v>0</v>
      </c>
      <c r="D5" s="221" t="n">
        <f aca="false">AUTOEVA!AB19</f>
        <v>0</v>
      </c>
      <c r="E5" s="207" t="n">
        <f aca="false">AUTOEVA!AC19</f>
        <v>0</v>
      </c>
      <c r="F5" s="221" t="n">
        <f aca="false">AUTOEVA!AD19</f>
        <v>0</v>
      </c>
      <c r="G5" s="207" t="n">
        <f aca="false">AUTOEVA!AE19</f>
        <v>1</v>
      </c>
      <c r="H5" s="221" t="n">
        <f aca="false">AUTOEVA!AF19</f>
        <v>0.142857142857143</v>
      </c>
      <c r="I5" s="207" t="n">
        <f aca="false">AUTOEVA!AG19</f>
        <v>6</v>
      </c>
      <c r="J5" s="221" t="n">
        <f aca="false">AUTOEVA!AH19</f>
        <v>0.857142857142857</v>
      </c>
    </row>
    <row r="6" customFormat="false" ht="39" hidden="false" customHeight="true" outlineLevel="0" collapsed="false">
      <c r="B6" s="227" t="s">
        <v>486</v>
      </c>
      <c r="C6" s="207" t="n">
        <f aca="false">AUTOEVA!AA20</f>
        <v>0</v>
      </c>
      <c r="D6" s="221" t="n">
        <f aca="false">AUTOEVA!AB20</f>
        <v>0</v>
      </c>
      <c r="E6" s="207" t="n">
        <f aca="false">AUTOEVA!AC20</f>
        <v>1</v>
      </c>
      <c r="F6" s="221" t="n">
        <f aca="false">AUTOEVA!AD20</f>
        <v>0.5</v>
      </c>
      <c r="G6" s="207" t="n">
        <f aca="false">AUTOEVA!AE20</f>
        <v>1</v>
      </c>
      <c r="H6" s="221" t="n">
        <f aca="false">AUTOEVA!AF20</f>
        <v>0.5</v>
      </c>
      <c r="I6" s="207" t="n">
        <f aca="false">AUTOEVA!AG20</f>
        <v>0</v>
      </c>
      <c r="J6" s="221" t="n">
        <f aca="false">AUTOEVA!AH20</f>
        <v>0</v>
      </c>
    </row>
    <row r="7" customFormat="false" ht="39" hidden="false" customHeight="true" outlineLevel="0" collapsed="false">
      <c r="B7" s="206" t="s">
        <v>487</v>
      </c>
      <c r="C7" s="207" t="n">
        <f aca="false">AUTOEVA!AA21</f>
        <v>2</v>
      </c>
      <c r="D7" s="221" t="n">
        <f aca="false">AUTOEVA!AB21</f>
        <v>0.2</v>
      </c>
      <c r="E7" s="207" t="n">
        <f aca="false">AUTOEVA!AC21</f>
        <v>1</v>
      </c>
      <c r="F7" s="221" t="n">
        <f aca="false">AUTOEVA!AD21</f>
        <v>0.1</v>
      </c>
      <c r="G7" s="207" t="n">
        <f aca="false">AUTOEVA!AE21</f>
        <v>2</v>
      </c>
      <c r="H7" s="221" t="n">
        <f aca="false">AUTOEVA!AF21</f>
        <v>0.2</v>
      </c>
      <c r="I7" s="207" t="n">
        <f aca="false">AUTOEVA!AG21</f>
        <v>5</v>
      </c>
      <c r="J7" s="221" t="n">
        <f aca="false">AUTOEVA!AH21</f>
        <v>0.5</v>
      </c>
    </row>
    <row r="8" customFormat="false" ht="39" hidden="false" customHeight="true" outlineLevel="0" collapsed="false">
      <c r="B8" s="206" t="s">
        <v>488</v>
      </c>
      <c r="C8" s="207" t="n">
        <f aca="false">AUTOEVA!AA22</f>
        <v>0</v>
      </c>
      <c r="D8" s="221" t="n">
        <f aca="false">AUTOEVA!AB22</f>
        <v>0</v>
      </c>
      <c r="E8" s="207" t="n">
        <f aca="false">AUTOEVA!AC22</f>
        <v>0</v>
      </c>
      <c r="F8" s="221" t="n">
        <f aca="false">AUTOEVA!AD22</f>
        <v>0</v>
      </c>
      <c r="G8" s="207" t="n">
        <f aca="false">AUTOEVA!AE22</f>
        <v>3</v>
      </c>
      <c r="H8" s="221" t="n">
        <f aca="false">AUTOEVA!AF22</f>
        <v>0.75</v>
      </c>
      <c r="I8" s="207" t="n">
        <f aca="false">AUTOEVA!AG22</f>
        <v>1</v>
      </c>
      <c r="J8" s="221" t="n">
        <f aca="false">AUTOEVA!AH22</f>
        <v>0.25</v>
      </c>
    </row>
    <row r="9" customFormat="false" ht="31.5" hidden="false" customHeight="true" outlineLevel="0" collapsed="false">
      <c r="B9" s="222"/>
      <c r="C9" s="207"/>
      <c r="D9" s="221"/>
      <c r="E9" s="207"/>
      <c r="F9" s="221"/>
      <c r="G9" s="207"/>
      <c r="H9" s="221"/>
      <c r="I9" s="207"/>
      <c r="J9" s="221"/>
    </row>
    <row r="10" customFormat="false" ht="36.75" hidden="false" customHeight="true" outlineLevel="0" collapsed="false">
      <c r="B10" s="224" t="s">
        <v>489</v>
      </c>
      <c r="C10" s="225" t="n">
        <f aca="false">AUTOEVA!AA23</f>
        <v>2</v>
      </c>
      <c r="D10" s="226" t="n">
        <f aca="false">AUTOEVA!AB23</f>
        <v>0.0769230769230769</v>
      </c>
      <c r="E10" s="225" t="n">
        <f aca="false">AUTOEVA!AC23</f>
        <v>2</v>
      </c>
      <c r="F10" s="226" t="n">
        <f aca="false">AUTOEVA!AD23</f>
        <v>0.0769230769230769</v>
      </c>
      <c r="G10" s="225" t="n">
        <f aca="false">AUTOEVA!AE23</f>
        <v>8</v>
      </c>
      <c r="H10" s="226" t="n">
        <f aca="false">AUTOEVA!AF23</f>
        <v>0.307692307692308</v>
      </c>
      <c r="I10" s="225" t="n">
        <f aca="false">AUTOEVA!AG23</f>
        <v>14</v>
      </c>
      <c r="J10" s="226" t="n">
        <f aca="false">AUTOEVA!AH23</f>
        <v>0.538461538461538</v>
      </c>
    </row>
    <row r="11" customFormat="false" ht="23.25" hidden="false" customHeight="true" outlineLevel="0" collapsed="false"/>
    <row r="12" customFormat="false" ht="27.75" hidden="false" customHeight="true" outlineLevel="0" collapsed="false">
      <c r="B12" s="214"/>
      <c r="C12" s="214"/>
      <c r="D12" s="214"/>
      <c r="E12" s="214"/>
      <c r="F12" s="214"/>
      <c r="G12" s="214"/>
      <c r="H12" s="214"/>
      <c r="I12" s="214"/>
      <c r="J12" s="214"/>
    </row>
    <row r="13" customFormat="false" ht="23.25" hidden="false" customHeight="true" outlineLevel="0" collapsed="false">
      <c r="B13" s="216" t="s">
        <v>474</v>
      </c>
      <c r="C13" s="216"/>
      <c r="D13" s="216"/>
      <c r="E13" s="216"/>
      <c r="F13" s="216"/>
      <c r="G13" s="216"/>
      <c r="H13" s="216"/>
      <c r="I13" s="216"/>
      <c r="J13" s="216"/>
    </row>
    <row r="14" customFormat="false" ht="46.5" hidden="false" customHeight="true" outlineLevel="0" collapsed="false">
      <c r="B14" s="218"/>
      <c r="C14" s="218"/>
      <c r="D14" s="218"/>
      <c r="E14" s="218"/>
      <c r="F14" s="218"/>
      <c r="G14" s="218"/>
      <c r="H14" s="218"/>
      <c r="I14" s="218"/>
      <c r="J14" s="218"/>
    </row>
    <row r="15" customFormat="false" ht="46.5" hidden="false" customHeight="true" outlineLevel="0" collapsed="false">
      <c r="B15" s="218"/>
      <c r="C15" s="218"/>
      <c r="D15" s="218"/>
      <c r="E15" s="218"/>
      <c r="F15" s="218"/>
      <c r="G15" s="218"/>
      <c r="H15" s="218"/>
      <c r="I15" s="218"/>
      <c r="J15" s="218"/>
    </row>
    <row r="16" customFormat="false" ht="46.5" hidden="false" customHeight="true" outlineLevel="0" collapsed="false">
      <c r="B16" s="218"/>
      <c r="C16" s="218"/>
      <c r="D16" s="218"/>
      <c r="E16" s="218"/>
      <c r="F16" s="218"/>
      <c r="G16" s="218"/>
      <c r="H16" s="218"/>
      <c r="I16" s="218"/>
      <c r="J16" s="218"/>
    </row>
    <row r="17" customFormat="false" ht="30" hidden="false" customHeight="true" outlineLevel="0" collapsed="false">
      <c r="B17" s="220" t="s">
        <v>476</v>
      </c>
      <c r="C17" s="220"/>
      <c r="D17" s="220"/>
      <c r="E17" s="220"/>
      <c r="F17" s="220"/>
      <c r="G17" s="220"/>
      <c r="H17" s="220"/>
      <c r="I17" s="220"/>
      <c r="J17" s="220"/>
    </row>
    <row r="18" customFormat="false" ht="40.5" hidden="false" customHeight="true" outlineLevel="0" collapsed="false">
      <c r="B18" s="218"/>
      <c r="C18" s="218"/>
      <c r="D18" s="218"/>
      <c r="E18" s="218"/>
      <c r="F18" s="218"/>
      <c r="G18" s="218"/>
      <c r="H18" s="218"/>
      <c r="I18" s="218"/>
      <c r="J18" s="218"/>
    </row>
    <row r="19" customFormat="false" ht="40.5" hidden="false" customHeight="true" outlineLevel="0" collapsed="false">
      <c r="B19" s="218"/>
      <c r="C19" s="218"/>
      <c r="D19" s="218"/>
      <c r="E19" s="218"/>
      <c r="F19" s="218"/>
      <c r="G19" s="218"/>
      <c r="H19" s="218"/>
      <c r="I19" s="218"/>
      <c r="J19" s="218"/>
    </row>
    <row r="20" customFormat="false" ht="40.5" hidden="false" customHeight="true" outlineLevel="0" collapsed="false">
      <c r="B20" s="218"/>
      <c r="C20" s="218"/>
      <c r="D20" s="218"/>
      <c r="E20" s="218"/>
      <c r="F20" s="218"/>
      <c r="G20" s="218"/>
      <c r="H20" s="218"/>
      <c r="I20" s="218"/>
      <c r="J20" s="218"/>
    </row>
  </sheetData>
  <mergeCells count="14">
    <mergeCell ref="B2:B3"/>
    <mergeCell ref="C2:D2"/>
    <mergeCell ref="E2:F2"/>
    <mergeCell ref="G2:H2"/>
    <mergeCell ref="I2:J2"/>
    <mergeCell ref="B12:J12"/>
    <mergeCell ref="B13:J13"/>
    <mergeCell ref="B14:J14"/>
    <mergeCell ref="B15:J15"/>
    <mergeCell ref="B16:J16"/>
    <mergeCell ref="B17:J17"/>
    <mergeCell ref="B18:J18"/>
    <mergeCell ref="B19:J19"/>
    <mergeCell ref="B20:J20"/>
  </mergeCells>
  <hyperlinks>
    <hyperlink ref="B4" location="Autoevaluación!A83" display="Apoyo a la gestion académica"/>
    <hyperlink ref="B5" location="Autoevaluación!A88" display="Administración de la planta fisica y de los recursos"/>
    <hyperlink ref="B6" location="Autoevaluación!A97" display="Administración de servicios complementarios"/>
    <hyperlink ref="B7" location="Autoevaluación!A101" display="Talento Humano"/>
    <hyperlink ref="B8" location="Autoevaluación!A113" display="Apoyo Financiero y Contable"/>
  </hyperlinks>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Usuario</cp:lastModifiedBy>
  <dcterms:modified xsi:type="dcterms:W3CDTF">2023-08-03T00:30:47Z</dcterms:modified>
  <cp:revision>0</cp:revision>
  <dc:subject/>
  <dc:title/>
</cp:coreProperties>
</file>