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para Jovenes y Adultos Rosariense del Nor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Calle 4 # 4-59 Fátima Zona 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15" activeCellId="0" sqref="F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14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3</v>
      </c>
      <c r="E42" s="31" t="n">
        <v>3</v>
      </c>
      <c r="F42" s="31"/>
      <c r="G42" s="31"/>
      <c r="H42" s="31" t="n">
        <v>3</v>
      </c>
      <c r="I42" s="31" t="n">
        <v>1</v>
      </c>
      <c r="J42" s="31"/>
      <c r="K42" s="31"/>
      <c r="L42" s="32" t="n">
        <f aca="false">SUM(D42,F42,H42,J42)</f>
        <v>6</v>
      </c>
      <c r="M42" s="32" t="n">
        <f aca="false">SUM(E42,G42,I42,K42)</f>
        <v>4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1</v>
      </c>
      <c r="E43" s="31" t="n">
        <v>8</v>
      </c>
      <c r="F43" s="31"/>
      <c r="G43" s="31"/>
      <c r="H43" s="31" t="n">
        <v>10</v>
      </c>
      <c r="I43" s="31" t="n">
        <v>2</v>
      </c>
      <c r="J43" s="31"/>
      <c r="K43" s="31"/>
      <c r="L43" s="32" t="n">
        <f aca="false">SUM(D43,F43,H43,J43)</f>
        <v>21</v>
      </c>
      <c r="M43" s="32" t="n">
        <f aca="false">SUM(E43,G43,I43,K43)</f>
        <v>1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4</v>
      </c>
      <c r="E44" s="33" t="n">
        <f aca="false">SUM(E42:E43)</f>
        <v>11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3</v>
      </c>
      <c r="I44" s="33" t="n">
        <f aca="false">SUM(I42:I43)</f>
        <v>3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7</v>
      </c>
      <c r="M44" s="32" t="n">
        <f aca="false">SUM(M42:M43)</f>
        <v>14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16</v>
      </c>
      <c r="E45" s="31" t="n">
        <v>12</v>
      </c>
      <c r="F45" s="31"/>
      <c r="G45" s="31"/>
      <c r="H45" s="31" t="n">
        <v>10</v>
      </c>
      <c r="I45" s="31" t="n">
        <v>9</v>
      </c>
      <c r="J45" s="31"/>
      <c r="K45" s="31"/>
      <c r="L45" s="32" t="n">
        <f aca="false">SUM(D45,F45,H45,J45)</f>
        <v>26</v>
      </c>
      <c r="M45" s="32" t="n">
        <f aca="false">SUM(E45,G45,I45,K45)</f>
        <v>21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7</v>
      </c>
      <c r="E46" s="31" t="n">
        <v>8</v>
      </c>
      <c r="F46" s="31"/>
      <c r="G46" s="31"/>
      <c r="H46" s="31" t="n">
        <v>3</v>
      </c>
      <c r="I46" s="31"/>
      <c r="J46" s="31"/>
      <c r="K46" s="31"/>
      <c r="L46" s="32" t="n">
        <f aca="false">SUM(D46,F46,H46,J46)</f>
        <v>10</v>
      </c>
      <c r="M46" s="32" t="n">
        <f aca="false">SUM(E46,G46,I46,K46)</f>
        <v>8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3</v>
      </c>
      <c r="E47" s="33" t="n">
        <f aca="false">SUM(E45:E46)</f>
        <v>2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3</v>
      </c>
      <c r="I47" s="33" t="n">
        <f aca="false">SUM(I45:I46)</f>
        <v>9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6</v>
      </c>
      <c r="M47" s="32" t="n">
        <f aca="false">SUM(M45:M46)</f>
        <v>29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37</v>
      </c>
      <c r="E48" s="33" t="n">
        <f aca="false">SUM(E41,E44,E47)</f>
        <v>31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26</v>
      </c>
      <c r="I48" s="33" t="n">
        <f aca="false">SUM(I41,I44,I47)</f>
        <v>12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63</v>
      </c>
      <c r="M48" s="32" t="n">
        <f aca="false">SUM(M41,M44,M47)</f>
        <v>43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UMNO</cp:lastModifiedBy>
  <cp:lastPrinted>2011-04-07T14:13:15Z</cp:lastPrinted>
  <dcterms:modified xsi:type="dcterms:W3CDTF">2023-08-10T22:34:14Z</dcterms:modified>
  <cp:revision>0</cp:revision>
  <dc:subject/>
  <dc:title/>
</cp:coreProperties>
</file>