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NUESTRA SEÑORA DE LAS ANGUSTIAS</t>
  </si>
  <si>
    <t xml:space="preserve">Código DANE</t>
  </si>
  <si>
    <t xml:space="preserve">Dirección</t>
  </si>
  <si>
    <t xml:space="preserve">CL 2 9 07 BARRIO SAN JOSÉ OBRERO</t>
  </si>
  <si>
    <t xml:space="preserve">Municipio</t>
  </si>
  <si>
    <t xml:space="preserve">LABATECA</t>
  </si>
  <si>
    <t xml:space="preserve">Correo electronico</t>
  </si>
  <si>
    <t xml:space="preserve">colnuesa-sednortedesantander@hotmail.com</t>
  </si>
  <si>
    <t xml:space="preserve">Tel</t>
  </si>
  <si>
    <t xml:space="preserve">Rector o Director</t>
  </si>
  <si>
    <t xml:space="preserve">HENRY VOLTAIRE FLECHAS VELASCO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 FECHA : 04/12/2019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Definir las políticas de inclusión institucional teniendo en cuenta la caracterización  realizada por  el funcionario de SED, de cada uno de los estudiantes.</t>
  </si>
  <si>
    <t xml:space="preserve">Definir e Implementar las políticas de inclusión   contextualizadas a las necesidades  educativas  de  los  diferentes  grupos  poblacionales existentes en la Institución Educativa Nuestra Señora de las Angustias.</t>
  </si>
  <si>
    <t xml:space="preserve">A noviembre de 2022 se habrán  implementado   las politicas de inclusión en la Institución Educativa Nuestra Señora de las Angustias del  municipio de Labateca.</t>
  </si>
  <si>
    <t xml:space="preserve">Porcentaje de acciones y estrategias ejecutadas en un 30%.</t>
  </si>
  <si>
    <t xml:space="preserve">TRIMESTRAL</t>
  </si>
  <si>
    <t xml:space="preserve">Consolidación de la información a partir de la matricula.     </t>
  </si>
  <si>
    <t xml:space="preserve">Moraima Jesusa Hernández Mora</t>
  </si>
  <si>
    <t xml:space="preserve">Entrega de ficha para ser aplicada por cada titular</t>
  </si>
  <si>
    <t xml:space="preserve">X</t>
  </si>
  <si>
    <t xml:space="preserve">Älvaro Iván García Delgado</t>
  </si>
  <si>
    <t xml:space="preserve">Caracterización de los estudiantes de NEE de acuerdo al reporte dado  por cada titular.</t>
  </si>
  <si>
    <t xml:space="preserve">Ana Gilman Espinoza </t>
  </si>
  <si>
    <t xml:space="preserve">Información al  consejo académico.</t>
  </si>
  <si>
    <t xml:space="preserve">María Hlena Guerrrero</t>
  </si>
  <si>
    <t xml:space="preserve">Sensibilización  a los padres de familia  en las politicas de inclusión de la institución.</t>
  </si>
  <si>
    <t xml:space="preserve">Laura  Marlene Peñaloza</t>
  </si>
  <si>
    <t xml:space="preserve">Elaboración de las políticas de inclusión de la Institución.</t>
  </si>
  <si>
    <t xml:space="preserve">GESTIÓN ACADÉMICA</t>
  </si>
  <si>
    <t xml:space="preserve">Se cuenta con el personal competente para realizar un diseño curricular apropiado y contextualizado. </t>
  </si>
  <si>
    <t xml:space="preserve">Formular un plan de estudios contextualizado que corresponda a la formación integral y a las diferencias individuales de los estudiantes. </t>
  </si>
  <si>
    <t xml:space="preserve">Al finalizar el 2022 se habrá formulado el plan de estudios en un 80% teniendo en cuenta el contexto, ejes y mallas curriculares.</t>
  </si>
  <si>
    <t xml:space="preserve">Un 90% de  los Docentes participarán en la actualización del plan de estudios para el mejoramiento curricular, teniendo en cuenta el contexto.</t>
  </si>
  <si>
    <t xml:space="preserve">Revisión del plan de estudios actual. 
</t>
  </si>
  <si>
    <t xml:space="preserve">Eddy Ortega Villamizar
Luis Alirio Salcedo Peñaloza</t>
  </si>
  <si>
    <t xml:space="preserve">Actualización de los planes de área.
.</t>
  </si>
  <si>
    <t xml:space="preserve">Actualización del plan de clases, planes de evaluación y planes de mejoramiento académico.</t>
  </si>
  <si>
    <t xml:space="preserve">Se cuenta con el personal capacitado para orientar el apoyo pedagógico a  estudiantes con discapacidades para el aprendizaje.</t>
  </si>
  <si>
    <t xml:space="preserve">Diseñar planes y estrategias para la implementación de la educación inclusiva en la I. E Nuestra Señora de las Angustias.</t>
  </si>
  <si>
    <t xml:space="preserve">Al finalizar el 2022 se habrá implementado en un 90% los planes para la inclusión escolar en la I.E.</t>
  </si>
  <si>
    <t xml:space="preserve">Al finalizar el 2022 el 90% de los Docentes habrán formulado e implementado el plan de inclusión escolar.</t>
  </si>
  <si>
    <t xml:space="preserve">MENSUAL</t>
  </si>
  <si>
    <t xml:space="preserve">Documentación sobre inclusión escolar.</t>
  </si>
  <si>
    <t xml:space="preserve">Daniel Hernando Duque M. William Eusebio Vera B.</t>
  </si>
  <si>
    <t xml:space="preserve">Diseño de registros para la inclusión.</t>
  </si>
  <si>
    <t xml:space="preserve">Daniel Hernando Duque M. William Eusebio Vera B</t>
  </si>
  <si>
    <t xml:space="preserve">Diligenciamiento e implementación de la educación inclusiva en la I.E</t>
  </si>
  <si>
    <t xml:space="preserve">Se cuenta con el personal capacitado para realizar el seguimiento y evaluación a los resultados académicos.</t>
  </si>
  <si>
    <t xml:space="preserve">Realizar el seguimiento y evaluación de los resultados de desempeño académico de los estudiantes.</t>
  </si>
  <si>
    <t xml:space="preserve">Al finalizar el 2022 se habrá institucionalizado un sistema de seguimiento y control de los resultados del desempeño académico de los estudiantes.</t>
  </si>
  <si>
    <t xml:space="preserve">En un 90% se habrá diseñado  e implementado el sistema de seguimiento y evaluación del desempeño académico de los estudiantes de la IE Colnuesa.</t>
  </si>
  <si>
    <t xml:space="preserve">Documentación para la sistematización e institucionalización del sistema de seguimiento y evaluación del desempeño académico de los estudiantes.</t>
  </si>
  <si>
    <t xml:space="preserve">Diana Carolina Panqueba</t>
  </si>
  <si>
    <t xml:space="preserve">Diseño de instrumentos de seguimiento y evaluación para determinar el desempeño académico de los estudiantes.</t>
  </si>
  <si>
    <t xml:space="preserve">Diligenciamiento, sistematización e institucionalización del sistema de seguimiento y evaluación del desempeño académico de los estudiantes de la IE Colnuesa.</t>
  </si>
  <si>
    <t xml:space="preserve">GESTIÓN ADMINISTRATIVA Y FINANCIERA</t>
  </si>
  <si>
    <t xml:space="preserve">Necesidad de incluir en las políticas administrativas el tiempo necesario para la inducción del personal nuevo que ingrese a la institucón educativa.</t>
  </si>
  <si>
    <t xml:space="preserve">Incluir en las políticas administrativas el tiempo necesario para la inducción del personal nuevo que ingrese a la institucón educativa.</t>
  </si>
  <si>
    <t xml:space="preserve">Al finalizar el 2023 el 100%  las nuevas estrategias  para la inducción y la acogida del personal nuevo estarán  organizadas.</t>
  </si>
  <si>
    <t xml:space="preserve">A Noviembre 30 del 2023, el 100% de la estrategia organizada para la inducción y la acogida del personal nuevo estará finalizada.</t>
  </si>
  <si>
    <t xml:space="preserve">Ver la necesidad de incluir en el PEI las estrategias para la inducción del personal  nuevo que ingresa a  la IE.</t>
  </si>
  <si>
    <t xml:space="preserve">Nellly Florez Castro 
Luz Marina García Camargo.</t>
  </si>
  <si>
    <t xml:space="preserve">Formular las estrategias que permitan aplicar la inducción en el personal nuevo que ingresa a  la IE:</t>
  </si>
  <si>
    <t xml:space="preserve">Luz Elena Velasco Mendoza</t>
  </si>
  <si>
    <t xml:space="preserve">Evidenciar las estrategias formuladas para la aplicación de la inducción  al personal nuevo que ingresa a la IE.</t>
  </si>
  <si>
    <t xml:space="preserve">Gilma Yolanda Peñaloza Correa.</t>
  </si>
  <si>
    <t xml:space="preserve">Aplicar las estrategias formuladas al personal nuevo que ingresa a la IE.</t>
  </si>
  <si>
    <t xml:space="preserve">Ana Hyldred  Capacho Peñaloza.</t>
  </si>
  <si>
    <t xml:space="preserve">Registrar el proceso desarrollado con el personal nuevo que ingresa a la IE.</t>
  </si>
  <si>
    <t xml:space="preserve">Fanny Zulay Triana Medina.</t>
  </si>
  <si>
    <t xml:space="preserve">GESTIÓN DE LA COMUNIDAD</t>
  </si>
  <si>
    <t xml:space="preserve">Se dan orientaciones en las asambleas de padres de familia, para participar en las actividades programadas; los docentes desde sus especialidad aportan; uso adecuado de las TIC y apoyo de la rectoria.</t>
  </si>
  <si>
    <t xml:space="preserve">Motivar la participación de los padres de familia en las actividades de escuelas de padres y sensibilizar  a la comunidad educativa en los riesgos psicosociales que afrontan los estudiantes en la actualidad.</t>
  </si>
  <si>
    <t xml:space="preserve">A Noviembre del 2021 el 90% de los padres de familia comprometidos se habrán vinculado a las actividades  y prevención de los riesgos psicosociales en la  I.E.</t>
  </si>
  <si>
    <t xml:space="preserve">90% padres de familia comprometidos en las actividades de escuela de padres.</t>
  </si>
  <si>
    <t xml:space="preserve">Reunión,diagnóstico y evaluación de los temas  a tratar con los padres de familia.</t>
  </si>
  <si>
    <t xml:space="preserve">Sara Elena Gomez Villamizar</t>
  </si>
  <si>
    <t xml:space="preserve">Coordinar cronograma de actividades con el grupo interdisciplinario del municipio y la  I.E</t>
  </si>
  <si>
    <t xml:space="preserve">José Rafael Hernandez</t>
  </si>
  <si>
    <t xml:space="preserve">Continuidad del trabajo de prevención de riesgos  psicosociales.</t>
  </si>
  <si>
    <t xml:space="preserve">William Eduardo Coronel Omaña.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nuesa-sednortedesantander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775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37700020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37802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27</v>
      </c>
      <c r="H25" s="24"/>
      <c r="I25" s="24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nuesa-sednortedesantande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10" activeCellId="0" sqref="R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0.65"/>
    <col collapsed="false" customWidth="true" hidden="false" outlineLevel="0" max="4" min="4" style="30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1"/>
      <c r="B1" s="31"/>
      <c r="C1" s="32" t="s">
        <v>0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1</v>
      </c>
      <c r="P1" s="33"/>
    </row>
    <row r="2" customFormat="false" ht="37.5" hidden="false" customHeight="true" outlineLevel="0" collapsed="false">
      <c r="A2" s="31"/>
      <c r="B2" s="31"/>
      <c r="C2" s="32" t="s">
        <v>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4" t="s">
        <v>28</v>
      </c>
      <c r="P2" s="33" t="s">
        <v>3</v>
      </c>
    </row>
    <row r="3" customFormat="false" ht="32.25" hidden="false" customHeight="true" outlineLevel="0" collapsed="false">
      <c r="A3" s="31"/>
      <c r="B3" s="31"/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29</v>
      </c>
      <c r="P3" s="33"/>
    </row>
    <row r="4" customFormat="false" ht="14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5.5" hidden="false" customHeight="true" outlineLevel="0" collapsed="false">
      <c r="A5" s="36" t="s">
        <v>30</v>
      </c>
      <c r="B5" s="36"/>
      <c r="C5" s="36"/>
      <c r="D5" s="37" t="n">
        <v>2021</v>
      </c>
      <c r="E5" s="37"/>
      <c r="F5" s="37"/>
      <c r="G5" s="38" t="s">
        <v>31</v>
      </c>
      <c r="H5" s="38"/>
      <c r="I5" s="39" t="s">
        <v>9</v>
      </c>
      <c r="J5" s="39"/>
      <c r="K5" s="39"/>
      <c r="L5" s="39"/>
      <c r="M5" s="39"/>
      <c r="N5" s="39"/>
      <c r="O5" s="39"/>
      <c r="P5" s="39"/>
    </row>
    <row r="6" s="42" customFormat="true" ht="26.25" hidden="false" customHeight="true" outlineLevel="0" collapsed="false">
      <c r="A6" s="40" t="s">
        <v>32</v>
      </c>
      <c r="B6" s="40" t="s">
        <v>33</v>
      </c>
      <c r="C6" s="40" t="s">
        <v>34</v>
      </c>
      <c r="D6" s="40" t="s">
        <v>35</v>
      </c>
      <c r="E6" s="40" t="s">
        <v>36</v>
      </c>
      <c r="F6" s="40" t="s">
        <v>37</v>
      </c>
      <c r="G6" s="40" t="s">
        <v>38</v>
      </c>
      <c r="H6" s="41" t="s">
        <v>39</v>
      </c>
      <c r="I6" s="40" t="s">
        <v>40</v>
      </c>
      <c r="J6" s="40"/>
      <c r="K6" s="40"/>
      <c r="L6" s="40"/>
      <c r="M6" s="40"/>
      <c r="N6" s="40" t="s">
        <v>41</v>
      </c>
      <c r="O6" s="40" t="s">
        <v>42</v>
      </c>
      <c r="P6" s="40" t="s">
        <v>43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1"/>
      <c r="I7" s="40" t="s">
        <v>44</v>
      </c>
      <c r="J7" s="40" t="s">
        <v>45</v>
      </c>
      <c r="K7" s="40" t="s">
        <v>46</v>
      </c>
      <c r="L7" s="40" t="s">
        <v>47</v>
      </c>
      <c r="M7" s="40" t="s">
        <v>48</v>
      </c>
      <c r="N7" s="40"/>
      <c r="O7" s="40"/>
      <c r="P7" s="40"/>
    </row>
    <row r="8" customFormat="false" ht="38.25" hidden="false" customHeight="true" outlineLevel="0" collapsed="false">
      <c r="A8" s="43" t="s">
        <v>49</v>
      </c>
      <c r="B8" s="44" t="s">
        <v>50</v>
      </c>
      <c r="C8" s="43" t="s">
        <v>51</v>
      </c>
      <c r="D8" s="43" t="s">
        <v>52</v>
      </c>
      <c r="E8" s="43" t="s">
        <v>53</v>
      </c>
      <c r="F8" s="43" t="s">
        <v>54</v>
      </c>
      <c r="G8" s="43" t="s">
        <v>55</v>
      </c>
      <c r="H8" s="43"/>
      <c r="I8" s="43"/>
      <c r="J8" s="43"/>
      <c r="K8" s="43"/>
      <c r="L8" s="43"/>
      <c r="M8" s="43"/>
      <c r="N8" s="45" t="n">
        <v>44602</v>
      </c>
      <c r="O8" s="45" t="n">
        <v>44644</v>
      </c>
      <c r="P8" s="46" t="s">
        <v>56</v>
      </c>
    </row>
    <row r="9" customFormat="false" ht="38.25" hidden="false" customHeight="true" outlineLevel="0" collapsed="false">
      <c r="A9" s="43"/>
      <c r="B9" s="44"/>
      <c r="C9" s="43"/>
      <c r="D9" s="43"/>
      <c r="E9" s="43"/>
      <c r="F9" s="43"/>
      <c r="G9" s="43" t="s">
        <v>57</v>
      </c>
      <c r="H9" s="43" t="n">
        <v>300</v>
      </c>
      <c r="I9" s="43"/>
      <c r="J9" s="43" t="s">
        <v>58</v>
      </c>
      <c r="K9" s="43" t="s">
        <v>58</v>
      </c>
      <c r="L9" s="43"/>
      <c r="M9" s="43"/>
      <c r="N9" s="45" t="n">
        <v>44642</v>
      </c>
      <c r="O9" s="45" t="n">
        <v>44662</v>
      </c>
      <c r="P9" s="46" t="s">
        <v>59</v>
      </c>
    </row>
    <row r="10" customFormat="false" ht="38.25" hidden="false" customHeight="true" outlineLevel="0" collapsed="false">
      <c r="A10" s="43"/>
      <c r="B10" s="44"/>
      <c r="C10" s="43"/>
      <c r="D10" s="43"/>
      <c r="E10" s="43"/>
      <c r="F10" s="43"/>
      <c r="G10" s="43" t="s">
        <v>60</v>
      </c>
      <c r="H10" s="43" t="n">
        <v>200</v>
      </c>
      <c r="I10" s="43"/>
      <c r="J10" s="43" t="s">
        <v>58</v>
      </c>
      <c r="K10" s="43" t="s">
        <v>58</v>
      </c>
      <c r="L10" s="43"/>
      <c r="M10" s="43"/>
      <c r="N10" s="45" t="n">
        <v>44663</v>
      </c>
      <c r="O10" s="45" t="n">
        <v>44678</v>
      </c>
      <c r="P10" s="46" t="s">
        <v>61</v>
      </c>
    </row>
    <row r="11" customFormat="false" ht="38.25" hidden="false" customHeight="true" outlineLevel="0" collapsed="false">
      <c r="A11" s="43"/>
      <c r="B11" s="44"/>
      <c r="C11" s="43"/>
      <c r="D11" s="43"/>
      <c r="E11" s="43"/>
      <c r="F11" s="43"/>
      <c r="G11" s="43" t="s">
        <v>62</v>
      </c>
      <c r="H11" s="46"/>
      <c r="I11" s="43"/>
      <c r="J11" s="43"/>
      <c r="K11" s="43"/>
      <c r="L11" s="43"/>
      <c r="M11" s="43"/>
      <c r="N11" s="45" t="n">
        <v>44662</v>
      </c>
      <c r="O11" s="45" t="n">
        <v>44687</v>
      </c>
      <c r="P11" s="46" t="s">
        <v>63</v>
      </c>
    </row>
    <row r="12" customFormat="false" ht="38.25" hidden="false" customHeight="true" outlineLevel="0" collapsed="false">
      <c r="A12" s="43"/>
      <c r="B12" s="44"/>
      <c r="C12" s="43"/>
      <c r="D12" s="43"/>
      <c r="E12" s="43"/>
      <c r="F12" s="43"/>
      <c r="G12" s="43" t="s">
        <v>64</v>
      </c>
      <c r="H12" s="47" t="n">
        <v>2000</v>
      </c>
      <c r="I12" s="43"/>
      <c r="J12" s="43" t="s">
        <v>58</v>
      </c>
      <c r="K12" s="43" t="s">
        <v>58</v>
      </c>
      <c r="L12" s="43" t="s">
        <v>58</v>
      </c>
      <c r="M12" s="43"/>
      <c r="N12" s="45" t="n">
        <v>44672</v>
      </c>
      <c r="O12" s="45" t="n">
        <v>44686</v>
      </c>
      <c r="P12" s="46" t="s">
        <v>65</v>
      </c>
    </row>
    <row r="13" customFormat="false" ht="38.25" hidden="false" customHeight="true" outlineLevel="0" collapsed="false">
      <c r="A13" s="43"/>
      <c r="B13" s="44"/>
      <c r="C13" s="43"/>
      <c r="D13" s="43"/>
      <c r="E13" s="43"/>
      <c r="F13" s="43"/>
      <c r="G13" s="43" t="s">
        <v>66</v>
      </c>
      <c r="H13" s="46"/>
      <c r="I13" s="43"/>
      <c r="J13" s="43"/>
      <c r="K13" s="43"/>
      <c r="L13" s="43"/>
      <c r="M13" s="43"/>
      <c r="N13" s="45" t="n">
        <v>44781</v>
      </c>
      <c r="O13" s="45" t="n">
        <v>44895</v>
      </c>
      <c r="P13" s="46" t="s">
        <v>56</v>
      </c>
    </row>
    <row r="14" customFormat="false" ht="38.25" hidden="false" customHeight="true" outlineLevel="0" collapsed="false">
      <c r="A14" s="43" t="s">
        <v>67</v>
      </c>
      <c r="B14" s="44" t="s">
        <v>68</v>
      </c>
      <c r="C14" s="46" t="s">
        <v>69</v>
      </c>
      <c r="D14" s="46" t="s">
        <v>70</v>
      </c>
      <c r="E14" s="46" t="s">
        <v>71</v>
      </c>
      <c r="F14" s="43" t="s">
        <v>54</v>
      </c>
      <c r="G14" s="48" t="s">
        <v>72</v>
      </c>
      <c r="H14" s="43" t="n">
        <v>200</v>
      </c>
      <c r="I14" s="43"/>
      <c r="J14" s="43" t="s">
        <v>58</v>
      </c>
      <c r="K14" s="43"/>
      <c r="L14" s="43"/>
      <c r="M14" s="43"/>
      <c r="N14" s="45" t="n">
        <v>43837</v>
      </c>
      <c r="O14" s="45" t="n">
        <v>43994</v>
      </c>
      <c r="P14" s="46" t="s">
        <v>73</v>
      </c>
    </row>
    <row r="15" customFormat="false" ht="38.25" hidden="false" customHeight="true" outlineLevel="0" collapsed="false">
      <c r="A15" s="43"/>
      <c r="B15" s="44"/>
      <c r="C15" s="46"/>
      <c r="D15" s="46"/>
      <c r="E15" s="46"/>
      <c r="F15" s="43"/>
      <c r="G15" s="48" t="s">
        <v>74</v>
      </c>
      <c r="H15" s="43" t="n">
        <v>500</v>
      </c>
      <c r="I15" s="43" t="s">
        <v>58</v>
      </c>
      <c r="J15" s="43"/>
      <c r="K15" s="43"/>
      <c r="L15" s="43"/>
      <c r="M15" s="43"/>
      <c r="N15" s="45" t="n">
        <v>44024</v>
      </c>
      <c r="O15" s="45" t="n">
        <v>44512</v>
      </c>
      <c r="P15" s="46" t="s">
        <v>73</v>
      </c>
    </row>
    <row r="16" customFormat="false" ht="38.25" hidden="false" customHeight="true" outlineLevel="0" collapsed="false">
      <c r="A16" s="43"/>
      <c r="B16" s="44"/>
      <c r="C16" s="46"/>
      <c r="D16" s="46"/>
      <c r="E16" s="46"/>
      <c r="F16" s="43"/>
      <c r="G16" s="48" t="s">
        <v>75</v>
      </c>
      <c r="H16" s="43" t="n">
        <v>300</v>
      </c>
      <c r="I16" s="43"/>
      <c r="J16" s="43" t="s">
        <v>58</v>
      </c>
      <c r="K16" s="43"/>
      <c r="L16" s="43"/>
      <c r="M16" s="43"/>
      <c r="N16" s="45" t="n">
        <v>44024</v>
      </c>
      <c r="O16" s="45" t="n">
        <v>44877</v>
      </c>
      <c r="P16" s="46" t="s">
        <v>73</v>
      </c>
    </row>
    <row r="17" customFormat="false" ht="38.25" hidden="false" customHeight="true" outlineLevel="0" collapsed="false">
      <c r="A17" s="43"/>
      <c r="B17" s="49" t="s">
        <v>76</v>
      </c>
      <c r="C17" s="46" t="s">
        <v>77</v>
      </c>
      <c r="D17" s="46" t="s">
        <v>78</v>
      </c>
      <c r="E17" s="46" t="s">
        <v>79</v>
      </c>
      <c r="F17" s="43" t="s">
        <v>80</v>
      </c>
      <c r="G17" s="43" t="s">
        <v>81</v>
      </c>
      <c r="H17" s="43" t="n">
        <v>300</v>
      </c>
      <c r="I17" s="43" t="s">
        <v>58</v>
      </c>
      <c r="J17" s="43"/>
      <c r="K17" s="43"/>
      <c r="L17" s="43"/>
      <c r="M17" s="43"/>
      <c r="N17" s="45" t="n">
        <v>43837</v>
      </c>
      <c r="O17" s="45" t="n">
        <v>44147</v>
      </c>
      <c r="P17" s="46" t="s">
        <v>82</v>
      </c>
    </row>
    <row r="18" customFormat="false" ht="38.25" hidden="false" customHeight="true" outlineLevel="0" collapsed="false">
      <c r="A18" s="43"/>
      <c r="B18" s="49"/>
      <c r="C18" s="46"/>
      <c r="D18" s="46"/>
      <c r="E18" s="46"/>
      <c r="F18" s="43"/>
      <c r="G18" s="43" t="s">
        <v>83</v>
      </c>
      <c r="H18" s="43" t="n">
        <v>400</v>
      </c>
      <c r="I18" s="43" t="s">
        <v>58</v>
      </c>
      <c r="J18" s="43"/>
      <c r="K18" s="43"/>
      <c r="L18" s="43"/>
      <c r="M18" s="43"/>
      <c r="N18" s="45" t="n">
        <v>44203</v>
      </c>
      <c r="O18" s="45" t="n">
        <v>44512</v>
      </c>
      <c r="P18" s="46" t="s">
        <v>84</v>
      </c>
    </row>
    <row r="19" customFormat="false" ht="38.25" hidden="false" customHeight="true" outlineLevel="0" collapsed="false">
      <c r="A19" s="43"/>
      <c r="B19" s="49"/>
      <c r="C19" s="46"/>
      <c r="D19" s="46"/>
      <c r="E19" s="46"/>
      <c r="F19" s="43"/>
      <c r="G19" s="46" t="s">
        <v>85</v>
      </c>
      <c r="H19" s="43" t="n">
        <v>300</v>
      </c>
      <c r="I19" s="43"/>
      <c r="J19" s="43" t="s">
        <v>58</v>
      </c>
      <c r="K19" s="43"/>
      <c r="L19" s="43"/>
      <c r="M19" s="43"/>
      <c r="N19" s="45" t="n">
        <v>44568</v>
      </c>
      <c r="O19" s="45" t="n">
        <v>44877</v>
      </c>
      <c r="P19" s="46" t="s">
        <v>84</v>
      </c>
    </row>
    <row r="20" customFormat="false" ht="63" hidden="false" customHeight="true" outlineLevel="0" collapsed="false">
      <c r="A20" s="43"/>
      <c r="B20" s="49" t="s">
        <v>86</v>
      </c>
      <c r="C20" s="46" t="s">
        <v>87</v>
      </c>
      <c r="D20" s="46" t="s">
        <v>88</v>
      </c>
      <c r="E20" s="46" t="s">
        <v>89</v>
      </c>
      <c r="F20" s="43" t="s">
        <v>54</v>
      </c>
      <c r="G20" s="46" t="s">
        <v>90</v>
      </c>
      <c r="H20" s="43" t="n">
        <v>200</v>
      </c>
      <c r="I20" s="43" t="s">
        <v>58</v>
      </c>
      <c r="J20" s="43"/>
      <c r="K20" s="43"/>
      <c r="L20" s="43"/>
      <c r="M20" s="43"/>
      <c r="N20" s="45" t="n">
        <v>43837</v>
      </c>
      <c r="O20" s="45" t="n">
        <v>44142</v>
      </c>
      <c r="P20" s="46" t="s">
        <v>91</v>
      </c>
    </row>
    <row r="21" customFormat="false" ht="51" hidden="false" customHeight="true" outlineLevel="0" collapsed="false">
      <c r="A21" s="43"/>
      <c r="B21" s="49"/>
      <c r="C21" s="46"/>
      <c r="D21" s="46"/>
      <c r="E21" s="46"/>
      <c r="F21" s="43"/>
      <c r="G21" s="46" t="s">
        <v>92</v>
      </c>
      <c r="H21" s="43" t="n">
        <v>200</v>
      </c>
      <c r="I21" s="43"/>
      <c r="J21" s="43" t="s">
        <v>58</v>
      </c>
      <c r="K21" s="43"/>
      <c r="L21" s="43"/>
      <c r="M21" s="43"/>
      <c r="N21" s="45" t="n">
        <v>44203</v>
      </c>
      <c r="O21" s="45" t="n">
        <v>44507</v>
      </c>
      <c r="P21" s="46" t="s">
        <v>91</v>
      </c>
    </row>
    <row r="22" customFormat="false" ht="72" hidden="false" customHeight="true" outlineLevel="0" collapsed="false">
      <c r="A22" s="43"/>
      <c r="B22" s="49"/>
      <c r="C22" s="46"/>
      <c r="D22" s="46"/>
      <c r="E22" s="46"/>
      <c r="F22" s="43"/>
      <c r="G22" s="46" t="s">
        <v>93</v>
      </c>
      <c r="H22" s="43" t="n">
        <v>200</v>
      </c>
      <c r="I22" s="43" t="s">
        <v>58</v>
      </c>
      <c r="J22" s="43"/>
      <c r="K22" s="43"/>
      <c r="L22" s="43"/>
      <c r="M22" s="43"/>
      <c r="N22" s="45" t="n">
        <v>44568</v>
      </c>
      <c r="O22" s="45" t="n">
        <v>44872</v>
      </c>
      <c r="P22" s="46" t="s">
        <v>91</v>
      </c>
    </row>
    <row r="23" customFormat="false" ht="55.5" hidden="false" customHeight="true" outlineLevel="0" collapsed="false">
      <c r="A23" s="43" t="s">
        <v>94</v>
      </c>
      <c r="B23" s="44" t="s">
        <v>95</v>
      </c>
      <c r="C23" s="43" t="s">
        <v>96</v>
      </c>
      <c r="D23" s="43" t="s">
        <v>97</v>
      </c>
      <c r="E23" s="43" t="s">
        <v>98</v>
      </c>
      <c r="F23" s="43" t="s">
        <v>54</v>
      </c>
      <c r="G23" s="43" t="s">
        <v>99</v>
      </c>
      <c r="H23" s="43" t="n">
        <v>0</v>
      </c>
      <c r="I23" s="43" t="s">
        <v>58</v>
      </c>
      <c r="J23" s="43"/>
      <c r="K23" s="43"/>
      <c r="L23" s="43"/>
      <c r="M23" s="43"/>
      <c r="N23" s="45" t="n">
        <v>44482</v>
      </c>
      <c r="O23" s="45" t="n">
        <v>44482</v>
      </c>
      <c r="P23" s="46" t="s">
        <v>100</v>
      </c>
    </row>
    <row r="24" customFormat="false" ht="52.5" hidden="false" customHeight="true" outlineLevel="0" collapsed="false">
      <c r="A24" s="43"/>
      <c r="B24" s="44"/>
      <c r="C24" s="43"/>
      <c r="D24" s="43"/>
      <c r="E24" s="43"/>
      <c r="F24" s="43"/>
      <c r="G24" s="43" t="s">
        <v>101</v>
      </c>
      <c r="H24" s="43" t="n">
        <v>0</v>
      </c>
      <c r="I24" s="43" t="s">
        <v>58</v>
      </c>
      <c r="J24" s="43"/>
      <c r="K24" s="43"/>
      <c r="L24" s="43"/>
      <c r="M24" s="43"/>
      <c r="N24" s="45" t="n">
        <v>44537</v>
      </c>
      <c r="O24" s="45" t="n">
        <v>44572</v>
      </c>
      <c r="P24" s="46" t="s">
        <v>102</v>
      </c>
    </row>
    <row r="25" customFormat="false" ht="59.25" hidden="false" customHeight="true" outlineLevel="0" collapsed="false">
      <c r="A25" s="43"/>
      <c r="B25" s="44"/>
      <c r="C25" s="43"/>
      <c r="D25" s="43"/>
      <c r="E25" s="43"/>
      <c r="F25" s="43"/>
      <c r="G25" s="43" t="s">
        <v>103</v>
      </c>
      <c r="H25" s="43" t="n">
        <v>50</v>
      </c>
      <c r="I25" s="43" t="s">
        <v>58</v>
      </c>
      <c r="J25" s="43"/>
      <c r="K25" s="43"/>
      <c r="L25" s="43"/>
      <c r="M25" s="43"/>
      <c r="N25" s="45" t="n">
        <v>44662</v>
      </c>
      <c r="O25" s="45" t="n">
        <v>44845</v>
      </c>
      <c r="P25" s="46" t="s">
        <v>104</v>
      </c>
    </row>
    <row r="26" customFormat="false" ht="38.25" hidden="false" customHeight="true" outlineLevel="0" collapsed="false">
      <c r="A26" s="43"/>
      <c r="B26" s="44"/>
      <c r="C26" s="43"/>
      <c r="D26" s="43"/>
      <c r="E26" s="43"/>
      <c r="F26" s="43"/>
      <c r="G26" s="43" t="s">
        <v>105</v>
      </c>
      <c r="H26" s="43" t="n">
        <v>0</v>
      </c>
      <c r="I26" s="43" t="s">
        <v>58</v>
      </c>
      <c r="J26" s="43"/>
      <c r="K26" s="43"/>
      <c r="L26" s="43"/>
      <c r="M26" s="43"/>
      <c r="N26" s="45" t="n">
        <v>44939</v>
      </c>
      <c r="O26" s="45" t="n">
        <v>45208</v>
      </c>
      <c r="P26" s="46" t="s">
        <v>106</v>
      </c>
    </row>
    <row r="27" customFormat="false" ht="38.25" hidden="false" customHeight="true" outlineLevel="0" collapsed="false">
      <c r="A27" s="43"/>
      <c r="B27" s="44"/>
      <c r="C27" s="43"/>
      <c r="D27" s="43"/>
      <c r="E27" s="43"/>
      <c r="F27" s="43"/>
      <c r="G27" s="43" t="s">
        <v>107</v>
      </c>
      <c r="H27" s="43" t="n">
        <v>100</v>
      </c>
      <c r="I27" s="43" t="s">
        <v>58</v>
      </c>
      <c r="J27" s="43"/>
      <c r="K27" s="43"/>
      <c r="L27" s="43"/>
      <c r="M27" s="43"/>
      <c r="N27" s="45" t="n">
        <v>45208</v>
      </c>
      <c r="O27" s="45" t="n">
        <v>45209</v>
      </c>
      <c r="P27" s="46" t="s">
        <v>108</v>
      </c>
    </row>
    <row r="28" customFormat="false" ht="38.25" hidden="false" customHeight="true" outlineLevel="0" collapsed="false">
      <c r="A28" s="43"/>
      <c r="B28" s="44"/>
      <c r="C28" s="43"/>
      <c r="D28" s="50"/>
      <c r="E28" s="43"/>
      <c r="F28" s="43"/>
      <c r="G28" s="43"/>
      <c r="H28" s="43"/>
      <c r="I28" s="43"/>
      <c r="J28" s="43"/>
      <c r="K28" s="43"/>
      <c r="L28" s="43"/>
      <c r="M28" s="43"/>
      <c r="N28" s="45"/>
      <c r="O28" s="45"/>
      <c r="P28" s="46"/>
    </row>
    <row r="29" customFormat="false" ht="38.25" hidden="false" customHeight="true" outlineLevel="0" collapsed="false">
      <c r="A29" s="43"/>
      <c r="B29" s="44"/>
      <c r="C29" s="43"/>
      <c r="D29" s="50"/>
      <c r="E29" s="43"/>
      <c r="F29" s="43"/>
      <c r="G29" s="43"/>
      <c r="H29" s="43"/>
      <c r="I29" s="43"/>
      <c r="J29" s="43"/>
      <c r="K29" s="43"/>
      <c r="L29" s="43"/>
      <c r="M29" s="43"/>
      <c r="N29" s="45"/>
      <c r="O29" s="45"/>
      <c r="P29" s="46"/>
    </row>
    <row r="30" customFormat="false" ht="53.25" hidden="false" customHeight="true" outlineLevel="0" collapsed="false">
      <c r="A30" s="43" t="s">
        <v>109</v>
      </c>
      <c r="B30" s="44" t="s">
        <v>110</v>
      </c>
      <c r="C30" s="51" t="s">
        <v>111</v>
      </c>
      <c r="D30" s="51" t="s">
        <v>112</v>
      </c>
      <c r="E30" s="51" t="s">
        <v>113</v>
      </c>
      <c r="F30" s="51" t="s">
        <v>54</v>
      </c>
      <c r="G30" s="51" t="s">
        <v>114</v>
      </c>
      <c r="H30" s="43" t="n">
        <v>200</v>
      </c>
      <c r="I30" s="43" t="s">
        <v>58</v>
      </c>
      <c r="J30" s="43" t="s">
        <v>58</v>
      </c>
      <c r="K30" s="43"/>
      <c r="L30" s="43" t="s">
        <v>58</v>
      </c>
      <c r="M30" s="43"/>
      <c r="N30" s="45" t="n">
        <v>43850</v>
      </c>
      <c r="O30" s="45" t="n">
        <v>44530</v>
      </c>
      <c r="P30" s="46" t="s">
        <v>115</v>
      </c>
    </row>
    <row r="31" customFormat="false" ht="55.5" hidden="false" customHeight="true" outlineLevel="0" collapsed="false">
      <c r="A31" s="43"/>
      <c r="B31" s="44"/>
      <c r="C31" s="51"/>
      <c r="D31" s="51"/>
      <c r="E31" s="51"/>
      <c r="F31" s="51"/>
      <c r="G31" s="51" t="s">
        <v>116</v>
      </c>
      <c r="H31" s="43" t="n">
        <v>50</v>
      </c>
      <c r="I31" s="43" t="s">
        <v>58</v>
      </c>
      <c r="J31" s="43" t="s">
        <v>58</v>
      </c>
      <c r="K31" s="43"/>
      <c r="L31" s="43" t="s">
        <v>58</v>
      </c>
      <c r="M31" s="43"/>
      <c r="N31" s="45" t="n">
        <v>43850</v>
      </c>
      <c r="O31" s="45" t="n">
        <v>44530</v>
      </c>
      <c r="P31" s="46" t="s">
        <v>117</v>
      </c>
    </row>
    <row r="32" customFormat="false" ht="62.25" hidden="false" customHeight="true" outlineLevel="0" collapsed="false">
      <c r="A32" s="43"/>
      <c r="B32" s="44"/>
      <c r="C32" s="51"/>
      <c r="D32" s="51"/>
      <c r="E32" s="51"/>
      <c r="F32" s="51"/>
      <c r="G32" s="51" t="s">
        <v>118</v>
      </c>
      <c r="H32" s="43" t="n">
        <v>100</v>
      </c>
      <c r="I32" s="43" t="s">
        <v>58</v>
      </c>
      <c r="J32" s="43" t="s">
        <v>58</v>
      </c>
      <c r="K32" s="43"/>
      <c r="L32" s="43" t="s">
        <v>58</v>
      </c>
      <c r="M32" s="43"/>
      <c r="N32" s="45" t="n">
        <v>43850</v>
      </c>
      <c r="O32" s="45" t="n">
        <v>44530</v>
      </c>
      <c r="P32" s="46" t="s">
        <v>119</v>
      </c>
    </row>
    <row r="33" customFormat="false" ht="38.25" hidden="false" customHeight="true" outlineLevel="0" collapsed="false">
      <c r="A33" s="43"/>
      <c r="B33" s="49"/>
      <c r="C33" s="46"/>
      <c r="D33" s="46"/>
      <c r="E33" s="46"/>
      <c r="F33" s="46"/>
      <c r="G33" s="43"/>
      <c r="H33" s="46"/>
      <c r="I33" s="43"/>
      <c r="J33" s="43"/>
      <c r="K33" s="43"/>
      <c r="L33" s="43"/>
      <c r="M33" s="43"/>
      <c r="N33" s="45"/>
      <c r="O33" s="45"/>
      <c r="P33" s="46"/>
    </row>
    <row r="34" customFormat="false" ht="38.25" hidden="false" customHeight="true" outlineLevel="0" collapsed="false">
      <c r="A34" s="43"/>
      <c r="B34" s="49"/>
      <c r="C34" s="46"/>
      <c r="D34" s="46"/>
      <c r="E34" s="46"/>
      <c r="F34" s="46"/>
      <c r="G34" s="43"/>
      <c r="H34" s="46"/>
      <c r="I34" s="43"/>
      <c r="J34" s="43"/>
      <c r="K34" s="43"/>
      <c r="L34" s="43"/>
      <c r="M34" s="43"/>
      <c r="N34" s="45"/>
      <c r="O34" s="45"/>
      <c r="P34" s="46"/>
    </row>
    <row r="35" customFormat="false" ht="38.25" hidden="false" customHeight="true" outlineLevel="0" collapsed="false">
      <c r="A35" s="43"/>
      <c r="B35" s="49"/>
      <c r="C35" s="46"/>
      <c r="D35" s="46"/>
      <c r="E35" s="46"/>
      <c r="F35" s="46"/>
      <c r="G35" s="43"/>
      <c r="H35" s="46"/>
      <c r="I35" s="43"/>
      <c r="J35" s="43"/>
      <c r="K35" s="43"/>
      <c r="L35" s="43"/>
      <c r="M35" s="43"/>
      <c r="N35" s="45"/>
      <c r="O35" s="45"/>
      <c r="P35" s="46"/>
    </row>
    <row r="36" customFormat="false" ht="38.25" hidden="false" customHeight="true" outlineLevel="0" collapsed="false">
      <c r="A36" s="43"/>
      <c r="B36" s="49"/>
      <c r="C36" s="46"/>
      <c r="D36" s="46"/>
      <c r="E36" s="46"/>
      <c r="F36" s="46"/>
      <c r="G36" s="43"/>
      <c r="H36" s="46"/>
      <c r="I36" s="43"/>
      <c r="J36" s="43"/>
      <c r="K36" s="43"/>
      <c r="L36" s="43"/>
      <c r="M36" s="43"/>
      <c r="N36" s="45"/>
      <c r="O36" s="45"/>
      <c r="P36" s="46"/>
    </row>
    <row r="37" customFormat="false" ht="38.25" hidden="false" customHeight="true" outlineLevel="0" collapsed="false">
      <c r="A37" s="43"/>
      <c r="B37" s="49"/>
      <c r="C37" s="46"/>
      <c r="D37" s="46"/>
      <c r="E37" s="46"/>
      <c r="F37" s="46"/>
      <c r="G37" s="43"/>
      <c r="H37" s="46"/>
      <c r="I37" s="43"/>
      <c r="J37" s="43"/>
      <c r="K37" s="43"/>
      <c r="L37" s="43"/>
      <c r="M37" s="43"/>
      <c r="N37" s="45"/>
      <c r="O37" s="45"/>
      <c r="P37" s="46"/>
    </row>
    <row r="38" customFormat="false" ht="38.25" hidden="false" customHeight="true" outlineLevel="0" collapsed="false">
      <c r="A38" s="43"/>
      <c r="B38" s="49"/>
      <c r="C38" s="46"/>
      <c r="D38" s="46"/>
      <c r="E38" s="46"/>
      <c r="F38" s="46"/>
      <c r="G38" s="43"/>
      <c r="H38" s="46"/>
      <c r="I38" s="43"/>
      <c r="J38" s="43"/>
      <c r="K38" s="43"/>
      <c r="L38" s="43"/>
      <c r="M38" s="43"/>
      <c r="N38" s="45"/>
      <c r="O38" s="45"/>
      <c r="P38" s="46"/>
    </row>
    <row r="39" customFormat="false" ht="38.25" hidden="false" customHeight="true" outlineLevel="0" collapsed="false">
      <c r="A39" s="43"/>
      <c r="B39" s="49"/>
      <c r="C39" s="46"/>
      <c r="D39" s="46"/>
      <c r="E39" s="46"/>
      <c r="F39" s="46"/>
      <c r="G39" s="43"/>
      <c r="H39" s="46"/>
      <c r="I39" s="43"/>
      <c r="J39" s="43"/>
      <c r="K39" s="43"/>
      <c r="L39" s="43"/>
      <c r="M39" s="43"/>
      <c r="N39" s="45"/>
      <c r="O39" s="45"/>
      <c r="P39" s="46"/>
    </row>
    <row r="40" customFormat="false" ht="12.75" hidden="false" customHeight="false" outlineLevel="0" collapsed="false">
      <c r="A40" s="52"/>
      <c r="B40" s="53"/>
      <c r="C40" s="54"/>
      <c r="D40" s="54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2.75" hidden="false" customHeight="false" outlineLevel="0" collapsed="false">
      <c r="A41" s="52"/>
      <c r="B41" s="53"/>
      <c r="C41" s="54"/>
      <c r="D41" s="54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2.75" hidden="false" customHeight="false" outlineLevel="0" collapsed="false">
      <c r="A42" s="52"/>
      <c r="B42" s="53"/>
      <c r="C42" s="54"/>
      <c r="D42" s="5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2.75" hidden="false" customHeight="false" outlineLevel="0" collapsed="false">
      <c r="A43" s="52"/>
      <c r="B43" s="53"/>
      <c r="C43" s="54"/>
      <c r="D43" s="54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2.75" hidden="false" customHeight="false" outlineLevel="0" collapsed="false">
      <c r="A44" s="52"/>
      <c r="B44" s="53"/>
      <c r="C44" s="54"/>
      <c r="D44" s="54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A45" s="52"/>
      <c r="B45" s="53"/>
      <c r="C45" s="54"/>
      <c r="D45" s="54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A46" s="52"/>
      <c r="B46" s="53"/>
      <c r="C46" s="54"/>
      <c r="D46" s="54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2.75" hidden="false" customHeight="false" outlineLevel="0" collapsed="false">
      <c r="A47" s="52"/>
      <c r="B47" s="53"/>
      <c r="C47" s="54"/>
      <c r="D47" s="54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A48" s="52"/>
      <c r="B48" s="53"/>
      <c r="C48" s="54"/>
      <c r="D48" s="54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2.75" hidden="false" customHeight="false" outlineLevel="0" collapsed="false">
      <c r="A49" s="52"/>
      <c r="B49" s="53"/>
      <c r="C49" s="54"/>
      <c r="D49" s="54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2.75" hidden="false" customHeight="false" outlineLevel="0" collapsed="false">
      <c r="A50" s="52"/>
      <c r="B50" s="53"/>
      <c r="C50" s="54"/>
      <c r="D50" s="54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2.75" hidden="false" customHeight="false" outlineLevel="0" collapsed="false">
      <c r="A51" s="52"/>
      <c r="B51" s="53"/>
      <c r="C51" s="54"/>
      <c r="D51" s="54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2.75" hidden="false" customHeight="false" outlineLevel="0" collapsed="false">
      <c r="A52" s="52"/>
      <c r="B52" s="53"/>
      <c r="C52" s="54"/>
      <c r="D52" s="54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2.75" hidden="false" customHeight="false" outlineLevel="0" collapsed="false">
      <c r="A53" s="52"/>
      <c r="B53" s="53"/>
      <c r="C53" s="54"/>
      <c r="D53" s="54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2.75" hidden="false" customHeight="false" outlineLevel="0" collapsed="false">
      <c r="A54" s="52"/>
      <c r="B54" s="54"/>
      <c r="C54" s="54"/>
      <c r="D54" s="54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2.75" hidden="false" customHeight="false" outlineLevel="0" collapsed="false">
      <c r="A55" s="29"/>
      <c r="B55" s="54"/>
      <c r="C55" s="54"/>
      <c r="D55" s="54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2.75" hidden="false" customHeight="false" outlineLevel="0" collapsed="false">
      <c r="A56" s="29"/>
      <c r="B56" s="54"/>
      <c r="C56" s="54"/>
      <c r="D56" s="54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.75" hidden="false" customHeight="false" outlineLevel="0" collapsed="false">
      <c r="A57" s="29"/>
      <c r="B57" s="54"/>
      <c r="C57" s="54"/>
      <c r="D57" s="54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2.75" hidden="false" customHeight="false" outlineLevel="0" collapsed="false">
      <c r="A58" s="29"/>
      <c r="B58" s="54"/>
      <c r="C58" s="54"/>
      <c r="D58" s="54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2.75" hidden="false" customHeight="false" outlineLevel="0" collapsed="false">
      <c r="A59" s="29"/>
      <c r="B59" s="54"/>
      <c r="C59" s="54"/>
      <c r="D59" s="54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.75" hidden="false" customHeight="false" outlineLevel="0" collapsed="false">
      <c r="A60" s="29"/>
      <c r="B60" s="54"/>
      <c r="C60" s="54"/>
      <c r="D60" s="54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2.75" hidden="false" customHeight="false" outlineLevel="0" collapsed="false">
      <c r="A61" s="29"/>
      <c r="B61" s="54"/>
      <c r="C61" s="54"/>
      <c r="D61" s="54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54"/>
      <c r="C62" s="54"/>
      <c r="D62" s="54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54"/>
      <c r="C63" s="54"/>
      <c r="D63" s="54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54"/>
      <c r="C64" s="54"/>
      <c r="D64" s="54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54"/>
      <c r="C65" s="54"/>
      <c r="D65" s="54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54"/>
      <c r="C66" s="54"/>
      <c r="D66" s="54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54"/>
      <c r="C67" s="54"/>
      <c r="D67" s="54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54"/>
      <c r="C68" s="54"/>
      <c r="D68" s="54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54"/>
      <c r="C69" s="54"/>
      <c r="D69" s="54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54"/>
      <c r="C70" s="54"/>
      <c r="D70" s="54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54"/>
      <c r="C71" s="54"/>
      <c r="D71" s="54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54"/>
      <c r="C72" s="54"/>
      <c r="D72" s="54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54"/>
      <c r="C73" s="54"/>
      <c r="D73" s="54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54"/>
      <c r="C74" s="54"/>
      <c r="D74" s="54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54"/>
      <c r="C75" s="54"/>
      <c r="D75" s="54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54"/>
      <c r="C76" s="54"/>
      <c r="D76" s="54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54"/>
      <c r="C77" s="54"/>
      <c r="D77" s="54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54"/>
      <c r="C78" s="54"/>
      <c r="D78" s="54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54"/>
      <c r="C79" s="54"/>
      <c r="D79" s="54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54"/>
      <c r="C80" s="54"/>
      <c r="D80" s="54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54"/>
      <c r="C81" s="54"/>
      <c r="D81" s="54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54"/>
      <c r="C82" s="54"/>
      <c r="D82" s="54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54"/>
      <c r="C83" s="54"/>
      <c r="D83" s="54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54"/>
      <c r="C84" s="54"/>
      <c r="D84" s="54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54"/>
      <c r="C85" s="54"/>
      <c r="D85" s="54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54"/>
      <c r="C86" s="54"/>
      <c r="D86" s="54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54"/>
      <c r="C87" s="54"/>
      <c r="D87" s="54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54"/>
      <c r="C88" s="54"/>
      <c r="D88" s="54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54"/>
      <c r="C89" s="54"/>
      <c r="D89" s="54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54"/>
      <c r="C90" s="54"/>
      <c r="D90" s="54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54"/>
      <c r="C91" s="54"/>
      <c r="D91" s="54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54"/>
      <c r="C92" s="54"/>
      <c r="D92" s="54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54"/>
      <c r="C93" s="54"/>
      <c r="D93" s="54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54"/>
      <c r="C94" s="54"/>
      <c r="D94" s="54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54"/>
      <c r="C95" s="54"/>
      <c r="D95" s="54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54"/>
      <c r="C96" s="54"/>
      <c r="D96" s="54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54"/>
      <c r="C97" s="54"/>
      <c r="D97" s="54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54"/>
      <c r="C98" s="54"/>
      <c r="D98" s="54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54"/>
      <c r="C99" s="54"/>
      <c r="D99" s="54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54"/>
      <c r="C100" s="54"/>
      <c r="D100" s="54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54"/>
      <c r="C101" s="54"/>
      <c r="D101" s="54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54"/>
      <c r="C102" s="54"/>
      <c r="D102" s="54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54"/>
      <c r="C103" s="54"/>
      <c r="D103" s="54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54"/>
      <c r="C104" s="54"/>
      <c r="D104" s="54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54"/>
      <c r="C105" s="54"/>
      <c r="D105" s="54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54"/>
      <c r="C106" s="54"/>
      <c r="D106" s="54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54"/>
      <c r="C107" s="54"/>
      <c r="D107" s="54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54"/>
      <c r="C108" s="54"/>
      <c r="D108" s="54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54"/>
      <c r="C109" s="54"/>
      <c r="D109" s="54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54"/>
      <c r="C110" s="54"/>
      <c r="D110" s="54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54"/>
      <c r="C111" s="54"/>
      <c r="D111" s="54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54"/>
      <c r="C112" s="54"/>
      <c r="D112" s="54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54"/>
      <c r="C113" s="54"/>
      <c r="D113" s="54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54"/>
      <c r="C114" s="54"/>
      <c r="D114" s="54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54"/>
      <c r="C115" s="54"/>
      <c r="D115" s="54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54"/>
      <c r="C116" s="54"/>
      <c r="D116" s="54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54" customFormat="false" ht="11.25" hidden="false" customHeight="false" outlineLevel="0" collapsed="false">
      <c r="F154" s="0" t="s">
        <v>120</v>
      </c>
    </row>
    <row r="155" customFormat="false" ht="11.25" hidden="false" customHeight="false" outlineLevel="0" collapsed="false">
      <c r="F155" s="0" t="s">
        <v>80</v>
      </c>
    </row>
    <row r="156" customFormat="false" ht="11.25" hidden="false" customHeight="false" outlineLevel="0" collapsed="false">
      <c r="F156" s="0" t="s">
        <v>54</v>
      </c>
    </row>
  </sheetData>
  <mergeCells count="62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  <mergeCell ref="B8:B13"/>
    <mergeCell ref="C8:C13"/>
    <mergeCell ref="D8:D13"/>
    <mergeCell ref="E8:E13"/>
    <mergeCell ref="F8:F13"/>
    <mergeCell ref="A14:A22"/>
    <mergeCell ref="B14:B16"/>
    <mergeCell ref="C14:C16"/>
    <mergeCell ref="D14:D16"/>
    <mergeCell ref="E14:E16"/>
    <mergeCell ref="F14:F16"/>
    <mergeCell ref="B17:B19"/>
    <mergeCell ref="C17:C19"/>
    <mergeCell ref="D17:D19"/>
    <mergeCell ref="E17:E19"/>
    <mergeCell ref="F17:F19"/>
    <mergeCell ref="B20:B22"/>
    <mergeCell ref="C20:C22"/>
    <mergeCell ref="D20:D22"/>
    <mergeCell ref="E20:E22"/>
    <mergeCell ref="F20:F22"/>
    <mergeCell ref="A23:A29"/>
    <mergeCell ref="B23:B27"/>
    <mergeCell ref="C23:C27"/>
    <mergeCell ref="D23:D27"/>
    <mergeCell ref="E23:E27"/>
    <mergeCell ref="F23:F27"/>
    <mergeCell ref="B28:B29"/>
    <mergeCell ref="C28:C29"/>
    <mergeCell ref="D28:D29"/>
    <mergeCell ref="E28:E29"/>
    <mergeCell ref="F28:F29"/>
    <mergeCell ref="A30:A32"/>
    <mergeCell ref="B30:B32"/>
    <mergeCell ref="C30:C32"/>
    <mergeCell ref="D30:D32"/>
    <mergeCell ref="E30:E32"/>
    <mergeCell ref="F30:F32"/>
  </mergeCells>
  <dataValidations count="1">
    <dataValidation allowBlank="true" errorStyle="stop" operator="between" showDropDown="false" showErrorMessage="true" showInputMessage="false" sqref="F8 F14 F17 F20 F23 F30 F33:F39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3-04-08T15:53:57Z</dcterms:modified>
  <cp:revision>0</cp:revision>
  <dc:subject/>
  <dc:title/>
</cp:coreProperties>
</file>