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RINCÓN ORTEGA MARLY PATRICIA</t>
  </si>
  <si>
    <t xml:space="preserve">AGUAS CLARAS, Sede El Limón</t>
  </si>
  <si>
    <t xml:space="preserve">Básica primaria</t>
  </si>
  <si>
    <t xml:space="preserve">37.10</t>
  </si>
  <si>
    <t xml:space="preserve">13.73</t>
  </si>
  <si>
    <t xml:space="preserve">Iniciativa</t>
  </si>
  <si>
    <t xml:space="preserve">Compromiso social</t>
  </si>
  <si>
    <t xml:space="preserve">Comunicación y relaciones</t>
  </si>
  <si>
    <t xml:space="preserve">SOBRESALIENTE</t>
  </si>
  <si>
    <t xml:space="preserve">CE</t>
  </si>
  <si>
    <t xml:space="preserve">Urbana</t>
  </si>
  <si>
    <t xml:space="preserve">CARRASCAL ANGARITA TATIANA MARITZA</t>
  </si>
  <si>
    <t xml:space="preserve">36.90</t>
  </si>
  <si>
    <t xml:space="preserve">13.58</t>
  </si>
  <si>
    <t xml:space="preserve">14.03</t>
  </si>
  <si>
    <t xml:space="preserve">Educación Artística y Cultural (Integral)</t>
  </si>
  <si>
    <t xml:space="preserve">Básica secundaria y media</t>
  </si>
  <si>
    <t xml:space="preserve">Trabajo en equipo</t>
  </si>
  <si>
    <t xml:space="preserve">GARCIA LIZCANO JANEIVI</t>
  </si>
  <si>
    <t xml:space="preserve">AGUAS CLARAS, Sede Cerro de las Flores</t>
  </si>
  <si>
    <t xml:space="preserve">36.20</t>
  </si>
  <si>
    <t xml:space="preserve">13.50</t>
  </si>
  <si>
    <t xml:space="preserve">13.95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RIZO  QUIINTERO SILVANA ANDREA</t>
  </si>
  <si>
    <t xml:space="preserve">AGUAS CLARAS, Sede Aguas Claras</t>
  </si>
  <si>
    <t xml:space="preserve">37.90</t>
  </si>
  <si>
    <t xml:space="preserve">13.65</t>
  </si>
  <si>
    <t xml:space="preserve">Educación Artística y Cultural – Música</t>
  </si>
  <si>
    <t xml:space="preserve">DURÁN DALIAN YASMIN</t>
  </si>
  <si>
    <t xml:space="preserve">36.80</t>
  </si>
  <si>
    <t xml:space="preserve">Educación Artística y Cultural – A. Escénicas</t>
  </si>
  <si>
    <t xml:space="preserve">BAYONA AYALA MIRIAN TORCOROMA</t>
  </si>
  <si>
    <t xml:space="preserve">29.30</t>
  </si>
  <si>
    <t xml:space="preserve">10.95</t>
  </si>
  <si>
    <t xml:space="preserve">11.10</t>
  </si>
  <si>
    <t xml:space="preserve">SATISFACTORIO</t>
  </si>
  <si>
    <t xml:space="preserve">Educación Artística y Cultural – Danzas</t>
  </si>
  <si>
    <t xml:space="preserve">QUINTERO LÁZARO YAID ALONSO</t>
  </si>
  <si>
    <t xml:space="preserve">AGUAS CLARAS, Sede Piedecuesta</t>
  </si>
  <si>
    <t xml:space="preserve">33.90</t>
  </si>
  <si>
    <t xml:space="preserve">12.60</t>
  </si>
  <si>
    <t xml:space="preserve">12.75</t>
  </si>
  <si>
    <t xml:space="preserve">VERGEL DURÁN FERNANDO ALEXANDER</t>
  </si>
  <si>
    <t xml:space="preserve">32.80</t>
  </si>
  <si>
    <t xml:space="preserve">17.40</t>
  </si>
  <si>
    <t xml:space="preserve">8.70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IBAÑEZ PÉREZ NELY YULIED</t>
  </si>
  <si>
    <t xml:space="preserve">AGUAS CLARAS</t>
  </si>
  <si>
    <t xml:space="preserve">19.10</t>
  </si>
  <si>
    <t xml:space="preserve">19.30</t>
  </si>
  <si>
    <t xml:space="preserve">14.40</t>
  </si>
  <si>
    <t xml:space="preserve">14.10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6687540488016"/>
          <c:w val="0.959665621734587"/>
          <c:h val="0.836536385229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6.5</c:v>
                </c:pt>
                <c:pt idx="1">
                  <c:v>88.75</c:v>
                </c:pt>
                <c:pt idx="2">
                  <c:v>87.375</c:v>
                </c:pt>
                <c:pt idx="3">
                  <c:v>88.5</c:v>
                </c:pt>
                <c:pt idx="4">
                  <c:v>14.045</c:v>
                </c:pt>
                <c:pt idx="5">
                  <c:v>88</c:v>
                </c:pt>
                <c:pt idx="6">
                  <c:v>86.5</c:v>
                </c:pt>
                <c:pt idx="7">
                  <c:v>13.96</c:v>
                </c:pt>
                <c:pt idx="8">
                  <c:v>89</c:v>
                </c:pt>
                <c:pt idx="9">
                  <c:v>87.625</c:v>
                </c:pt>
                <c:pt idx="10">
                  <c:v>14.13</c:v>
                </c:pt>
                <c:pt idx="11">
                  <c:v>78.125</c:v>
                </c:pt>
                <c:pt idx="12">
                  <c:v>78.625</c:v>
                </c:pt>
                <c:pt idx="13">
                  <c:v>85.75</c:v>
                </c:pt>
                <c:pt idx="14">
                  <c:v>12.9333333333333</c:v>
                </c:pt>
                <c:pt idx="15">
                  <c:v>13.173708</c:v>
                </c:pt>
              </c:numCache>
            </c:numRef>
          </c:val>
        </c:ser>
        <c:gapWidth val="100"/>
        <c:overlap val="100"/>
        <c:axId val="92864681"/>
        <c:axId val="59584983"/>
      </c:barChart>
      <c:catAx>
        <c:axId val="92864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84983"/>
        <c:crossesAt val="0"/>
        <c:auto val="1"/>
        <c:lblAlgn val="ctr"/>
        <c:lblOffset val="100"/>
        <c:noMultiLvlLbl val="0"/>
      </c:catAx>
      <c:valAx>
        <c:axId val="5958498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64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634481643215"/>
          <c:w val="0.928709615012575"/>
          <c:h val="0.722950024260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2.5</c:v>
                </c:pt>
                <c:pt idx="1">
                  <c:v>8.33333333333333</c:v>
                </c:pt>
                <c:pt idx="2">
                  <c:v>16.6666666666667</c:v>
                </c:pt>
                <c:pt idx="3">
                  <c:v>0</c:v>
                </c:pt>
                <c:pt idx="4">
                  <c:v>25</c:v>
                </c:pt>
                <c:pt idx="5">
                  <c:v>20.8333333333333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28156476"/>
        <c:axId val="31321847"/>
      </c:barChart>
      <c:catAx>
        <c:axId val="2815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1847"/>
        <c:crossesAt val="0"/>
        <c:auto val="1"/>
        <c:lblAlgn val="ctr"/>
        <c:lblOffset val="100"/>
        <c:noMultiLvlLbl val="0"/>
      </c:catAx>
      <c:valAx>
        <c:axId val="31321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4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6</c:v>
                </c:pt>
                <c:pt idx="1">
                  <c:v>95</c:v>
                </c:pt>
                <c:pt idx="2">
                  <c:v>8.68181818181818</c:v>
                </c:pt>
                <c:pt idx="3">
                  <c:v>95</c:v>
                </c:pt>
                <c:pt idx="4">
                  <c:v>98</c:v>
                </c:pt>
                <c:pt idx="5">
                  <c:v>8.77272727272727</c:v>
                </c:pt>
                <c:pt idx="6">
                  <c:v>95</c:v>
                </c:pt>
                <c:pt idx="7">
                  <c:v>97</c:v>
                </c:pt>
                <c:pt idx="8">
                  <c:v>8.72727272727273</c:v>
                </c:pt>
                <c:pt idx="9">
                  <c:v>96</c:v>
                </c:pt>
                <c:pt idx="10">
                  <c:v>92</c:v>
                </c:pt>
                <c:pt idx="11">
                  <c:v>8.54545454545455</c:v>
                </c:pt>
                <c:pt idx="12">
                  <c:v>96</c:v>
                </c:pt>
                <c:pt idx="13">
                  <c:v>98</c:v>
                </c:pt>
                <c:pt idx="14">
                  <c:v>98</c:v>
                </c:pt>
                <c:pt idx="15">
                  <c:v>8.84848484848485</c:v>
                </c:pt>
                <c:pt idx="16">
                  <c:v>8.46754545454546</c:v>
                </c:pt>
              </c:numCache>
            </c:numRef>
          </c:val>
        </c:ser>
        <c:gapWidth val="100"/>
        <c:overlap val="100"/>
        <c:axId val="1078841"/>
        <c:axId val="48456564"/>
      </c:barChart>
      <c:catAx>
        <c:axId val="1078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56564"/>
        <c:crossesAt val="0"/>
        <c:auto val="1"/>
        <c:lblAlgn val="ctr"/>
        <c:lblOffset val="100"/>
        <c:noMultiLvlLbl val="0"/>
      </c:catAx>
      <c:valAx>
        <c:axId val="484565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8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1511816"/>
        <c:axId val="26864658"/>
      </c:barChart>
      <c:catAx>
        <c:axId val="7151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658"/>
        <c:crossesAt val="0"/>
        <c:auto val="1"/>
        <c:lblAlgn val="ctr"/>
        <c:lblOffset val="100"/>
        <c:noMultiLvlLbl val="0"/>
      </c:catAx>
      <c:valAx>
        <c:axId val="26864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81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1" activeCellId="0" sqref="A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6.5</v>
      </c>
      <c r="P2" s="25" t="n">
        <f aca="false">AVERAGE(P15:P64)</f>
        <v>88.75</v>
      </c>
      <c r="Q2" s="25" t="n">
        <f aca="false">AVERAGE(Q15:Q64)</f>
        <v>87.375</v>
      </c>
      <c r="R2" s="25" t="n">
        <f aca="false">AVERAGE(R15:R64)</f>
        <v>88.5</v>
      </c>
      <c r="S2" s="25"/>
      <c r="T2" s="25" t="n">
        <f aca="false">AVERAGE(T15:T64)</f>
        <v>14.045</v>
      </c>
      <c r="U2" s="25"/>
      <c r="V2" s="25" t="n">
        <f aca="false">AVERAGE(V15:V64)</f>
        <v>88</v>
      </c>
      <c r="W2" s="25" t="n">
        <f aca="false">AVERAGE(W15:W64)</f>
        <v>86.5</v>
      </c>
      <c r="X2" s="25"/>
      <c r="Y2" s="25" t="n">
        <f aca="false">AVERAGE(Y15:Y64)</f>
        <v>13.96</v>
      </c>
      <c r="Z2" s="25"/>
      <c r="AA2" s="25" t="n">
        <f aca="false">AVERAGE(AA15:AA64)</f>
        <v>89</v>
      </c>
      <c r="AB2" s="25" t="n">
        <f aca="false">AVERAGE(AB15:AB64)</f>
        <v>87.625</v>
      </c>
      <c r="AC2" s="25"/>
      <c r="AD2" s="25" t="n">
        <f aca="false">AVERAGE(AD15:AD64)</f>
        <v>14.13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2</v>
      </c>
      <c r="AJ2" s="25" t="n">
        <f aca="false">AVERAGE(AJ15:AJ64)</f>
        <v>78.125</v>
      </c>
      <c r="AK2" s="25" t="n">
        <f aca="false">AVERAGE(AK15:AK64)</f>
        <v>78.625</v>
      </c>
      <c r="AL2" s="25" t="n">
        <f aca="false">AVERAGE(AL15:AL64)</f>
        <v>85.75</v>
      </c>
      <c r="AM2" s="25"/>
      <c r="AN2" s="25" t="n">
        <f aca="false">AVERAGE(AN15:AN64)</f>
        <v>12.9333333333333</v>
      </c>
      <c r="AO2" s="25"/>
      <c r="AP2" s="25"/>
      <c r="AQ2" s="25" t="n">
        <f aca="false">AVERAGE(AQ15:AQ64)</f>
        <v>13.173708</v>
      </c>
      <c r="AR2" s="16" t="n">
        <f aca="false">COUNTIF(AR15:AR64,"SATISFACTORIO")</f>
        <v>3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8.26351706513118</v>
      </c>
      <c r="P3" s="25" t="n">
        <f aca="false">IF(P1&gt;1,STDEV(P15:P64))</f>
        <v>8.01338166533242</v>
      </c>
      <c r="Q3" s="25" t="n">
        <f aca="false">IF(Q1&gt;1,STDEV(Q15:Q64))</f>
        <v>6.65340943748821</v>
      </c>
      <c r="R3" s="25" t="n">
        <f aca="false">IF(R1&gt;1,STDEV(R15:R64))</f>
        <v>7.17137165600636</v>
      </c>
      <c r="S3" s="25"/>
      <c r="T3" s="25" t="n">
        <f aca="false">IF(T1&gt;1,STDEV(T15:T64))</f>
        <v>32.6244747396923</v>
      </c>
      <c r="U3" s="25"/>
      <c r="V3" s="25" t="n">
        <f aca="false">IF(V1&gt;1,STDEV(V15:V64))</f>
        <v>6.92820323027551</v>
      </c>
      <c r="W3" s="25" t="n">
        <f aca="false">IF(W1&gt;1,STDEV(W15:W64))</f>
        <v>5.87974732207334</v>
      </c>
      <c r="X3" s="25"/>
      <c r="Y3" s="25" t="n">
        <f aca="false">IF(Y1&gt;1,STDEV(Y15:Y64))</f>
        <v>32.3987969038408</v>
      </c>
      <c r="Z3" s="25"/>
      <c r="AA3" s="25" t="n">
        <f aca="false">IF(AA1&gt;1,STDEV(AA15:AA64))</f>
        <v>7.19126454208755</v>
      </c>
      <c r="AB3" s="25" t="n">
        <f aca="false">IF(AB1&gt;1,STDEV(AB15:AB64))</f>
        <v>5.87822859614794</v>
      </c>
      <c r="AC3" s="25"/>
      <c r="AD3" s="25" t="n">
        <f aca="false">IF(AD1&gt;1,STDEV(AD15:AD64))</f>
        <v>32.7961872472881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1</v>
      </c>
      <c r="AJ3" s="25" t="n">
        <f aca="false">IF(AJ1&gt;1,STDEV(AJ15:AJ64))</f>
        <v>24.0501707745645</v>
      </c>
      <c r="AK3" s="25" t="n">
        <f aca="false">IF(AK1&gt;1,STDEV(AK15:AK64))</f>
        <v>24.4185965432671</v>
      </c>
      <c r="AL3" s="25" t="n">
        <f aca="false">IF(AL1&gt;1,STDEV(AL15:AL64))</f>
        <v>7.02546388910674</v>
      </c>
      <c r="AM3" s="25"/>
      <c r="AN3" s="25" t="n">
        <f aca="false">IF(AN1&gt;1,STDEV(AN15:AN64))</f>
        <v>30.6567567543255</v>
      </c>
      <c r="AO3" s="25"/>
      <c r="AP3" s="25"/>
      <c r="AQ3" s="25" t="n">
        <f aca="false">IF(AQ1&gt;1,STDEV(AQ15:AQ64))</f>
        <v>30.8018848697548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74</v>
      </c>
      <c r="P4" s="25" t="n">
        <f aca="false">MIN(P15:P64)</f>
        <v>72</v>
      </c>
      <c r="Q4" s="25" t="n">
        <f aca="false">MIN(Q15:Q64)</f>
        <v>73</v>
      </c>
      <c r="R4" s="25" t="n">
        <f aca="false">MIN(R15:R64)</f>
        <v>73</v>
      </c>
      <c r="S4" s="25"/>
      <c r="T4" s="25" t="n">
        <f aca="false">MIN(T15:T64)</f>
        <v>0</v>
      </c>
      <c r="U4" s="25"/>
      <c r="V4" s="25" t="n">
        <f aca="false">MIN(V15:V64)</f>
        <v>73</v>
      </c>
      <c r="W4" s="25" t="n">
        <f aca="false">MIN(W15:W64)</f>
        <v>73</v>
      </c>
      <c r="X4" s="25"/>
      <c r="Y4" s="25" t="n">
        <f aca="false">MIN(Y15:Y64)</f>
        <v>0</v>
      </c>
      <c r="Z4" s="25"/>
      <c r="AA4" s="25" t="n">
        <f aca="false">MIN(AA15:AA64)</f>
        <v>74</v>
      </c>
      <c r="AB4" s="25" t="n">
        <f aca="false">MIN(AB15:AB64)</f>
        <v>7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20</v>
      </c>
      <c r="AK4" s="25" t="n">
        <f aca="false">MIN(AK15:AK64)</f>
        <v>20</v>
      </c>
      <c r="AL4" s="25" t="n">
        <f aca="false">MIN(AL15:AL64)</f>
        <v>7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7</v>
      </c>
      <c r="Q5" s="25" t="n">
        <f aca="false">MAX(Q15:Q64)</f>
        <v>93</v>
      </c>
      <c r="R5" s="25" t="n">
        <f aca="false">MAX(R15:R64)</f>
        <v>95</v>
      </c>
      <c r="S5" s="25"/>
      <c r="T5" s="25" t="n">
        <f aca="false">MAX(T15:T64)</f>
        <v>94.75</v>
      </c>
      <c r="U5" s="25"/>
      <c r="V5" s="25" t="n">
        <f aca="false">MAX(V15:V64)</f>
        <v>95</v>
      </c>
      <c r="W5" s="25" t="n">
        <f aca="false">MAX(W15:W64)</f>
        <v>91</v>
      </c>
      <c r="X5" s="25"/>
      <c r="Y5" s="25" t="n">
        <f aca="false">MAX(Y15:Y64)</f>
        <v>91.5</v>
      </c>
      <c r="Z5" s="25"/>
      <c r="AA5" s="25" t="n">
        <f aca="false">MAX(AA15:AA64)</f>
        <v>96</v>
      </c>
      <c r="AB5" s="25" t="n">
        <f aca="false">MAX(AB15:AB64)</f>
        <v>92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1</v>
      </c>
      <c r="AH5" s="14" t="n">
        <f aca="false">COUNTIF(AH15:AH64,"Compromiso social")</f>
        <v>3</v>
      </c>
      <c r="AI5" s="14" t="n">
        <f aca="false">COUNTIF(AI15:AI64,"Compromiso social")</f>
        <v>2</v>
      </c>
      <c r="AJ5" s="25" t="n">
        <f aca="false">MAX(AJ15:AJ64)</f>
        <v>91</v>
      </c>
      <c r="AK5" s="25" t="n">
        <f aca="false">MAX(AK15:AK64)</f>
        <v>91</v>
      </c>
      <c r="AL5" s="25" t="n">
        <f aca="false">MAX(AL15:AL64)</f>
        <v>91</v>
      </c>
      <c r="AM5" s="25"/>
      <c r="AN5" s="25" t="n">
        <f aca="false">MAX(AN15:AN64)</f>
        <v>91</v>
      </c>
      <c r="AO5" s="25"/>
      <c r="AP5" s="25"/>
      <c r="AQ5" s="25" t="n">
        <f aca="false">MAX(AQ15:AQ64)</f>
        <v>91.071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3</v>
      </c>
      <c r="AH6" s="14" t="n">
        <f aca="false">COUNTIF(AH15:AH64,"Iniciativa")</f>
        <v>2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4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37597</v>
      </c>
      <c r="F15" s="44" t="s">
        <v>80</v>
      </c>
      <c r="G15" s="45" t="s">
        <v>81</v>
      </c>
      <c r="H15" s="46" t="n">
        <v>254498000849</v>
      </c>
      <c r="I15" s="47" t="s">
        <v>75</v>
      </c>
      <c r="J15" s="48" t="s">
        <v>82</v>
      </c>
      <c r="K15" s="47" t="s">
        <v>82</v>
      </c>
      <c r="L15" s="42" t="s">
        <v>83</v>
      </c>
      <c r="M15" s="42" t="s">
        <v>84</v>
      </c>
      <c r="N15" s="42" t="s">
        <v>84</v>
      </c>
      <c r="O15" s="49" t="n">
        <v>92</v>
      </c>
      <c r="P15" s="49" t="n">
        <v>93</v>
      </c>
      <c r="Q15" s="49" t="n">
        <v>91</v>
      </c>
      <c r="R15" s="49" t="n">
        <v>95</v>
      </c>
      <c r="S15" s="7" t="n">
        <f aca="false">SUM(O15:R15)</f>
        <v>371</v>
      </c>
      <c r="T15" s="50" t="n">
        <f aca="false">IF(S15&gt;0,AVERAGE(O15:R15))</f>
        <v>92.75</v>
      </c>
      <c r="U15" s="42" t="s">
        <v>83</v>
      </c>
      <c r="V15" s="49" t="n">
        <v>95</v>
      </c>
      <c r="W15" s="49" t="n">
        <v>88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12.56295</v>
      </c>
      <c r="AA15" s="49" t="n">
        <v>93</v>
      </c>
      <c r="AB15" s="49" t="n">
        <v>90</v>
      </c>
      <c r="AC15" s="7" t="n">
        <f aca="false">SUM(AA15:AB15)</f>
        <v>183</v>
      </c>
      <c r="AD15" s="50" t="n">
        <f aca="false">IF(AC15&gt;0,AVERAGE(AA15:AB15))</f>
        <v>91.5</v>
      </c>
      <c r="AE15" s="50" t="n">
        <f aca="false">(AD15*N15)/100</f>
        <v>12.56295</v>
      </c>
      <c r="AF15" s="8" t="n">
        <f aca="false">U15+Z15+AE15</f>
        <v>62.2259</v>
      </c>
      <c r="AG15" s="41" t="s">
        <v>85</v>
      </c>
      <c r="AH15" s="41" t="s">
        <v>86</v>
      </c>
      <c r="AI15" s="41" t="s">
        <v>87</v>
      </c>
      <c r="AJ15" s="49" t="n">
        <v>89</v>
      </c>
      <c r="AK15" s="49" t="n">
        <v>89</v>
      </c>
      <c r="AL15" s="49" t="n">
        <v>90</v>
      </c>
      <c r="AM15" s="7" t="n">
        <f aca="false">SUM(AJ15:AL15)</f>
        <v>268</v>
      </c>
      <c r="AN15" s="8" t="n">
        <f aca="false">IF(AM15&gt;0,AVERAGE(AJ15:AL15))</f>
        <v>89.3333333333333</v>
      </c>
      <c r="AO15" s="8" t="n">
        <f aca="false">AN15*0.3</f>
        <v>26.8</v>
      </c>
      <c r="AP15" s="8" t="n">
        <f aca="false">S15+X15+AC15+AM15</f>
        <v>1005</v>
      </c>
      <c r="AQ15" s="8" t="n">
        <f aca="false">IF(AP15&gt;0,(AF15+AO15))</f>
        <v>89.0259</v>
      </c>
      <c r="AR15" s="51" t="s">
        <v>88</v>
      </c>
      <c r="AT15" s="37" t="s">
        <v>89</v>
      </c>
      <c r="AU15" s="37" t="s">
        <v>90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1662558</v>
      </c>
      <c r="F16" s="44" t="s">
        <v>91</v>
      </c>
      <c r="G16" s="45" t="s">
        <v>81</v>
      </c>
      <c r="H16" s="46" t="n">
        <v>254498000849</v>
      </c>
      <c r="I16" s="47" t="s">
        <v>75</v>
      </c>
      <c r="J16" s="48" t="s">
        <v>82</v>
      </c>
      <c r="K16" s="47" t="s">
        <v>82</v>
      </c>
      <c r="L16" s="42" t="s">
        <v>92</v>
      </c>
      <c r="M16" s="42" t="s">
        <v>93</v>
      </c>
      <c r="N16" s="42" t="s">
        <v>94</v>
      </c>
      <c r="O16" s="49" t="n">
        <v>91</v>
      </c>
      <c r="P16" s="49" t="n">
        <v>95</v>
      </c>
      <c r="Q16" s="49" t="n">
        <v>90</v>
      </c>
      <c r="R16" s="49" t="n">
        <v>93</v>
      </c>
      <c r="S16" s="7" t="n">
        <f aca="false">SUM(O16:R16)</f>
        <v>369</v>
      </c>
      <c r="T16" s="50" t="n">
        <f aca="false">IF(S16&gt;0,AVERAGE(O16:R16))</f>
        <v>92.25</v>
      </c>
      <c r="U16" s="42" t="s">
        <v>92</v>
      </c>
      <c r="V16" s="49" t="n">
        <v>92</v>
      </c>
      <c r="W16" s="49" t="n">
        <v>89</v>
      </c>
      <c r="X16" s="7" t="n">
        <f aca="false">SUM(V16:W16)</f>
        <v>181</v>
      </c>
      <c r="Y16" s="50" t="n">
        <f aca="false">IF(X16&gt;0,AVERAGE(V16:W16))</f>
        <v>90.5</v>
      </c>
      <c r="Z16" s="42" t="s">
        <v>93</v>
      </c>
      <c r="AA16" s="49" t="n">
        <v>96</v>
      </c>
      <c r="AB16" s="49" t="n">
        <v>91</v>
      </c>
      <c r="AC16" s="7" t="n">
        <f aca="false">SUM(AA16:AB16)</f>
        <v>187</v>
      </c>
      <c r="AD16" s="50" t="n">
        <f aca="false">IF(AC16&gt;0,AVERAGE(AA16:AB16))</f>
        <v>93.5</v>
      </c>
      <c r="AE16" s="50" t="n">
        <f aca="false">(AD16*N16)/100</f>
        <v>13.11805</v>
      </c>
      <c r="AF16" s="8" t="n">
        <f aca="false">U16+Z16+AE16</f>
        <v>63.59805</v>
      </c>
      <c r="AG16" s="41" t="s">
        <v>85</v>
      </c>
      <c r="AH16" s="41" t="s">
        <v>86</v>
      </c>
      <c r="AI16" s="41" t="s">
        <v>87</v>
      </c>
      <c r="AJ16" s="49" t="n">
        <v>90</v>
      </c>
      <c r="AK16" s="49" t="n">
        <v>89</v>
      </c>
      <c r="AL16" s="49" t="n">
        <v>89</v>
      </c>
      <c r="AM16" s="7" t="n">
        <f aca="false">SUM(AJ16:AL16)</f>
        <v>268</v>
      </c>
      <c r="AN16" s="8" t="n">
        <f aca="false">IF(AM16&gt;0,AVERAGE(AJ16:AL16))</f>
        <v>89.3333333333333</v>
      </c>
      <c r="AO16" s="8" t="n">
        <f aca="false">AN16*0.3</f>
        <v>26.8</v>
      </c>
      <c r="AP16" s="8" t="n">
        <f aca="false">S16+X16+AC16+AM16</f>
        <v>1005</v>
      </c>
      <c r="AQ16" s="8" t="n">
        <f aca="false">IF(AP16&gt;0,(AF16+AO16))</f>
        <v>90.39805</v>
      </c>
      <c r="AR16" s="51" t="s">
        <v>88</v>
      </c>
      <c r="AT16" s="37"/>
      <c r="AU16" s="37"/>
      <c r="AV16" s="37" t="s">
        <v>95</v>
      </c>
      <c r="AW16" s="37" t="s">
        <v>96</v>
      </c>
      <c r="AX16" s="13" t="s">
        <v>9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329367</v>
      </c>
      <c r="F17" s="44" t="s">
        <v>98</v>
      </c>
      <c r="G17" s="45" t="s">
        <v>99</v>
      </c>
      <c r="H17" s="46" t="n">
        <v>254498000411</v>
      </c>
      <c r="I17" s="47" t="s">
        <v>75</v>
      </c>
      <c r="J17" s="48" t="s">
        <v>82</v>
      </c>
      <c r="K17" s="47" t="s">
        <v>82</v>
      </c>
      <c r="L17" s="42" t="s">
        <v>100</v>
      </c>
      <c r="M17" s="42" t="s">
        <v>101</v>
      </c>
      <c r="N17" s="42" t="s">
        <v>102</v>
      </c>
      <c r="O17" s="49" t="n">
        <v>89</v>
      </c>
      <c r="P17" s="49" t="n">
        <v>91</v>
      </c>
      <c r="Q17" s="49" t="n">
        <v>91</v>
      </c>
      <c r="R17" s="49" t="n">
        <v>91</v>
      </c>
      <c r="S17" s="7" t="n">
        <f aca="false">SUM(O17:R17)</f>
        <v>362</v>
      </c>
      <c r="T17" s="50" t="n">
        <f aca="false">IF(S17&gt;0,AVERAGE(O17:R17))</f>
        <v>90.5</v>
      </c>
      <c r="U17" s="50" t="s">
        <v>100</v>
      </c>
      <c r="V17" s="49" t="n">
        <v>90</v>
      </c>
      <c r="W17" s="49" t="n">
        <v>90</v>
      </c>
      <c r="X17" s="7" t="n">
        <f aca="false">SUM(V17:W17)</f>
        <v>180</v>
      </c>
      <c r="Y17" s="50" t="n">
        <f aca="false">IF(X17&gt;0,AVERAGE(V17:W17))</f>
        <v>90</v>
      </c>
      <c r="Z17" s="50" t="s">
        <v>101</v>
      </c>
      <c r="AA17" s="49" t="n">
        <v>94</v>
      </c>
      <c r="AB17" s="49" t="n">
        <v>92</v>
      </c>
      <c r="AC17" s="7" t="n">
        <f aca="false">SUM(AA17:AB17)</f>
        <v>186</v>
      </c>
      <c r="AD17" s="50" t="n">
        <f aca="false">IF(AC17&gt;0,AVERAGE(AA17:AB17))</f>
        <v>93</v>
      </c>
      <c r="AE17" s="50" t="n">
        <f aca="false">(AD17*N17)/100</f>
        <v>12.9735</v>
      </c>
      <c r="AF17" s="8" t="n">
        <f aca="false">U17+Z17+AE17</f>
        <v>62.6735</v>
      </c>
      <c r="AG17" s="42" t="s">
        <v>103</v>
      </c>
      <c r="AH17" s="42" t="s">
        <v>97</v>
      </c>
      <c r="AI17" s="42" t="s">
        <v>77</v>
      </c>
      <c r="AJ17" s="49" t="n">
        <v>85</v>
      </c>
      <c r="AK17" s="49" t="n">
        <v>91</v>
      </c>
      <c r="AL17" s="49" t="n">
        <v>89</v>
      </c>
      <c r="AM17" s="7" t="n">
        <f aca="false">SUM(AJ17:AL17)</f>
        <v>265</v>
      </c>
      <c r="AN17" s="8" t="n">
        <f aca="false">IF(AM17&gt;0,AVERAGE(AJ17:AL17))</f>
        <v>88.3333333333333</v>
      </c>
      <c r="AO17" s="8" t="n">
        <f aca="false">AN17*0.3</f>
        <v>26.5</v>
      </c>
      <c r="AP17" s="8" t="n">
        <f aca="false">S17+X17+AC17+AM17</f>
        <v>993</v>
      </c>
      <c r="AQ17" s="8" t="n">
        <f aca="false">IF(AP17&gt;0,(AF17+AO17))</f>
        <v>89.1735</v>
      </c>
      <c r="AR17" s="51" t="s">
        <v>88</v>
      </c>
      <c r="AT17" s="37"/>
      <c r="AU17" s="37"/>
      <c r="AV17" s="37" t="s">
        <v>104</v>
      </c>
      <c r="AW17" s="37"/>
      <c r="AX17" s="13" t="s">
        <v>10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1663284</v>
      </c>
      <c r="F18" s="52" t="s">
        <v>106</v>
      </c>
      <c r="G18" s="53" t="s">
        <v>107</v>
      </c>
      <c r="H18" s="54" t="n">
        <v>254498000705</v>
      </c>
      <c r="I18" s="55" t="s">
        <v>75</v>
      </c>
      <c r="J18" s="56" t="s">
        <v>82</v>
      </c>
      <c r="K18" s="55" t="s">
        <v>82</v>
      </c>
      <c r="L18" s="42" t="s">
        <v>108</v>
      </c>
      <c r="M18" s="42" t="s">
        <v>109</v>
      </c>
      <c r="N18" s="42" t="s">
        <v>109</v>
      </c>
      <c r="O18" s="49" t="n">
        <v>96</v>
      </c>
      <c r="P18" s="49" t="n">
        <v>97</v>
      </c>
      <c r="Q18" s="49" t="n">
        <v>93</v>
      </c>
      <c r="R18" s="49" t="n">
        <v>93</v>
      </c>
      <c r="S18" s="7" t="n">
        <f aca="false">SUM(O18:R18)</f>
        <v>379</v>
      </c>
      <c r="T18" s="50" t="n">
        <f aca="false">IF(S18&gt;0,AVERAGE(O18:R18))</f>
        <v>94.75</v>
      </c>
      <c r="U18" s="50" t="s">
        <v>108</v>
      </c>
      <c r="V18" s="49" t="n">
        <v>92</v>
      </c>
      <c r="W18" s="49" t="n">
        <v>90</v>
      </c>
      <c r="X18" s="7" t="n">
        <f aca="false">SUM(V18:W18)</f>
        <v>182</v>
      </c>
      <c r="Y18" s="50" t="n">
        <f aca="false">IF(X18&gt;0,AVERAGE(V18:W18))</f>
        <v>91</v>
      </c>
      <c r="Z18" s="50" t="s">
        <v>109</v>
      </c>
      <c r="AA18" s="49" t="n">
        <v>92</v>
      </c>
      <c r="AB18" s="49" t="n">
        <v>90</v>
      </c>
      <c r="AC18" s="7" t="n">
        <f aca="false">SUM(AA18:AB18)</f>
        <v>182</v>
      </c>
      <c r="AD18" s="50" t="n">
        <f aca="false">IF(AC18&gt;0,AVERAGE(AA18:AB18))</f>
        <v>91</v>
      </c>
      <c r="AE18" s="50" t="n">
        <f aca="false">(AD18*N18)/100</f>
        <v>12.4215</v>
      </c>
      <c r="AF18" s="8" t="n">
        <f aca="false">U18+Z18+AE18</f>
        <v>63.9715</v>
      </c>
      <c r="AG18" s="41" t="s">
        <v>103</v>
      </c>
      <c r="AH18" s="41" t="s">
        <v>85</v>
      </c>
      <c r="AI18" s="41" t="s">
        <v>86</v>
      </c>
      <c r="AJ18" s="49" t="n">
        <v>90</v>
      </c>
      <c r="AK18" s="49" t="n">
        <v>90</v>
      </c>
      <c r="AL18" s="49" t="n">
        <v>91</v>
      </c>
      <c r="AM18" s="7" t="n">
        <f aca="false">SUM(AJ18:AL18)</f>
        <v>271</v>
      </c>
      <c r="AN18" s="8" t="n">
        <f aca="false">IF(AM18&gt;0,AVERAGE(AJ18:AL18))</f>
        <v>90.3333333333333</v>
      </c>
      <c r="AO18" s="8" t="n">
        <f aca="false">AN18*0.3</f>
        <v>27.1</v>
      </c>
      <c r="AP18" s="8" t="n">
        <f aca="false">S18+X18+AC18+AM18</f>
        <v>1014</v>
      </c>
      <c r="AQ18" s="8" t="n">
        <f aca="false">IF(AP18&gt;0,(AF18+AO18))</f>
        <v>91.0715</v>
      </c>
      <c r="AR18" s="51" t="s">
        <v>88</v>
      </c>
      <c r="AT18" s="37"/>
      <c r="AU18" s="37"/>
      <c r="AV18" s="37" t="s">
        <v>110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7" t="n">
        <v>37334134</v>
      </c>
      <c r="F19" s="58" t="s">
        <v>111</v>
      </c>
      <c r="G19" s="53" t="s">
        <v>107</v>
      </c>
      <c r="H19" s="46" t="n">
        <v>254498000705</v>
      </c>
      <c r="I19" s="47" t="s">
        <v>75</v>
      </c>
      <c r="J19" s="59" t="s">
        <v>76</v>
      </c>
      <c r="K19" s="47" t="s">
        <v>76</v>
      </c>
      <c r="L19" s="60" t="s">
        <v>112</v>
      </c>
      <c r="M19" s="60" t="s">
        <v>109</v>
      </c>
      <c r="N19" s="60" t="s">
        <v>84</v>
      </c>
      <c r="O19" s="61" t="n">
        <v>92</v>
      </c>
      <c r="P19" s="61" t="n">
        <v>92</v>
      </c>
      <c r="Q19" s="61" t="n">
        <v>92</v>
      </c>
      <c r="R19" s="61" t="n">
        <v>92</v>
      </c>
      <c r="S19" s="7" t="n">
        <f aca="false">SUM(O19:R19)</f>
        <v>368</v>
      </c>
      <c r="T19" s="50" t="n">
        <f aca="false">IF(S19&gt;0,AVERAGE(O19:R19))</f>
        <v>92</v>
      </c>
      <c r="U19" s="50" t="s">
        <v>112</v>
      </c>
      <c r="V19" s="49" t="n">
        <v>91</v>
      </c>
      <c r="W19" s="49" t="n">
        <v>91</v>
      </c>
      <c r="X19" s="7" t="n">
        <f aca="false">SUM(V19:W19)</f>
        <v>182</v>
      </c>
      <c r="Y19" s="50" t="n">
        <f aca="false">IF(X19&gt;0,AVERAGE(V19:W19))</f>
        <v>91</v>
      </c>
      <c r="Z19" s="50" t="n">
        <f aca="false">(Y19*M19)/100</f>
        <v>12.4215</v>
      </c>
      <c r="AA19" s="49" t="n">
        <v>92</v>
      </c>
      <c r="AB19" s="49" t="n">
        <v>91</v>
      </c>
      <c r="AC19" s="7" t="n">
        <f aca="false">SUM(AA19:AB19)</f>
        <v>183</v>
      </c>
      <c r="AD19" s="50" t="n">
        <f aca="false">IF(AC19&gt;0,AVERAGE(AA19:AB19))</f>
        <v>91.5</v>
      </c>
      <c r="AE19" s="50" t="n">
        <f aca="false">(AD19*N19)/100</f>
        <v>12.56295</v>
      </c>
      <c r="AF19" s="8" t="n">
        <f aca="false">U19+Z19+AE19</f>
        <v>61.78445</v>
      </c>
      <c r="AG19" s="42" t="s">
        <v>103</v>
      </c>
      <c r="AH19" s="42" t="s">
        <v>85</v>
      </c>
      <c r="AI19" s="42" t="s">
        <v>86</v>
      </c>
      <c r="AJ19" s="49" t="n">
        <v>91</v>
      </c>
      <c r="AK19" s="49" t="n">
        <v>91</v>
      </c>
      <c r="AL19" s="49" t="n">
        <v>91</v>
      </c>
      <c r="AM19" s="7" t="n">
        <f aca="false">SUM(AJ19:AL19)</f>
        <v>273</v>
      </c>
      <c r="AN19" s="8" t="n">
        <f aca="false">IF(AM19&gt;0,AVERAGE(AJ19:AL19))</f>
        <v>91</v>
      </c>
      <c r="AO19" s="8" t="n">
        <f aca="false">AN19*0.3</f>
        <v>27.3</v>
      </c>
      <c r="AP19" s="8" t="n">
        <f aca="false">S19+X19+AC19+AM19</f>
        <v>1006</v>
      </c>
      <c r="AQ19" s="8" t="n">
        <f aca="false">IF(AP19&gt;0,(AF19+AO19))</f>
        <v>89.08445</v>
      </c>
      <c r="AR19" s="51" t="s">
        <v>88</v>
      </c>
      <c r="AT19" s="37"/>
      <c r="AU19" s="37"/>
      <c r="AV19" s="37" t="s">
        <v>113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7" t="n">
        <v>27728422</v>
      </c>
      <c r="F20" s="58" t="s">
        <v>114</v>
      </c>
      <c r="G20" s="53" t="s">
        <v>107</v>
      </c>
      <c r="H20" s="46" t="n">
        <v>254498000705</v>
      </c>
      <c r="I20" s="47" t="s">
        <v>75</v>
      </c>
      <c r="J20" s="59" t="s">
        <v>82</v>
      </c>
      <c r="K20" s="47" t="s">
        <v>82</v>
      </c>
      <c r="L20" s="60" t="s">
        <v>115</v>
      </c>
      <c r="M20" s="60" t="s">
        <v>116</v>
      </c>
      <c r="N20" s="60" t="s">
        <v>117</v>
      </c>
      <c r="O20" s="61" t="n">
        <v>75</v>
      </c>
      <c r="P20" s="61" t="n">
        <v>72</v>
      </c>
      <c r="Q20" s="61" t="n">
        <v>73</v>
      </c>
      <c r="R20" s="61" t="n">
        <v>73</v>
      </c>
      <c r="S20" s="7" t="n">
        <f aca="false">SUM(O20:R20)</f>
        <v>293</v>
      </c>
      <c r="T20" s="50" t="n">
        <f aca="false">IF(S20&gt;0,AVERAGE(O20:R20))</f>
        <v>73.25</v>
      </c>
      <c r="U20" s="50" t="s">
        <v>115</v>
      </c>
      <c r="V20" s="49" t="n">
        <v>73</v>
      </c>
      <c r="W20" s="49" t="n">
        <v>73</v>
      </c>
      <c r="X20" s="7" t="n">
        <f aca="false">SUM(V20:W20)</f>
        <v>146</v>
      </c>
      <c r="Y20" s="50" t="n">
        <f aca="false">IF(X20&gt;0,AVERAGE(V20:W20))</f>
        <v>73</v>
      </c>
      <c r="Z20" s="50" t="n">
        <f aca="false">(Y20*M20)/100</f>
        <v>7.9935</v>
      </c>
      <c r="AA20" s="49" t="n">
        <v>74</v>
      </c>
      <c r="AB20" s="49" t="n">
        <v>74</v>
      </c>
      <c r="AC20" s="7" t="n">
        <f aca="false">SUM(AA20:AB20)</f>
        <v>148</v>
      </c>
      <c r="AD20" s="50" t="n">
        <f aca="false">IF(AC20&gt;0,AVERAGE(AA20:AB20))</f>
        <v>74</v>
      </c>
      <c r="AE20" s="50" t="n">
        <f aca="false">(AD20*N20)/100</f>
        <v>8.214</v>
      </c>
      <c r="AF20" s="8" t="n">
        <f aca="false">U20+Z20+AE20</f>
        <v>45.5075</v>
      </c>
      <c r="AG20" s="42" t="s">
        <v>85</v>
      </c>
      <c r="AH20" s="42" t="s">
        <v>97</v>
      </c>
      <c r="AI20" s="42" t="s">
        <v>77</v>
      </c>
      <c r="AJ20" s="49" t="n">
        <v>75</v>
      </c>
      <c r="AK20" s="49" t="n">
        <v>73</v>
      </c>
      <c r="AL20" s="49" t="n">
        <v>71</v>
      </c>
      <c r="AM20" s="7" t="n">
        <f aca="false">SUM(AJ20:AL20)</f>
        <v>219</v>
      </c>
      <c r="AN20" s="8" t="n">
        <f aca="false">IF(AM20&gt;0,AVERAGE(AJ20:AL20))</f>
        <v>73</v>
      </c>
      <c r="AO20" s="8" t="n">
        <f aca="false">AN20*0.3</f>
        <v>21.9</v>
      </c>
      <c r="AP20" s="8" t="n">
        <f aca="false">S20+X20+AC20+AM20</f>
        <v>806</v>
      </c>
      <c r="AQ20" s="8" t="n">
        <f aca="false">IF(AP20&gt;0,(AF20+AO20))</f>
        <v>67.4075</v>
      </c>
      <c r="AR20" s="51" t="s">
        <v>118</v>
      </c>
      <c r="AT20" s="37"/>
      <c r="AU20" s="37"/>
      <c r="AV20" s="37" t="s">
        <v>119</v>
      </c>
      <c r="AW20" s="37"/>
      <c r="AX20" s="13" t="s">
        <v>103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7" t="n">
        <v>88281255</v>
      </c>
      <c r="F21" s="58" t="s">
        <v>120</v>
      </c>
      <c r="G21" s="45" t="s">
        <v>121</v>
      </c>
      <c r="H21" s="62" t="n">
        <v>254498001043</v>
      </c>
      <c r="I21" s="47" t="s">
        <v>75</v>
      </c>
      <c r="J21" s="59" t="s">
        <v>82</v>
      </c>
      <c r="K21" s="47" t="s">
        <v>82</v>
      </c>
      <c r="L21" s="60" t="s">
        <v>122</v>
      </c>
      <c r="M21" s="60" t="s">
        <v>123</v>
      </c>
      <c r="N21" s="60" t="s">
        <v>124</v>
      </c>
      <c r="O21" s="61" t="n">
        <v>83</v>
      </c>
      <c r="P21" s="61" t="n">
        <v>85</v>
      </c>
      <c r="Q21" s="61" t="n">
        <v>85</v>
      </c>
      <c r="R21" s="61" t="n">
        <v>86</v>
      </c>
      <c r="S21" s="7" t="n">
        <f aca="false">SUM(O21:R21)</f>
        <v>339</v>
      </c>
      <c r="T21" s="50" t="n">
        <f aca="false">IF(S21&gt;0,AVERAGE(O21:R21))</f>
        <v>84.75</v>
      </c>
      <c r="U21" s="50" t="s">
        <v>122</v>
      </c>
      <c r="V21" s="49" t="n">
        <v>84</v>
      </c>
      <c r="W21" s="49" t="n">
        <v>84</v>
      </c>
      <c r="X21" s="7" t="n">
        <f aca="false">SUM(V21:W21)</f>
        <v>168</v>
      </c>
      <c r="Y21" s="50" t="n">
        <f aca="false">IF(X21&gt;0,AVERAGE(V21:W21))</f>
        <v>84</v>
      </c>
      <c r="Z21" s="50" t="n">
        <f aca="false">(Y21*M21)/100</f>
        <v>10.584</v>
      </c>
      <c r="AA21" s="49" t="n">
        <v>84</v>
      </c>
      <c r="AB21" s="49" t="n">
        <v>86</v>
      </c>
      <c r="AC21" s="7" t="n">
        <f aca="false">SUM(AA21:AB21)</f>
        <v>170</v>
      </c>
      <c r="AD21" s="50" t="n">
        <f aca="false">IF(AC21&gt;0,AVERAGE(AA21:AB21))</f>
        <v>85</v>
      </c>
      <c r="AE21" s="50" t="n">
        <f aca="false">(AD21*N21)/100</f>
        <v>10.8375</v>
      </c>
      <c r="AF21" s="8" t="n">
        <f aca="false">U21+Z21+AE21</f>
        <v>55.3215</v>
      </c>
      <c r="AG21" s="42" t="s">
        <v>86</v>
      </c>
      <c r="AH21" s="42" t="s">
        <v>97</v>
      </c>
      <c r="AI21" s="42" t="s">
        <v>77</v>
      </c>
      <c r="AJ21" s="49" t="n">
        <v>85</v>
      </c>
      <c r="AK21" s="49" t="n">
        <v>86</v>
      </c>
      <c r="AL21" s="49" t="n">
        <v>85</v>
      </c>
      <c r="AM21" s="7" t="n">
        <f aca="false">SUM(AJ21:AL21)</f>
        <v>256</v>
      </c>
      <c r="AN21" s="8" t="n">
        <f aca="false">IF(AM21&gt;0,AVERAGE(AJ21:AL21))</f>
        <v>85.3333333333333</v>
      </c>
      <c r="AO21" s="8" t="n">
        <f aca="false">AN21*0.3</f>
        <v>25.6</v>
      </c>
      <c r="AP21" s="8" t="n">
        <f aca="false">S21+X21+AC21+AM21</f>
        <v>933</v>
      </c>
      <c r="AQ21" s="8" t="n">
        <f aca="false">IF(AP21&gt;0,(AF21+AO21))</f>
        <v>80.9215</v>
      </c>
      <c r="AR21" s="51" t="s">
        <v>118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7" t="n">
        <v>88143275</v>
      </c>
      <c r="F22" s="58" t="s">
        <v>125</v>
      </c>
      <c r="G22" s="53" t="s">
        <v>107</v>
      </c>
      <c r="H22" s="46" t="n">
        <v>254498000705</v>
      </c>
      <c r="I22" s="47" t="s">
        <v>75</v>
      </c>
      <c r="J22" s="59" t="s">
        <v>82</v>
      </c>
      <c r="K22" s="47" t="s">
        <v>82</v>
      </c>
      <c r="L22" s="60" t="s">
        <v>126</v>
      </c>
      <c r="M22" s="60" t="s">
        <v>127</v>
      </c>
      <c r="N22" s="60" t="s">
        <v>128</v>
      </c>
      <c r="O22" s="61" t="n">
        <v>74</v>
      </c>
      <c r="P22" s="61" t="n">
        <v>85</v>
      </c>
      <c r="Q22" s="61" t="n">
        <v>84</v>
      </c>
      <c r="R22" s="61" t="n">
        <v>85</v>
      </c>
      <c r="S22" s="7" t="n">
        <f aca="false">SUM(O22:R22)</f>
        <v>328</v>
      </c>
      <c r="T22" s="50" t="n">
        <f aca="false">IF(S22&gt;0,AVERAGE(O22:R22))</f>
        <v>82</v>
      </c>
      <c r="U22" s="50" t="n">
        <f aca="false">(T22*L22)/100</f>
        <v>26.896</v>
      </c>
      <c r="V22" s="49" t="n">
        <v>87</v>
      </c>
      <c r="W22" s="49" t="n">
        <v>87</v>
      </c>
      <c r="X22" s="7" t="n">
        <f aca="false">SUM(V22:W22)</f>
        <v>174</v>
      </c>
      <c r="Y22" s="50" t="n">
        <f aca="false">IF(X22&gt;0,AVERAGE(V22:W22))</f>
        <v>87</v>
      </c>
      <c r="Z22" s="50" t="n">
        <f aca="false">(Y22*M22)/100</f>
        <v>15.138</v>
      </c>
      <c r="AA22" s="49" t="n">
        <v>87</v>
      </c>
      <c r="AB22" s="49" t="n">
        <v>87</v>
      </c>
      <c r="AC22" s="7" t="n">
        <f aca="false">SUM(AA22:AB22)</f>
        <v>174</v>
      </c>
      <c r="AD22" s="50" t="n">
        <f aca="false">IF(AC22&gt;0,AVERAGE(AA22:AB22))</f>
        <v>87</v>
      </c>
      <c r="AE22" s="50" t="n">
        <f aca="false">(AD22*N22)/100</f>
        <v>7.569</v>
      </c>
      <c r="AF22" s="8" t="n">
        <f aca="false">U22+Z22+AE22</f>
        <v>49.603</v>
      </c>
      <c r="AG22" s="42" t="s">
        <v>103</v>
      </c>
      <c r="AH22" s="42" t="s">
        <v>86</v>
      </c>
      <c r="AI22" s="42" t="s">
        <v>97</v>
      </c>
      <c r="AJ22" s="49" t="n">
        <v>20</v>
      </c>
      <c r="AK22" s="49" t="n">
        <v>20</v>
      </c>
      <c r="AL22" s="49" t="n">
        <v>80</v>
      </c>
      <c r="AM22" s="7" t="n">
        <f aca="false">SUM(AJ22:AL22)</f>
        <v>120</v>
      </c>
      <c r="AN22" s="8" t="n">
        <f aca="false">IF(AM22&gt;0,AVERAGE(AJ22:AL22))</f>
        <v>40</v>
      </c>
      <c r="AO22" s="8" t="n">
        <f aca="false">AN22*0.3</f>
        <v>12</v>
      </c>
      <c r="AP22" s="8" t="n">
        <f aca="false">S22+X22+AC22+AM22</f>
        <v>796</v>
      </c>
      <c r="AQ22" s="8" t="n">
        <f aca="false">IF(AP22&gt;0,(AF22+AO22))</f>
        <v>61.603</v>
      </c>
      <c r="AR22" s="51" t="s">
        <v>118</v>
      </c>
      <c r="AS22" s="12" t="s">
        <v>118</v>
      </c>
      <c r="AT22" s="37"/>
      <c r="AU22" s="37"/>
      <c r="AV22" s="37" t="s">
        <v>129</v>
      </c>
      <c r="AW22" s="37"/>
    </row>
    <row r="23" customFormat="false" ht="15" hidden="false" customHeight="true" outlineLevel="0" collapsed="false">
      <c r="A23" s="39" t="n">
        <v>9</v>
      </c>
      <c r="B23" s="63"/>
      <c r="C23" s="61"/>
      <c r="D23" s="61"/>
      <c r="E23" s="57"/>
      <c r="F23" s="58"/>
      <c r="G23" s="45"/>
      <c r="H23" s="62"/>
      <c r="I23" s="47"/>
      <c r="J23" s="59"/>
      <c r="K23" s="47"/>
      <c r="L23" s="60"/>
      <c r="M23" s="60"/>
      <c r="N23" s="60"/>
      <c r="O23" s="61"/>
      <c r="P23" s="61"/>
      <c r="Q23" s="61"/>
      <c r="R23" s="61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3"/>
      <c r="C24" s="61"/>
      <c r="D24" s="61"/>
      <c r="E24" s="57"/>
      <c r="F24" s="58"/>
      <c r="G24" s="45"/>
      <c r="H24" s="62"/>
      <c r="I24" s="47"/>
      <c r="J24" s="59"/>
      <c r="K24" s="47"/>
      <c r="L24" s="60"/>
      <c r="M24" s="60"/>
      <c r="N24" s="60"/>
      <c r="O24" s="61"/>
      <c r="P24" s="61"/>
      <c r="Q24" s="61"/>
      <c r="R24" s="61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63"/>
      <c r="C25" s="61"/>
      <c r="D25" s="61"/>
      <c r="E25" s="57"/>
      <c r="F25" s="58"/>
      <c r="G25" s="45"/>
      <c r="H25" s="62"/>
      <c r="I25" s="47"/>
      <c r="J25" s="59"/>
      <c r="K25" s="47"/>
      <c r="L25" s="60"/>
      <c r="M25" s="60"/>
      <c r="N25" s="60"/>
      <c r="O25" s="61"/>
      <c r="P25" s="61"/>
      <c r="Q25" s="61"/>
      <c r="R25" s="61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30</v>
      </c>
      <c r="AW25" s="37"/>
    </row>
    <row r="26" customFormat="false" ht="15" hidden="false" customHeight="true" outlineLevel="0" collapsed="false">
      <c r="A26" s="39" t="n">
        <v>12</v>
      </c>
      <c r="B26" s="63"/>
      <c r="C26" s="61"/>
      <c r="D26" s="61"/>
      <c r="E26" s="57"/>
      <c r="F26" s="58"/>
      <c r="G26" s="45"/>
      <c r="H26" s="62"/>
      <c r="I26" s="47"/>
      <c r="J26" s="59"/>
      <c r="K26" s="47"/>
      <c r="L26" s="60"/>
      <c r="M26" s="60"/>
      <c r="N26" s="60"/>
      <c r="O26" s="61"/>
      <c r="P26" s="61"/>
      <c r="Q26" s="61"/>
      <c r="R26" s="61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31</v>
      </c>
    </row>
    <row r="27" customFormat="false" ht="15" hidden="false" customHeight="true" outlineLevel="0" collapsed="false">
      <c r="A27" s="39" t="n">
        <v>13</v>
      </c>
      <c r="B27" s="63"/>
      <c r="C27" s="47"/>
      <c r="D27" s="61"/>
      <c r="E27" s="57"/>
      <c r="F27" s="58"/>
      <c r="G27" s="45"/>
      <c r="H27" s="62"/>
      <c r="I27" s="47"/>
      <c r="J27" s="59"/>
      <c r="K27" s="47"/>
      <c r="L27" s="60"/>
      <c r="M27" s="60"/>
      <c r="N27" s="60"/>
      <c r="O27" s="61"/>
      <c r="P27" s="61"/>
      <c r="Q27" s="61"/>
      <c r="R27" s="61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63"/>
      <c r="C28" s="61"/>
      <c r="D28" s="61"/>
      <c r="E28" s="57"/>
      <c r="F28" s="58"/>
      <c r="G28" s="45"/>
      <c r="H28" s="62"/>
      <c r="I28" s="47"/>
      <c r="J28" s="59"/>
      <c r="K28" s="47"/>
      <c r="L28" s="60"/>
      <c r="M28" s="60"/>
      <c r="N28" s="60"/>
      <c r="O28" s="61"/>
      <c r="P28" s="61"/>
      <c r="Q28" s="61"/>
      <c r="R28" s="61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63"/>
      <c r="C29" s="47"/>
      <c r="D29" s="61"/>
      <c r="E29" s="57"/>
      <c r="F29" s="58"/>
      <c r="G29" s="45"/>
      <c r="H29" s="62"/>
      <c r="I29" s="47"/>
      <c r="J29" s="59"/>
      <c r="K29" s="47"/>
      <c r="L29" s="60"/>
      <c r="M29" s="60"/>
      <c r="N29" s="60"/>
      <c r="O29" s="61"/>
      <c r="P29" s="61"/>
      <c r="Q29" s="61"/>
      <c r="R29" s="61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32</v>
      </c>
    </row>
    <row r="30" customFormat="false" ht="15" hidden="false" customHeight="true" outlineLevel="0" collapsed="false">
      <c r="A30" s="39" t="n">
        <v>16</v>
      </c>
      <c r="B30" s="63"/>
      <c r="C30" s="61"/>
      <c r="D30" s="61"/>
      <c r="E30" s="57"/>
      <c r="F30" s="58"/>
      <c r="G30" s="45"/>
      <c r="H30" s="62"/>
      <c r="I30" s="47"/>
      <c r="J30" s="59"/>
      <c r="K30" s="47"/>
      <c r="L30" s="60"/>
      <c r="M30" s="60"/>
      <c r="N30" s="60"/>
      <c r="O30" s="61"/>
      <c r="P30" s="61"/>
      <c r="Q30" s="61"/>
      <c r="R30" s="61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33</v>
      </c>
    </row>
    <row r="31" customFormat="false" ht="15" hidden="false" customHeight="true" outlineLevel="0" collapsed="false">
      <c r="A31" s="39" t="n">
        <v>17</v>
      </c>
      <c r="B31" s="63"/>
      <c r="C31" s="64"/>
      <c r="D31" s="61"/>
      <c r="E31" s="57"/>
      <c r="F31" s="58"/>
      <c r="G31" s="65"/>
      <c r="H31" s="62"/>
      <c r="I31" s="61"/>
      <c r="J31" s="59"/>
      <c r="K31" s="47"/>
      <c r="L31" s="60"/>
      <c r="M31" s="60"/>
      <c r="N31" s="60"/>
      <c r="O31" s="61"/>
      <c r="P31" s="61"/>
      <c r="Q31" s="61"/>
      <c r="R31" s="61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3"/>
      <c r="C32" s="66"/>
      <c r="D32" s="61"/>
      <c r="E32" s="57"/>
      <c r="F32" s="58"/>
      <c r="G32" s="65"/>
      <c r="H32" s="62"/>
      <c r="I32" s="61"/>
      <c r="J32" s="59"/>
      <c r="K32" s="47"/>
      <c r="L32" s="60"/>
      <c r="M32" s="60"/>
      <c r="N32" s="60"/>
      <c r="O32" s="61"/>
      <c r="P32" s="61"/>
      <c r="Q32" s="61"/>
      <c r="R32" s="61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3"/>
      <c r="C33" s="66"/>
      <c r="D33" s="61"/>
      <c r="E33" s="57"/>
      <c r="F33" s="58"/>
      <c r="G33" s="65"/>
      <c r="H33" s="62"/>
      <c r="I33" s="61"/>
      <c r="J33" s="59"/>
      <c r="K33" s="47"/>
      <c r="L33" s="60"/>
      <c r="M33" s="60"/>
      <c r="N33" s="60"/>
      <c r="O33" s="61"/>
      <c r="P33" s="61"/>
      <c r="Q33" s="61"/>
      <c r="R33" s="61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3"/>
      <c r="C34" s="61"/>
      <c r="D34" s="61"/>
      <c r="E34" s="57"/>
      <c r="F34" s="58"/>
      <c r="G34" s="45"/>
      <c r="H34" s="62"/>
      <c r="I34" s="47"/>
      <c r="J34" s="59"/>
      <c r="K34" s="47"/>
      <c r="L34" s="60"/>
      <c r="M34" s="60"/>
      <c r="N34" s="60"/>
      <c r="O34" s="61"/>
      <c r="P34" s="61"/>
      <c r="Q34" s="61"/>
      <c r="R34" s="61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3"/>
      <c r="C35" s="47"/>
      <c r="D35" s="61"/>
      <c r="E35" s="57"/>
      <c r="F35" s="58"/>
      <c r="G35" s="45"/>
      <c r="H35" s="62"/>
      <c r="I35" s="47"/>
      <c r="J35" s="59"/>
      <c r="K35" s="47"/>
      <c r="L35" s="60"/>
      <c r="M35" s="60"/>
      <c r="N35" s="60"/>
      <c r="O35" s="61"/>
      <c r="P35" s="61"/>
      <c r="Q35" s="61"/>
      <c r="R35" s="61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3"/>
      <c r="C36" s="47"/>
      <c r="D36" s="61"/>
      <c r="E36" s="57"/>
      <c r="F36" s="58"/>
      <c r="G36" s="45"/>
      <c r="H36" s="62"/>
      <c r="I36" s="47"/>
      <c r="J36" s="59"/>
      <c r="K36" s="47"/>
      <c r="L36" s="60"/>
      <c r="M36" s="60"/>
      <c r="N36" s="60"/>
      <c r="O36" s="61"/>
      <c r="P36" s="61"/>
      <c r="Q36" s="61"/>
      <c r="R36" s="61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3"/>
      <c r="C37" s="47"/>
      <c r="D37" s="47"/>
      <c r="E37" s="57"/>
      <c r="F37" s="58"/>
      <c r="G37" s="45"/>
      <c r="H37" s="62"/>
      <c r="I37" s="47"/>
      <c r="J37" s="59"/>
      <c r="K37" s="47"/>
      <c r="L37" s="60"/>
      <c r="M37" s="60"/>
      <c r="N37" s="60"/>
      <c r="O37" s="61"/>
      <c r="P37" s="61"/>
      <c r="Q37" s="61"/>
      <c r="R37" s="61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3"/>
      <c r="C38" s="47"/>
      <c r="D38" s="61"/>
      <c r="E38" s="57"/>
      <c r="F38" s="58"/>
      <c r="G38" s="45"/>
      <c r="H38" s="62"/>
      <c r="I38" s="47"/>
      <c r="J38" s="59"/>
      <c r="K38" s="47"/>
      <c r="L38" s="60"/>
      <c r="M38" s="60"/>
      <c r="N38" s="60"/>
      <c r="O38" s="61"/>
      <c r="P38" s="61"/>
      <c r="Q38" s="61"/>
      <c r="R38" s="61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3"/>
      <c r="C39" s="47"/>
      <c r="D39" s="61"/>
      <c r="E39" s="57"/>
      <c r="F39" s="58"/>
      <c r="G39" s="45"/>
      <c r="H39" s="62"/>
      <c r="I39" s="47"/>
      <c r="J39" s="59"/>
      <c r="K39" s="47"/>
      <c r="L39" s="60"/>
      <c r="M39" s="60"/>
      <c r="N39" s="60"/>
      <c r="O39" s="61"/>
      <c r="P39" s="61"/>
      <c r="Q39" s="61"/>
      <c r="R39" s="61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3"/>
      <c r="C40" s="47"/>
      <c r="D40" s="61"/>
      <c r="E40" s="57"/>
      <c r="F40" s="58"/>
      <c r="G40" s="45"/>
      <c r="H40" s="62"/>
      <c r="I40" s="47"/>
      <c r="J40" s="59"/>
      <c r="K40" s="47"/>
      <c r="L40" s="60"/>
      <c r="M40" s="60"/>
      <c r="N40" s="60"/>
      <c r="O40" s="61"/>
      <c r="P40" s="61"/>
      <c r="Q40" s="61"/>
      <c r="R40" s="61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3"/>
      <c r="C41" s="47"/>
      <c r="D41" s="61"/>
      <c r="E41" s="57"/>
      <c r="F41" s="58"/>
      <c r="G41" s="45"/>
      <c r="H41" s="62"/>
      <c r="I41" s="47"/>
      <c r="J41" s="59"/>
      <c r="K41" s="47"/>
      <c r="L41" s="60"/>
      <c r="M41" s="60"/>
      <c r="N41" s="60"/>
      <c r="O41" s="61"/>
      <c r="P41" s="61"/>
      <c r="Q41" s="61"/>
      <c r="R41" s="61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3"/>
      <c r="C42" s="47"/>
      <c r="D42" s="61"/>
      <c r="E42" s="57"/>
      <c r="F42" s="58"/>
      <c r="G42" s="45"/>
      <c r="H42" s="62"/>
      <c r="I42" s="47"/>
      <c r="J42" s="59"/>
      <c r="K42" s="47"/>
      <c r="L42" s="60"/>
      <c r="M42" s="60"/>
      <c r="N42" s="60"/>
      <c r="O42" s="61"/>
      <c r="P42" s="61"/>
      <c r="Q42" s="61"/>
      <c r="R42" s="61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3"/>
      <c r="C43" s="61"/>
      <c r="D43" s="61"/>
      <c r="E43" s="57"/>
      <c r="F43" s="58"/>
      <c r="G43" s="45"/>
      <c r="H43" s="62"/>
      <c r="I43" s="47"/>
      <c r="J43" s="59"/>
      <c r="K43" s="47"/>
      <c r="L43" s="60"/>
      <c r="M43" s="60"/>
      <c r="N43" s="60"/>
      <c r="O43" s="61"/>
      <c r="P43" s="61"/>
      <c r="Q43" s="61"/>
      <c r="R43" s="61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3"/>
      <c r="C44" s="61"/>
      <c r="D44" s="61"/>
      <c r="E44" s="57"/>
      <c r="F44" s="58"/>
      <c r="G44" s="45"/>
      <c r="H44" s="62"/>
      <c r="I44" s="47"/>
      <c r="J44" s="59"/>
      <c r="K44" s="47"/>
      <c r="L44" s="60"/>
      <c r="M44" s="60"/>
      <c r="N44" s="60"/>
      <c r="O44" s="61"/>
      <c r="P44" s="61"/>
      <c r="Q44" s="61"/>
      <c r="R44" s="61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3"/>
      <c r="C45" s="61"/>
      <c r="D45" s="61"/>
      <c r="E45" s="57"/>
      <c r="F45" s="58"/>
      <c r="G45" s="45"/>
      <c r="H45" s="62"/>
      <c r="I45" s="47"/>
      <c r="J45" s="59"/>
      <c r="K45" s="47"/>
      <c r="L45" s="60"/>
      <c r="M45" s="60"/>
      <c r="N45" s="60"/>
      <c r="O45" s="61"/>
      <c r="P45" s="61"/>
      <c r="Q45" s="61"/>
      <c r="R45" s="61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3"/>
      <c r="C46" s="61"/>
      <c r="D46" s="61"/>
      <c r="E46" s="57"/>
      <c r="F46" s="58"/>
      <c r="G46" s="45"/>
      <c r="H46" s="62"/>
      <c r="I46" s="47"/>
      <c r="J46" s="59"/>
      <c r="K46" s="47"/>
      <c r="L46" s="60"/>
      <c r="M46" s="60"/>
      <c r="N46" s="60"/>
      <c r="O46" s="61"/>
      <c r="P46" s="61"/>
      <c r="Q46" s="61"/>
      <c r="R46" s="61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3"/>
      <c r="C47" s="61"/>
      <c r="D47" s="61"/>
      <c r="E47" s="57"/>
      <c r="F47" s="58"/>
      <c r="G47" s="45"/>
      <c r="H47" s="62"/>
      <c r="I47" s="47"/>
      <c r="J47" s="59"/>
      <c r="K47" s="47"/>
      <c r="L47" s="60"/>
      <c r="M47" s="60"/>
      <c r="N47" s="60"/>
      <c r="O47" s="61"/>
      <c r="P47" s="61"/>
      <c r="Q47" s="61"/>
      <c r="R47" s="61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3"/>
      <c r="C48" s="47"/>
      <c r="D48" s="61"/>
      <c r="E48" s="57"/>
      <c r="F48" s="58"/>
      <c r="G48" s="45"/>
      <c r="H48" s="62"/>
      <c r="I48" s="47"/>
      <c r="J48" s="59"/>
      <c r="K48" s="47"/>
      <c r="L48" s="60"/>
      <c r="M48" s="60"/>
      <c r="N48" s="60"/>
      <c r="O48" s="61"/>
      <c r="P48" s="61"/>
      <c r="Q48" s="61"/>
      <c r="R48" s="61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3"/>
      <c r="C49" s="47"/>
      <c r="D49" s="61"/>
      <c r="E49" s="57"/>
      <c r="F49" s="58"/>
      <c r="G49" s="45"/>
      <c r="H49" s="62"/>
      <c r="I49" s="47"/>
      <c r="J49" s="59"/>
      <c r="K49" s="47"/>
      <c r="L49" s="60"/>
      <c r="M49" s="60"/>
      <c r="N49" s="60"/>
      <c r="O49" s="61"/>
      <c r="P49" s="61"/>
      <c r="Q49" s="61"/>
      <c r="R49" s="61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3"/>
      <c r="C50" s="61"/>
      <c r="D50" s="61"/>
      <c r="E50" s="57"/>
      <c r="F50" s="58"/>
      <c r="G50" s="45"/>
      <c r="H50" s="62"/>
      <c r="I50" s="47"/>
      <c r="J50" s="59"/>
      <c r="K50" s="47"/>
      <c r="L50" s="60"/>
      <c r="M50" s="60"/>
      <c r="N50" s="60"/>
      <c r="O50" s="61"/>
      <c r="P50" s="61"/>
      <c r="Q50" s="61"/>
      <c r="R50" s="61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3"/>
      <c r="C51" s="47"/>
      <c r="D51" s="61"/>
      <c r="E51" s="57"/>
      <c r="F51" s="58"/>
      <c r="G51" s="45"/>
      <c r="H51" s="62"/>
      <c r="I51" s="47"/>
      <c r="J51" s="59"/>
      <c r="K51" s="47"/>
      <c r="L51" s="60"/>
      <c r="M51" s="60"/>
      <c r="N51" s="60"/>
      <c r="O51" s="61"/>
      <c r="P51" s="61"/>
      <c r="Q51" s="61"/>
      <c r="R51" s="61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3"/>
      <c r="C52" s="47"/>
      <c r="D52" s="61"/>
      <c r="E52" s="57"/>
      <c r="F52" s="58"/>
      <c r="G52" s="45"/>
      <c r="H52" s="62"/>
      <c r="I52" s="47"/>
      <c r="J52" s="59"/>
      <c r="K52" s="47"/>
      <c r="L52" s="60"/>
      <c r="M52" s="60"/>
      <c r="N52" s="60"/>
      <c r="O52" s="61"/>
      <c r="P52" s="61"/>
      <c r="Q52" s="61"/>
      <c r="R52" s="61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3"/>
      <c r="C53" s="47"/>
      <c r="D53" s="61"/>
      <c r="E53" s="57"/>
      <c r="F53" s="58"/>
      <c r="G53" s="45"/>
      <c r="H53" s="62"/>
      <c r="I53" s="47"/>
      <c r="J53" s="59"/>
      <c r="K53" s="47"/>
      <c r="L53" s="60"/>
      <c r="M53" s="60"/>
      <c r="N53" s="60"/>
      <c r="O53" s="61"/>
      <c r="P53" s="61"/>
      <c r="Q53" s="61"/>
      <c r="R53" s="61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3"/>
      <c r="C54" s="67"/>
      <c r="D54" s="61"/>
      <c r="E54" s="57"/>
      <c r="F54" s="58"/>
      <c r="G54" s="65"/>
      <c r="H54" s="62"/>
      <c r="I54" s="60"/>
      <c r="J54" s="59"/>
      <c r="K54" s="47"/>
      <c r="L54" s="60"/>
      <c r="M54" s="60"/>
      <c r="N54" s="60"/>
      <c r="O54" s="61"/>
      <c r="P54" s="61"/>
      <c r="Q54" s="61"/>
      <c r="R54" s="61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3"/>
      <c r="C55" s="47"/>
      <c r="D55" s="61"/>
      <c r="E55" s="57"/>
      <c r="F55" s="58"/>
      <c r="G55" s="45"/>
      <c r="H55" s="62"/>
      <c r="I55" s="47"/>
      <c r="J55" s="68"/>
      <c r="K55" s="47"/>
      <c r="L55" s="60"/>
      <c r="M55" s="60"/>
      <c r="N55" s="60"/>
      <c r="O55" s="61"/>
      <c r="P55" s="61"/>
      <c r="Q55" s="61"/>
      <c r="R55" s="61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3"/>
      <c r="C56" s="47"/>
      <c r="D56" s="47"/>
      <c r="E56" s="57"/>
      <c r="F56" s="58"/>
      <c r="G56" s="45"/>
      <c r="H56" s="62"/>
      <c r="I56" s="47"/>
      <c r="J56" s="68"/>
      <c r="K56" s="47"/>
      <c r="L56" s="60"/>
      <c r="M56" s="60"/>
      <c r="N56" s="60"/>
      <c r="O56" s="61"/>
      <c r="P56" s="61"/>
      <c r="Q56" s="61"/>
      <c r="R56" s="61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3"/>
      <c r="C57" s="47"/>
      <c r="D57" s="47"/>
      <c r="E57" s="57"/>
      <c r="F57" s="58"/>
      <c r="G57" s="45"/>
      <c r="H57" s="62"/>
      <c r="I57" s="47"/>
      <c r="J57" s="69"/>
      <c r="K57" s="47"/>
      <c r="L57" s="60"/>
      <c r="M57" s="60"/>
      <c r="N57" s="60"/>
      <c r="O57" s="61"/>
      <c r="P57" s="61"/>
      <c r="Q57" s="61"/>
      <c r="R57" s="61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3"/>
      <c r="C58" s="47"/>
      <c r="D58" s="47"/>
      <c r="E58" s="57"/>
      <c r="F58" s="58"/>
      <c r="G58" s="45"/>
      <c r="H58" s="62"/>
      <c r="I58" s="47"/>
      <c r="J58" s="68"/>
      <c r="K58" s="47"/>
      <c r="L58" s="60"/>
      <c r="M58" s="60"/>
      <c r="N58" s="60"/>
      <c r="O58" s="61"/>
      <c r="P58" s="61"/>
      <c r="Q58" s="61"/>
      <c r="R58" s="61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3"/>
      <c r="C59" s="47"/>
      <c r="D59" s="61"/>
      <c r="E59" s="57"/>
      <c r="F59" s="58"/>
      <c r="G59" s="45"/>
      <c r="H59" s="62"/>
      <c r="I59" s="47"/>
      <c r="J59" s="68"/>
      <c r="K59" s="47"/>
      <c r="L59" s="60"/>
      <c r="M59" s="60"/>
      <c r="N59" s="60"/>
      <c r="O59" s="61"/>
      <c r="P59" s="61"/>
      <c r="Q59" s="61"/>
      <c r="R59" s="61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3"/>
      <c r="C60" s="47"/>
      <c r="D60" s="61"/>
      <c r="E60" s="57"/>
      <c r="F60" s="58"/>
      <c r="G60" s="45"/>
      <c r="H60" s="62"/>
      <c r="I60" s="47"/>
      <c r="J60" s="68"/>
      <c r="K60" s="47"/>
      <c r="L60" s="60"/>
      <c r="M60" s="60"/>
      <c r="N60" s="60"/>
      <c r="O60" s="61"/>
      <c r="P60" s="61"/>
      <c r="Q60" s="61"/>
      <c r="R60" s="61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3"/>
      <c r="C61" s="47"/>
      <c r="D61" s="61"/>
      <c r="E61" s="57"/>
      <c r="F61" s="58"/>
      <c r="G61" s="45"/>
      <c r="H61" s="62"/>
      <c r="I61" s="47"/>
      <c r="J61" s="68"/>
      <c r="K61" s="47"/>
      <c r="L61" s="60"/>
      <c r="M61" s="60"/>
      <c r="N61" s="60"/>
      <c r="O61" s="61"/>
      <c r="P61" s="61"/>
      <c r="Q61" s="61"/>
      <c r="R61" s="61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3"/>
      <c r="C62" s="47"/>
      <c r="D62" s="61"/>
      <c r="E62" s="57"/>
      <c r="F62" s="58"/>
      <c r="G62" s="45"/>
      <c r="H62" s="62"/>
      <c r="I62" s="47"/>
      <c r="J62" s="68"/>
      <c r="K62" s="47"/>
      <c r="L62" s="60"/>
      <c r="M62" s="60"/>
      <c r="N62" s="60"/>
      <c r="O62" s="61"/>
      <c r="P62" s="61"/>
      <c r="Q62" s="61"/>
      <c r="R62" s="61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3"/>
      <c r="C63" s="47"/>
      <c r="D63" s="61"/>
      <c r="E63" s="57"/>
      <c r="F63" s="58"/>
      <c r="G63" s="45"/>
      <c r="H63" s="62"/>
      <c r="I63" s="47"/>
      <c r="J63" s="68"/>
      <c r="K63" s="47"/>
      <c r="L63" s="60"/>
      <c r="M63" s="60"/>
      <c r="N63" s="60"/>
      <c r="O63" s="61"/>
      <c r="P63" s="61"/>
      <c r="Q63" s="61"/>
      <c r="R63" s="61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3"/>
      <c r="C64" s="61"/>
      <c r="D64" s="61"/>
      <c r="E64" s="57"/>
      <c r="F64" s="58"/>
      <c r="G64" s="45"/>
      <c r="H64" s="62"/>
      <c r="I64" s="47"/>
      <c r="J64" s="59"/>
      <c r="K64" s="47"/>
      <c r="L64" s="60"/>
      <c r="M64" s="60"/>
      <c r="N64" s="60"/>
      <c r="O64" s="61"/>
      <c r="P64" s="61"/>
      <c r="Q64" s="61"/>
      <c r="R64" s="61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23:B64 S17:U64 AC15:AF64 X15:Z15 A65:IV65536 A15:A22 S15:T16 X17:Z64 X16:Y1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5:B22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8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23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23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23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23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23 U15:U16 Z16 L24:N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22" type="list">
      <formula1>$AV$16:$AV$36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22" type="list">
      <formula1>$AW$16:$AW$18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2" type="list">
      <formula1>$AU$16:$AU$17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2" type="list">
      <formula1>$AT$16:$AT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L17" activePane="bottomRight" state="frozen"/>
      <selection pane="topLeft" activeCell="A13" activeCellId="0" sqref="A13"/>
      <selection pane="topRight" activeCell="AL13" activeCellId="0" sqref="AL13"/>
      <selection pane="bottomLeft" activeCell="A17" activeCellId="0" sqref="A17"/>
      <selection pane="bottomRight" activeCell="AU17" activeCellId="0" sqref="AU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70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1" width="16.7"/>
    <col collapsed="false" customWidth="true" hidden="false" outlineLevel="0" max="47" min="47" style="11" width="19.99"/>
    <col collapsed="false" customWidth="true" hidden="false" outlineLevel="0" max="48" min="48" style="72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3" width="6.85"/>
    <col collapsed="false" customWidth="true" hidden="true" outlineLevel="0" max="52" min="52" style="73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7" customFormat="true" ht="16.5" hidden="true" customHeight="true" outlineLevel="0" collapsed="false">
      <c r="A1" s="74"/>
      <c r="B1" s="75"/>
      <c r="C1" s="75"/>
      <c r="D1" s="27"/>
      <c r="E1" s="17"/>
      <c r="F1" s="18"/>
      <c r="G1" s="18"/>
      <c r="H1" s="76" t="s">
        <v>75</v>
      </c>
      <c r="I1" s="77" t="n">
        <f aca="false">COUNTIF($I$15:$I$25,"Rural")</f>
        <v>1</v>
      </c>
      <c r="J1" s="27" t="n">
        <f aca="false">COUNTIF($J$15:$J$25,"Coordinador")</f>
        <v>1</v>
      </c>
      <c r="K1" s="18" t="s">
        <v>134</v>
      </c>
      <c r="L1" s="78"/>
      <c r="M1" s="78"/>
      <c r="N1" s="78" t="s">
        <v>1</v>
      </c>
      <c r="O1" s="74" t="n">
        <f aca="false">COUNT(O15:O25)</f>
        <v>1</v>
      </c>
      <c r="P1" s="74" t="n">
        <f aca="false">COUNT(P15:P25)</f>
        <v>1</v>
      </c>
      <c r="Q1" s="74"/>
      <c r="R1" s="74" t="n">
        <f aca="false">COUNT(R15:R25)</f>
        <v>11</v>
      </c>
      <c r="S1" s="74"/>
      <c r="T1" s="74" t="n">
        <f aca="false">COUNT(T15:T25)</f>
        <v>1</v>
      </c>
      <c r="U1" s="74" t="n">
        <f aca="false">COUNT(U15:U25)</f>
        <v>1</v>
      </c>
      <c r="V1" s="74"/>
      <c r="W1" s="74" t="n">
        <f aca="false">COUNT(W15:W25)</f>
        <v>11</v>
      </c>
      <c r="X1" s="74"/>
      <c r="Y1" s="74" t="n">
        <f aca="false">COUNT(Y15:Y25)</f>
        <v>1</v>
      </c>
      <c r="Z1" s="74" t="n">
        <f aca="false">COUNT(Z15:Z25)</f>
        <v>1</v>
      </c>
      <c r="AA1" s="74"/>
      <c r="AB1" s="74" t="n">
        <f aca="false">COUNT(AB15:AB25)</f>
        <v>11</v>
      </c>
      <c r="AC1" s="74"/>
      <c r="AD1" s="74" t="n">
        <f aca="false">COUNT(AD15:AD25)</f>
        <v>1</v>
      </c>
      <c r="AE1" s="74" t="n">
        <f aca="false">COUNT(AE15:AE25)</f>
        <v>1</v>
      </c>
      <c r="AF1" s="74"/>
      <c r="AG1" s="74" t="n">
        <f aca="false">COUNT(AG15:AG25)</f>
        <v>11</v>
      </c>
      <c r="AH1" s="74" t="s">
        <v>2</v>
      </c>
      <c r="AI1" s="74" t="n">
        <f aca="false">SUM(AJ1:AL1)</f>
        <v>1</v>
      </c>
      <c r="AJ1" s="74" t="n">
        <f aca="false">COUNTIF(AJ15:AJ25,"Liderazgo")</f>
        <v>0</v>
      </c>
      <c r="AK1" s="74" t="n">
        <f aca="false">COUNTIF(AK15:AK25,"Liderazgo")</f>
        <v>0</v>
      </c>
      <c r="AL1" s="74" t="n">
        <f aca="false">COUNTIF(AL15:AL25,"Liderazgo")</f>
        <v>1</v>
      </c>
      <c r="AM1" s="74" t="n">
        <f aca="false">COUNT(AM15:AM25)</f>
        <v>1</v>
      </c>
      <c r="AN1" s="74" t="n">
        <f aca="false">COUNT(AN15:AN25)</f>
        <v>1</v>
      </c>
      <c r="AO1" s="74" t="n">
        <f aca="false">COUNT(AO15:AO25)</f>
        <v>1</v>
      </c>
      <c r="AP1" s="74"/>
      <c r="AQ1" s="74" t="n">
        <f aca="false">COUNT(AQ15:AQ25)</f>
        <v>11</v>
      </c>
      <c r="AR1" s="74"/>
      <c r="AS1" s="74"/>
      <c r="AT1" s="74" t="n">
        <f aca="false">COUNT(AT15:AT25)</f>
        <v>11</v>
      </c>
      <c r="AU1" s="27" t="n">
        <f aca="false">COUNTIF(AU15:AU25,"NO SATISFACTORIO")</f>
        <v>0</v>
      </c>
      <c r="AV1" s="79"/>
      <c r="AW1" s="80"/>
      <c r="AX1" s="80"/>
      <c r="AY1" s="27"/>
      <c r="AZ1" s="27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s="77" customFormat="true" ht="16.5" hidden="true" customHeight="true" outlineLevel="0" collapsed="false">
      <c r="A2" s="74"/>
      <c r="B2" s="75"/>
      <c r="C2" s="75"/>
      <c r="D2" s="27"/>
      <c r="E2" s="17"/>
      <c r="F2" s="18"/>
      <c r="G2" s="18"/>
      <c r="H2" s="76" t="s">
        <v>90</v>
      </c>
      <c r="I2" s="77" t="n">
        <f aca="false">COUNTIF($I$15:$I$25,"Urbana")</f>
        <v>0</v>
      </c>
      <c r="J2" s="27" t="n">
        <f aca="false">COUNTIF($J$15:$J$25,"Director Rural")</f>
        <v>0</v>
      </c>
      <c r="K2" s="18" t="s">
        <v>135</v>
      </c>
      <c r="L2" s="81"/>
      <c r="M2" s="81"/>
      <c r="N2" s="81" t="s">
        <v>4</v>
      </c>
      <c r="O2" s="82" t="n">
        <f aca="false">AVERAGE(O15:O25)</f>
        <v>96</v>
      </c>
      <c r="P2" s="82" t="n">
        <f aca="false">AVERAGE(P15:P25)</f>
        <v>95</v>
      </c>
      <c r="Q2" s="82"/>
      <c r="R2" s="82" t="n">
        <f aca="false">AVERAGE(R15:R25)</f>
        <v>8.68181818181818</v>
      </c>
      <c r="S2" s="82"/>
      <c r="T2" s="82" t="n">
        <f aca="false">AVERAGE(T15:T25)</f>
        <v>95</v>
      </c>
      <c r="U2" s="82" t="n">
        <f aca="false">AVERAGE(U15:U25)</f>
        <v>98</v>
      </c>
      <c r="V2" s="82"/>
      <c r="W2" s="82" t="n">
        <f aca="false">AVERAGE(W15:W25)</f>
        <v>8.77272727272727</v>
      </c>
      <c r="X2" s="82"/>
      <c r="Y2" s="82" t="n">
        <f aca="false">AVERAGE(Y15:Y25)</f>
        <v>95</v>
      </c>
      <c r="Z2" s="82" t="n">
        <f aca="false">AVERAGE(Z15:Z25)</f>
        <v>97</v>
      </c>
      <c r="AA2" s="82"/>
      <c r="AB2" s="82" t="n">
        <f aca="false">AVERAGE(AB15:AB25)</f>
        <v>8.72727272727273</v>
      </c>
      <c r="AC2" s="82"/>
      <c r="AD2" s="82" t="n">
        <f aca="false">AVERAGE(AD15:AD25)</f>
        <v>96</v>
      </c>
      <c r="AE2" s="82" t="n">
        <f aca="false">AVERAGE(AE15:AE25)</f>
        <v>92</v>
      </c>
      <c r="AF2" s="82"/>
      <c r="AG2" s="82" t="n">
        <f aca="false">AVERAGE(AG15:AG25)</f>
        <v>8.54545454545455</v>
      </c>
      <c r="AH2" s="82" t="s">
        <v>5</v>
      </c>
      <c r="AI2" s="74" t="n">
        <f aca="false">SUM(AJ2:AL2)</f>
        <v>1</v>
      </c>
      <c r="AJ2" s="74" t="n">
        <f aca="false">COUNTIF(AJ15:AJ25,"Comunicación y relaciones")</f>
        <v>0</v>
      </c>
      <c r="AK2" s="74" t="n">
        <f aca="false">COUNTIF(AK15:AK25,"Comunicación y relaciones")</f>
        <v>1</v>
      </c>
      <c r="AL2" s="74" t="n">
        <f aca="false">COUNTIF(AL15:AL25,"Comunicación y relaciones")</f>
        <v>0</v>
      </c>
      <c r="AM2" s="82" t="n">
        <f aca="false">AVERAGE(AM15:AM25)</f>
        <v>96</v>
      </c>
      <c r="AN2" s="82" t="n">
        <f aca="false">AVERAGE(AN15:AN25)</f>
        <v>98</v>
      </c>
      <c r="AO2" s="82" t="n">
        <f aca="false">AVERAGE(AO15:AO25)</f>
        <v>98</v>
      </c>
      <c r="AP2" s="82"/>
      <c r="AQ2" s="82" t="n">
        <f aca="false">AVERAGE(AQ15:AQ25)</f>
        <v>8.84848484848485</v>
      </c>
      <c r="AR2" s="82"/>
      <c r="AS2" s="82"/>
      <c r="AT2" s="82" t="n">
        <f aca="false">AVERAGE(AT15:AT25)</f>
        <v>8.46754545454546</v>
      </c>
      <c r="AU2" s="27" t="n">
        <f aca="false">COUNTIF(AU15:AU25,"SATISFACTORIO")</f>
        <v>0</v>
      </c>
      <c r="AV2" s="83"/>
      <c r="AW2" s="80"/>
      <c r="AX2" s="80"/>
      <c r="AY2" s="27"/>
      <c r="AZ2" s="27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s="77" customFormat="true" ht="16.5" hidden="true" customHeight="true" outlineLevel="0" collapsed="false">
      <c r="A3" s="74"/>
      <c r="B3" s="75"/>
      <c r="C3" s="75"/>
      <c r="D3" s="27"/>
      <c r="E3" s="17"/>
      <c r="F3" s="18"/>
      <c r="G3" s="18"/>
      <c r="H3" s="74"/>
      <c r="J3" s="27" t="n">
        <f aca="false">COUNTIF($J$15:$J$25,"Rector")</f>
        <v>0</v>
      </c>
      <c r="K3" s="18" t="s">
        <v>136</v>
      </c>
      <c r="L3" s="81"/>
      <c r="M3" s="81"/>
      <c r="N3" s="81" t="s">
        <v>7</v>
      </c>
      <c r="O3" s="82" t="n">
        <f aca="false">IF(O1&gt;1,STDEV(O15:O25))</f>
        <v>0</v>
      </c>
      <c r="P3" s="82" t="n">
        <f aca="false">IF(P1&gt;1,STDEV(P15:P25))</f>
        <v>0</v>
      </c>
      <c r="Q3" s="82"/>
      <c r="R3" s="82" t="n">
        <f aca="false">IF(R1&gt;1,STDEV(R15:R25))</f>
        <v>28.7943334071764</v>
      </c>
      <c r="S3" s="82"/>
      <c r="T3" s="82" t="n">
        <f aca="false">IF(T1&gt;1,STDEV(T15:T25))</f>
        <v>0</v>
      </c>
      <c r="U3" s="82" t="n">
        <f aca="false">IF(U1&gt;1,STDEV(U15:U25))</f>
        <v>0</v>
      </c>
      <c r="V3" s="82"/>
      <c r="W3" s="82" t="n">
        <f aca="false">IF(W1&gt;1,STDEV(W15:W25))</f>
        <v>29.0958447517542</v>
      </c>
      <c r="X3" s="82"/>
      <c r="Y3" s="82" t="n">
        <f aca="false">IF(Y1&gt;1,STDEV(Y15:Y25))</f>
        <v>0</v>
      </c>
      <c r="Z3" s="82" t="n">
        <f aca="false">IF(Z1&gt;1,STDEV(Z15:Z25))</f>
        <v>0</v>
      </c>
      <c r="AA3" s="82"/>
      <c r="AB3" s="82" t="n">
        <f aca="false">IF(AB1&gt;1,STDEV(AB15:AB25))</f>
        <v>28.9450890794653</v>
      </c>
      <c r="AC3" s="82"/>
      <c r="AD3" s="82" t="n">
        <f aca="false">IF(AD1&gt;1,STDEV(AD15:AD25))</f>
        <v>0</v>
      </c>
      <c r="AE3" s="82" t="n">
        <f aca="false">IF(AE1&gt;1,STDEV(AE15:AE25))</f>
        <v>0</v>
      </c>
      <c r="AF3" s="82"/>
      <c r="AG3" s="82" t="n">
        <f aca="false">IF(AG1&gt;1,STDEV(AG15:AG25))</f>
        <v>28.3420663903098</v>
      </c>
      <c r="AH3" s="82" t="s">
        <v>8</v>
      </c>
      <c r="AI3" s="74" t="n">
        <f aca="false">SUM(AJ3:AL3)</f>
        <v>1</v>
      </c>
      <c r="AJ3" s="74" t="n">
        <f aca="false">COUNTIF(AJ15:AJ25,"Trabajo en equipo")</f>
        <v>1</v>
      </c>
      <c r="AK3" s="74" t="n">
        <f aca="false">COUNTIF(AK15:AK25,"Trabajo en equipo")</f>
        <v>0</v>
      </c>
      <c r="AL3" s="74" t="n">
        <f aca="false">COUNTIF(AL15:AL25,"Trabajo en equipo")</f>
        <v>0</v>
      </c>
      <c r="AM3" s="82" t="n">
        <f aca="false">IF(AM1&gt;1,STDEV(AM15:AM25))</f>
        <v>0</v>
      </c>
      <c r="AN3" s="82" t="n">
        <f aca="false">IF(AN1&gt;1,STDEV(AN15:AN25))</f>
        <v>0</v>
      </c>
      <c r="AO3" s="82" t="n">
        <f aca="false">IF(AO1&gt;1,STDEV(AO15:AO25))</f>
        <v>0</v>
      </c>
      <c r="AP3" s="82"/>
      <c r="AQ3" s="82" t="n">
        <f aca="false">IF(AQ1&gt;1,STDEV(AQ15:AQ25))</f>
        <v>29.347104205569</v>
      </c>
      <c r="AR3" s="82"/>
      <c r="AS3" s="82"/>
      <c r="AT3" s="82" t="n">
        <f aca="false">IF(AT1&gt;1,STDEV(AT15:AT25))</f>
        <v>28.0836711680066</v>
      </c>
      <c r="AU3" s="27" t="n">
        <f aca="false">COUNTIF(AU15:AU25,"SOBRESALIENTE")</f>
        <v>1</v>
      </c>
      <c r="AV3" s="83"/>
      <c r="AW3" s="80"/>
      <c r="AX3" s="80"/>
      <c r="AY3" s="27"/>
      <c r="AZ3" s="27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s="77" customFormat="true" ht="16.5" hidden="true" customHeight="true" outlineLevel="0" collapsed="false">
      <c r="A4" s="74"/>
      <c r="B4" s="75"/>
      <c r="C4" s="75"/>
      <c r="D4" s="27"/>
      <c r="E4" s="17"/>
      <c r="F4" s="18"/>
      <c r="G4" s="18"/>
      <c r="H4" s="74"/>
      <c r="I4" s="81"/>
      <c r="J4" s="27"/>
      <c r="K4" s="81"/>
      <c r="L4" s="81"/>
      <c r="M4" s="81"/>
      <c r="N4" s="81" t="s">
        <v>10</v>
      </c>
      <c r="O4" s="82" t="n">
        <f aca="false">MIN(O15:O25)</f>
        <v>96</v>
      </c>
      <c r="P4" s="82" t="n">
        <f aca="false">MIN(P15:P25)</f>
        <v>95</v>
      </c>
      <c r="Q4" s="82"/>
      <c r="R4" s="82" t="n">
        <f aca="false">MIN(R15:R25)</f>
        <v>0</v>
      </c>
      <c r="S4" s="82"/>
      <c r="T4" s="82" t="n">
        <f aca="false">MIN(T15:T25)</f>
        <v>95</v>
      </c>
      <c r="U4" s="82" t="n">
        <f aca="false">MIN(U15:U25)</f>
        <v>98</v>
      </c>
      <c r="V4" s="82"/>
      <c r="W4" s="82" t="n">
        <f aca="false">MIN(W15:W25)</f>
        <v>0</v>
      </c>
      <c r="X4" s="82"/>
      <c r="Y4" s="82" t="n">
        <f aca="false">MIN(Y15:Y25)</f>
        <v>95</v>
      </c>
      <c r="Z4" s="82" t="n">
        <f aca="false">MIN(Z15:Z25)</f>
        <v>97</v>
      </c>
      <c r="AA4" s="82"/>
      <c r="AB4" s="82" t="n">
        <f aca="false">MIN(AB15:AB25)</f>
        <v>0</v>
      </c>
      <c r="AC4" s="82"/>
      <c r="AD4" s="82" t="n">
        <f aca="false">MIN(AD15:AD25)</f>
        <v>96</v>
      </c>
      <c r="AE4" s="82" t="n">
        <f aca="false">MIN(AE15:AE25)</f>
        <v>92</v>
      </c>
      <c r="AF4" s="82"/>
      <c r="AG4" s="82" t="n">
        <f aca="false">MIN(AG15:AG25)</f>
        <v>0</v>
      </c>
      <c r="AH4" s="82" t="s">
        <v>11</v>
      </c>
      <c r="AI4" s="74" t="n">
        <f aca="false">SUM(AJ4:AL4)</f>
        <v>0</v>
      </c>
      <c r="AJ4" s="74" t="n">
        <f aca="false">COUNTIF(AJ15:AJ25,"Negociación y mediación")</f>
        <v>0</v>
      </c>
      <c r="AK4" s="74" t="n">
        <f aca="false">COUNTIF(AK15:AK25,"Negociación y mediación")</f>
        <v>0</v>
      </c>
      <c r="AL4" s="74" t="n">
        <f aca="false">COUNTIF(AL15:AL25,"Negociación y mediación")</f>
        <v>0</v>
      </c>
      <c r="AM4" s="82" t="n">
        <f aca="false">MIN(AM15:AM25)</f>
        <v>96</v>
      </c>
      <c r="AN4" s="82" t="n">
        <f aca="false">MIN(AN15:AN25)</f>
        <v>98</v>
      </c>
      <c r="AO4" s="82" t="n">
        <f aca="false">MIN(AO15:AO25)</f>
        <v>98</v>
      </c>
      <c r="AP4" s="82"/>
      <c r="AQ4" s="82" t="n">
        <f aca="false">MIN(AQ15:AQ25)</f>
        <v>0</v>
      </c>
      <c r="AR4" s="82"/>
      <c r="AS4" s="82"/>
      <c r="AT4" s="82" t="n">
        <f aca="false">MIN(AT15:AT25)</f>
        <v>0</v>
      </c>
      <c r="AU4" s="27"/>
      <c r="AV4" s="83"/>
      <c r="AW4" s="80"/>
      <c r="AX4" s="80"/>
      <c r="AY4" s="27"/>
      <c r="AZ4" s="27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s="77" customFormat="true" ht="16.5" hidden="true" customHeight="true" outlineLevel="0" collapsed="false">
      <c r="A5" s="74"/>
      <c r="B5" s="75"/>
      <c r="C5" s="75"/>
      <c r="D5" s="27"/>
      <c r="E5" s="17"/>
      <c r="F5" s="18"/>
      <c r="G5" s="18"/>
      <c r="H5" s="74"/>
      <c r="I5" s="81"/>
      <c r="J5" s="27"/>
      <c r="K5" s="81"/>
      <c r="L5" s="81"/>
      <c r="M5" s="81"/>
      <c r="N5" s="81" t="s">
        <v>13</v>
      </c>
      <c r="O5" s="82" t="n">
        <f aca="false">MAX(O15:O25)</f>
        <v>96</v>
      </c>
      <c r="P5" s="82" t="n">
        <f aca="false">MAX(P15:P25)</f>
        <v>95</v>
      </c>
      <c r="Q5" s="82"/>
      <c r="R5" s="82" t="n">
        <f aca="false">MAX(R15:R25)</f>
        <v>95.5</v>
      </c>
      <c r="S5" s="82"/>
      <c r="T5" s="82" t="n">
        <f aca="false">MAX(T15:T25)</f>
        <v>95</v>
      </c>
      <c r="U5" s="82" t="n">
        <f aca="false">MAX(U15:U25)</f>
        <v>98</v>
      </c>
      <c r="V5" s="82"/>
      <c r="W5" s="82" t="n">
        <f aca="false">MAX(W15:W25)</f>
        <v>96.5</v>
      </c>
      <c r="X5" s="82"/>
      <c r="Y5" s="82" t="n">
        <f aca="false">MAX(Y15:Y25)</f>
        <v>95</v>
      </c>
      <c r="Z5" s="82" t="n">
        <f aca="false">MAX(Z15:Z25)</f>
        <v>97</v>
      </c>
      <c r="AA5" s="82"/>
      <c r="AB5" s="82" t="n">
        <f aca="false">MAX(AB15:AB25)</f>
        <v>96</v>
      </c>
      <c r="AC5" s="82"/>
      <c r="AD5" s="82" t="n">
        <f aca="false">MAX(AD15:AD25)</f>
        <v>96</v>
      </c>
      <c r="AE5" s="82" t="n">
        <f aca="false">MAX(AE15:AE25)</f>
        <v>92</v>
      </c>
      <c r="AF5" s="82"/>
      <c r="AG5" s="82" t="n">
        <f aca="false">MAX(AG15:AG25)</f>
        <v>94</v>
      </c>
      <c r="AH5" s="82" t="s">
        <v>14</v>
      </c>
      <c r="AI5" s="74" t="n">
        <f aca="false">SUM(AJ5:AL5)</f>
        <v>0</v>
      </c>
      <c r="AJ5" s="74" t="n">
        <f aca="false">COUNTIF(AJ15:AJ25,"Compromiso social")</f>
        <v>0</v>
      </c>
      <c r="AK5" s="74" t="n">
        <f aca="false">COUNTIF(AK15:AK25,"Compromiso social")</f>
        <v>0</v>
      </c>
      <c r="AL5" s="74" t="n">
        <f aca="false">COUNTIF(AL15:AL25,"Compromiso social")</f>
        <v>0</v>
      </c>
      <c r="AM5" s="82" t="n">
        <f aca="false">MAX(AM15:AM25)</f>
        <v>96</v>
      </c>
      <c r="AN5" s="82" t="n">
        <f aca="false">MAX(AN15:AN25)</f>
        <v>98</v>
      </c>
      <c r="AO5" s="82" t="n">
        <f aca="false">MAX(AO15:AO25)</f>
        <v>98</v>
      </c>
      <c r="AP5" s="82"/>
      <c r="AQ5" s="82" t="n">
        <f aca="false">MAX(AQ15:AQ25)</f>
        <v>97.3333333333333</v>
      </c>
      <c r="AR5" s="82"/>
      <c r="AS5" s="82"/>
      <c r="AT5" s="82" t="n">
        <f aca="false">MAX(AT15:AT25)</f>
        <v>93.143</v>
      </c>
      <c r="AU5" s="27"/>
      <c r="AV5" s="83"/>
      <c r="AW5" s="80"/>
      <c r="AX5" s="80"/>
      <c r="AY5" s="27"/>
      <c r="AZ5" s="27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s="77" customFormat="true" ht="16.5" hidden="true" customHeight="true" outlineLevel="0" collapsed="false">
      <c r="A6" s="74"/>
      <c r="B6" s="75"/>
      <c r="C6" s="75"/>
      <c r="D6" s="27"/>
      <c r="E6" s="17"/>
      <c r="F6" s="18"/>
      <c r="G6" s="18"/>
      <c r="H6" s="74"/>
      <c r="I6" s="81"/>
      <c r="J6" s="27"/>
      <c r="K6" s="81"/>
      <c r="L6" s="81"/>
      <c r="M6" s="81"/>
      <c r="N6" s="8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 t="s">
        <v>16</v>
      </c>
      <c r="AI6" s="74" t="n">
        <f aca="false">SUM(AJ6:AL6)</f>
        <v>0</v>
      </c>
      <c r="AJ6" s="74" t="n">
        <f aca="false">COUNTIF(AJ15:AJ25,"Iniciativa")</f>
        <v>0</v>
      </c>
      <c r="AK6" s="74" t="n">
        <f aca="false">COUNTIF(AK15:AK25,"Iniciativa")</f>
        <v>0</v>
      </c>
      <c r="AL6" s="74" t="n">
        <f aca="false">COUNTIF(AL15:AL25,"Iniciativa")</f>
        <v>0</v>
      </c>
      <c r="AM6" s="82"/>
      <c r="AN6" s="82"/>
      <c r="AO6" s="82"/>
      <c r="AP6" s="82"/>
      <c r="AQ6" s="82"/>
      <c r="AR6" s="82"/>
      <c r="AS6" s="82"/>
      <c r="AT6" s="82"/>
      <c r="AU6" s="27"/>
      <c r="AV6" s="83"/>
      <c r="AW6" s="80"/>
      <c r="AX6" s="80"/>
      <c r="AY6" s="27"/>
      <c r="AZ6" s="27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s="77" customFormat="true" ht="16.5" hidden="true" customHeight="true" outlineLevel="0" collapsed="false">
      <c r="A7" s="74"/>
      <c r="B7" s="75"/>
      <c r="C7" s="75"/>
      <c r="D7" s="27"/>
      <c r="E7" s="17"/>
      <c r="F7" s="18"/>
      <c r="G7" s="18"/>
      <c r="H7" s="74"/>
      <c r="I7" s="81"/>
      <c r="J7" s="27"/>
      <c r="K7" s="81"/>
      <c r="L7" s="81"/>
      <c r="M7" s="81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 t="s">
        <v>18</v>
      </c>
      <c r="AI7" s="74" t="n">
        <f aca="false">SUM(AJ7:AL7)</f>
        <v>0</v>
      </c>
      <c r="AJ7" s="74" t="n">
        <f aca="false">COUNTIF(AJ15:AJ25,"Orientación al logro")</f>
        <v>0</v>
      </c>
      <c r="AK7" s="74" t="n">
        <f aca="false">COUNTIF(AK15:AK25,"Orientación al logro")</f>
        <v>0</v>
      </c>
      <c r="AL7" s="74" t="n">
        <f aca="false">COUNTIF(AL15:AL25,"Orientación al logro")</f>
        <v>0</v>
      </c>
      <c r="AM7" s="82"/>
      <c r="AN7" s="82"/>
      <c r="AO7" s="82"/>
      <c r="AP7" s="82"/>
      <c r="AQ7" s="82"/>
      <c r="AR7" s="82"/>
      <c r="AS7" s="82"/>
      <c r="AT7" s="82"/>
      <c r="AU7" s="27"/>
      <c r="AV7" s="83"/>
      <c r="AW7" s="80"/>
      <c r="AX7" s="80"/>
      <c r="AY7" s="27"/>
      <c r="AZ7" s="27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77" customFormat="true" ht="16.5" hidden="true" customHeight="true" outlineLevel="0" collapsed="false">
      <c r="A8" s="74"/>
      <c r="B8" s="75"/>
      <c r="C8" s="75"/>
      <c r="D8" s="27"/>
      <c r="E8" s="17"/>
      <c r="F8" s="18"/>
      <c r="G8" s="18"/>
      <c r="H8" s="74"/>
      <c r="I8" s="81"/>
      <c r="J8" s="27"/>
      <c r="K8" s="81"/>
      <c r="L8" s="81"/>
      <c r="M8" s="81"/>
      <c r="N8" s="81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27"/>
      <c r="AV8" s="83"/>
      <c r="AW8" s="80"/>
      <c r="AX8" s="80"/>
      <c r="AY8" s="27"/>
      <c r="AZ8" s="27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s="77" customFormat="true" ht="16.5" hidden="true" customHeight="true" outlineLevel="0" collapsed="false">
      <c r="A9" s="74"/>
      <c r="B9" s="75"/>
      <c r="C9" s="75"/>
      <c r="D9" s="27"/>
      <c r="E9" s="17"/>
      <c r="F9" s="18"/>
      <c r="G9" s="18"/>
      <c r="H9" s="74"/>
      <c r="I9" s="81"/>
      <c r="J9" s="27"/>
      <c r="K9" s="81"/>
      <c r="L9" s="81"/>
      <c r="M9" s="81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27"/>
      <c r="AV9" s="83"/>
      <c r="AW9" s="80"/>
      <c r="AX9" s="80"/>
      <c r="AY9" s="27"/>
      <c r="AZ9" s="27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s="77" customFormat="true" ht="16.5" hidden="true" customHeight="true" outlineLevel="0" collapsed="false">
      <c r="A10" s="74"/>
      <c r="B10" s="75"/>
      <c r="C10" s="75"/>
      <c r="D10" s="27"/>
      <c r="E10" s="17"/>
      <c r="F10" s="18"/>
      <c r="G10" s="18"/>
      <c r="H10" s="74"/>
      <c r="I10" s="81"/>
      <c r="J10" s="27"/>
      <c r="K10" s="81"/>
      <c r="L10" s="81"/>
      <c r="M10" s="81"/>
      <c r="N10" s="81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27"/>
      <c r="AV10" s="83"/>
      <c r="AW10" s="80"/>
      <c r="AX10" s="80"/>
      <c r="AY10" s="27"/>
      <c r="AZ10" s="27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s="77" customFormat="true" ht="16.5" hidden="true" customHeight="true" outlineLevel="0" collapsed="false">
      <c r="A11" s="74"/>
      <c r="B11" s="75"/>
      <c r="C11" s="75"/>
      <c r="D11" s="27"/>
      <c r="E11" s="17"/>
      <c r="F11" s="18"/>
      <c r="G11" s="18"/>
      <c r="H11" s="74"/>
      <c r="I11" s="81"/>
      <c r="J11" s="27"/>
      <c r="K11" s="81"/>
      <c r="L11" s="81"/>
      <c r="M11" s="81"/>
      <c r="N11" s="8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27"/>
      <c r="AV11" s="83"/>
      <c r="AW11" s="80"/>
      <c r="AX11" s="80"/>
      <c r="AY11" s="27"/>
      <c r="AZ11" s="27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77" customFormat="true" ht="16.5" hidden="true" customHeight="true" outlineLevel="0" collapsed="false">
      <c r="A12" s="74"/>
      <c r="B12" s="75"/>
      <c r="C12" s="75"/>
      <c r="D12" s="27"/>
      <c r="E12" s="17"/>
      <c r="F12" s="18"/>
      <c r="G12" s="18"/>
      <c r="H12" s="74"/>
      <c r="I12" s="81"/>
      <c r="J12" s="27"/>
      <c r="K12" s="81"/>
      <c r="L12" s="81"/>
      <c r="M12" s="81"/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27"/>
      <c r="AV12" s="83"/>
      <c r="AW12" s="80"/>
      <c r="AX12" s="80"/>
      <c r="AY12" s="27"/>
      <c r="AZ12" s="27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s="87" customFormat="true" ht="30.6" hidden="false" customHeight="true" outlineLevel="0" collapsed="false">
      <c r="A13" s="29" t="s">
        <v>24</v>
      </c>
      <c r="B13" s="29" t="s">
        <v>13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8</v>
      </c>
      <c r="L13" s="29"/>
      <c r="M13" s="29"/>
      <c r="N13" s="29"/>
      <c r="O13" s="29" t="s">
        <v>13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4"/>
      <c r="AW13" s="85" t="s">
        <v>33</v>
      </c>
      <c r="AX13" s="86" t="s">
        <v>34</v>
      </c>
      <c r="AY13" s="87" t="s">
        <v>34</v>
      </c>
      <c r="AZ13" s="87" t="s">
        <v>141</v>
      </c>
      <c r="BA13" s="86" t="s">
        <v>37</v>
      </c>
    </row>
    <row r="14" s="87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42</v>
      </c>
      <c r="K14" s="29" t="s">
        <v>14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44</v>
      </c>
      <c r="Q14" s="29" t="s">
        <v>145</v>
      </c>
      <c r="R14" s="29" t="s">
        <v>146</v>
      </c>
      <c r="S14" s="29" t="s">
        <v>143</v>
      </c>
      <c r="T14" s="29" t="s">
        <v>50</v>
      </c>
      <c r="U14" s="29" t="s">
        <v>147</v>
      </c>
      <c r="V14" s="29" t="s">
        <v>52</v>
      </c>
      <c r="W14" s="29" t="s">
        <v>53</v>
      </c>
      <c r="X14" s="29" t="s">
        <v>45</v>
      </c>
      <c r="Y14" s="29" t="s">
        <v>148</v>
      </c>
      <c r="Z14" s="29" t="s">
        <v>14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4"/>
      <c r="AW14" s="88" t="s">
        <v>74</v>
      </c>
      <c r="AX14" s="89" t="s">
        <v>75</v>
      </c>
      <c r="AY14" s="90" t="s">
        <v>75</v>
      </c>
      <c r="AZ14" s="90" t="s">
        <v>134</v>
      </c>
      <c r="BA14" s="91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55"/>
      <c r="D15" s="55"/>
      <c r="E15" s="92"/>
      <c r="F15" s="93"/>
      <c r="G15" s="93"/>
      <c r="H15" s="54"/>
      <c r="I15" s="94"/>
      <c r="J15" s="95"/>
      <c r="K15" s="95"/>
      <c r="L15" s="95"/>
      <c r="M15" s="95"/>
      <c r="N15" s="95"/>
      <c r="O15" s="95"/>
      <c r="P15" s="95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5"/>
      <c r="U15" s="95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5"/>
      <c r="Z15" s="95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5"/>
      <c r="AE15" s="95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5"/>
      <c r="AK15" s="95"/>
      <c r="AL15" s="95"/>
      <c r="AM15" s="95"/>
      <c r="AN15" s="95"/>
      <c r="AO15" s="95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9</v>
      </c>
      <c r="AX15" s="5" t="s">
        <v>90</v>
      </c>
      <c r="AY15" s="96" t="s">
        <v>90</v>
      </c>
      <c r="AZ15" s="96" t="s">
        <v>150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55"/>
      <c r="D16" s="55"/>
      <c r="E16" s="92"/>
      <c r="F16" s="93"/>
      <c r="G16" s="97"/>
      <c r="H16" s="54"/>
      <c r="I16" s="95"/>
      <c r="J16" s="95"/>
      <c r="K16" s="95"/>
      <c r="L16" s="95"/>
      <c r="M16" s="95"/>
      <c r="N16" s="95"/>
      <c r="O16" s="95"/>
      <c r="P16" s="9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5"/>
      <c r="U16" s="9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5"/>
      <c r="Z16" s="9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5"/>
      <c r="AE16" s="9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55"/>
      <c r="AK16" s="95"/>
      <c r="AL16" s="55"/>
      <c r="AM16" s="95"/>
      <c r="AN16" s="95"/>
      <c r="AO16" s="9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36</v>
      </c>
      <c r="BA16" s="3" t="s">
        <v>9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55" t="s">
        <v>74</v>
      </c>
      <c r="E17" s="92" t="n">
        <v>37336796</v>
      </c>
      <c r="F17" s="93" t="s">
        <v>151</v>
      </c>
      <c r="G17" s="93" t="s">
        <v>152</v>
      </c>
      <c r="H17" s="54" t="n">
        <v>254498000705</v>
      </c>
      <c r="I17" s="94" t="s">
        <v>75</v>
      </c>
      <c r="J17" s="95" t="s">
        <v>134</v>
      </c>
      <c r="K17" s="42" t="s">
        <v>153</v>
      </c>
      <c r="L17" s="42" t="s">
        <v>154</v>
      </c>
      <c r="M17" s="42" t="s">
        <v>155</v>
      </c>
      <c r="N17" s="42" t="s">
        <v>156</v>
      </c>
      <c r="O17" s="49" t="n">
        <v>96</v>
      </c>
      <c r="P17" s="49" t="n">
        <v>95</v>
      </c>
      <c r="Q17" s="7" t="n">
        <f aca="false">SUM(O17:P17)</f>
        <v>191</v>
      </c>
      <c r="R17" s="50" t="n">
        <f aca="false">IF(Q17&gt;0,AVERAGE(O17:P17))</f>
        <v>95.5</v>
      </c>
      <c r="S17" s="50" t="n">
        <f aca="false">(R17*K17)/100</f>
        <v>18.2405</v>
      </c>
      <c r="T17" s="49" t="n">
        <v>95</v>
      </c>
      <c r="U17" s="49" t="n">
        <v>98</v>
      </c>
      <c r="V17" s="7" t="n">
        <f aca="false">SUM(T17:U17)</f>
        <v>193</v>
      </c>
      <c r="W17" s="50" t="n">
        <f aca="false">IF(V17&gt;0,AVERAGE(T17:U17))</f>
        <v>96.5</v>
      </c>
      <c r="X17" s="50" t="n">
        <f aca="false">(W17*L17)/100</f>
        <v>18.6245</v>
      </c>
      <c r="Y17" s="49" t="n">
        <v>95</v>
      </c>
      <c r="Z17" s="49" t="n">
        <v>97</v>
      </c>
      <c r="AA17" s="7" t="n">
        <f aca="false">SUM(Y17:Z17)</f>
        <v>192</v>
      </c>
      <c r="AB17" s="50" t="n">
        <f aca="false">IF(AA17&gt;0,AVERAGE(Y17:Z17))</f>
        <v>96</v>
      </c>
      <c r="AC17" s="50" t="n">
        <f aca="false">(AB17*M17)/100</f>
        <v>13.824</v>
      </c>
      <c r="AD17" s="49" t="n">
        <v>96</v>
      </c>
      <c r="AE17" s="49" t="n">
        <v>92</v>
      </c>
      <c r="AF17" s="7" t="n">
        <f aca="false">SUM(AD17:AE17)</f>
        <v>188</v>
      </c>
      <c r="AG17" s="50" t="n">
        <f aca="false">IF(AF17&gt;0,AVERAGE(AD17:AE17))</f>
        <v>94</v>
      </c>
      <c r="AH17" s="50" t="n">
        <f aca="false">(AG17*N17)/100</f>
        <v>13.254</v>
      </c>
      <c r="AI17" s="50" t="n">
        <f aca="false">S17+AC17+AH17+X17</f>
        <v>63.943</v>
      </c>
      <c r="AJ17" s="42" t="s">
        <v>97</v>
      </c>
      <c r="AK17" s="42" t="s">
        <v>87</v>
      </c>
      <c r="AL17" s="42" t="s">
        <v>77</v>
      </c>
      <c r="AM17" s="49" t="n">
        <v>96</v>
      </c>
      <c r="AN17" s="49" t="n">
        <v>98</v>
      </c>
      <c r="AO17" s="49" t="n">
        <v>98</v>
      </c>
      <c r="AP17" s="7" t="n">
        <f aca="false">SUM(AM17:AO17)</f>
        <v>292</v>
      </c>
      <c r="AQ17" s="50" t="n">
        <f aca="false">IF(AP17&gt;0,AVERAGE(AM17:AO17))</f>
        <v>97.3333333333333</v>
      </c>
      <c r="AR17" s="50" t="n">
        <f aca="false">AQ17*0.3</f>
        <v>29.2</v>
      </c>
      <c r="AS17" s="50" t="n">
        <f aca="false">Q17+V17+AA17+AF17+AP17</f>
        <v>1056</v>
      </c>
      <c r="AT17" s="50" t="n">
        <f aca="false">IF(AS17&gt;0,(AI17+AR17))</f>
        <v>93.143</v>
      </c>
      <c r="AU17" s="11" t="s">
        <v>88</v>
      </c>
      <c r="AW17" s="5"/>
      <c r="AX17" s="5"/>
      <c r="BA17" s="3" t="s">
        <v>10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55"/>
      <c r="D18" s="55"/>
      <c r="E18" s="95"/>
      <c r="F18" s="98"/>
      <c r="G18" s="97"/>
      <c r="H18" s="54"/>
      <c r="I18" s="55"/>
      <c r="J18" s="95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5"/>
      <c r="U18" s="9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5"/>
      <c r="Z18" s="9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5"/>
      <c r="AE18" s="9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5"/>
      <c r="AK18" s="95"/>
      <c r="AL18" s="95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55"/>
      <c r="D19" s="55"/>
      <c r="E19" s="95"/>
      <c r="F19" s="98"/>
      <c r="G19" s="97"/>
      <c r="H19" s="54"/>
      <c r="I19" s="55"/>
      <c r="J19" s="55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5"/>
      <c r="U19" s="9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5"/>
      <c r="Z19" s="9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5"/>
      <c r="AE19" s="9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5"/>
      <c r="AK19" s="95"/>
      <c r="AL19" s="95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55"/>
      <c r="D20" s="55"/>
      <c r="E20" s="95"/>
      <c r="F20" s="97"/>
      <c r="G20" s="97"/>
      <c r="H20" s="54"/>
      <c r="I20" s="55"/>
      <c r="J20" s="55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5"/>
      <c r="U20" s="9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5"/>
      <c r="Z20" s="9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5"/>
      <c r="AE20" s="9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5"/>
      <c r="AK20" s="95"/>
      <c r="AL20" s="95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3</v>
      </c>
    </row>
    <row r="21" customFormat="false" ht="15" hidden="false" customHeight="true" outlineLevel="0" collapsed="false">
      <c r="A21" s="39" t="n">
        <v>7</v>
      </c>
      <c r="B21" s="40"/>
      <c r="C21" s="55"/>
      <c r="D21" s="55"/>
      <c r="E21" s="95"/>
      <c r="F21" s="98"/>
      <c r="G21" s="97"/>
      <c r="H21" s="54"/>
      <c r="I21" s="55"/>
      <c r="J21" s="55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5"/>
      <c r="U21" s="9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5"/>
      <c r="Z21" s="9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5"/>
      <c r="AE21" s="9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5"/>
      <c r="AK21" s="95"/>
      <c r="AL21" s="95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55"/>
      <c r="D22" s="55"/>
      <c r="E22" s="95"/>
      <c r="F22" s="99"/>
      <c r="G22" s="97"/>
      <c r="H22" s="54"/>
      <c r="I22" s="55"/>
      <c r="J22" s="55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5"/>
      <c r="U22" s="9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5"/>
      <c r="Z22" s="9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5"/>
      <c r="AE22" s="9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55"/>
      <c r="AK22" s="55"/>
      <c r="AL22" s="55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55"/>
      <c r="E23" s="95"/>
      <c r="F23" s="99"/>
      <c r="G23" s="99"/>
      <c r="H23" s="54"/>
      <c r="I23" s="95"/>
      <c r="J23" s="95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5"/>
      <c r="U23" s="9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5"/>
      <c r="Z23" s="9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5"/>
      <c r="AE23" s="9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5"/>
      <c r="AK23" s="95"/>
      <c r="AL23" s="95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55"/>
      <c r="E24" s="95"/>
      <c r="F24" s="98"/>
      <c r="G24" s="97"/>
      <c r="H24" s="54"/>
      <c r="I24" s="95"/>
      <c r="J24" s="95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5"/>
      <c r="U24" s="9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5"/>
      <c r="Z24" s="9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5"/>
      <c r="AE24" s="9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5"/>
      <c r="AK24" s="95"/>
      <c r="AL24" s="95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61"/>
      <c r="D25" s="55"/>
      <c r="E25" s="95"/>
      <c r="F25" s="52"/>
      <c r="G25" s="99"/>
      <c r="H25" s="54"/>
      <c r="I25" s="95"/>
      <c r="J25" s="95"/>
      <c r="K25" s="95"/>
      <c r="L25" s="95"/>
      <c r="M25" s="95"/>
      <c r="N25" s="95"/>
      <c r="O25" s="61"/>
      <c r="P25" s="9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5"/>
      <c r="U25" s="9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61"/>
      <c r="Z25" s="9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5"/>
      <c r="AE25" s="9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5"/>
      <c r="AK25" s="95"/>
      <c r="AL25" s="95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8">
      <formula>#NAME?</formula>
    </cfRule>
    <cfRule type="cellIs" priority="3" operator="equal" aboveAverage="0" equalAverage="0" bottom="0" percent="0" rank="0" text="" dxfId="9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2" colorId="64" zoomScale="90" zoomScaleNormal="90" zoomScalePageLayoutView="90" workbookViewId="0">
      <selection pane="topLeft" activeCell="I48" activeCellId="0" sqref="I48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5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5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5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6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61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62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63</v>
      </c>
      <c r="D11" s="124"/>
      <c r="E11" s="124"/>
      <c r="F11" s="124"/>
      <c r="G11" s="124"/>
      <c r="H11" s="124"/>
      <c r="I11" s="125"/>
      <c r="J11" s="124" t="s">
        <v>164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65</v>
      </c>
      <c r="I12" s="125"/>
      <c r="J12" s="130" t="s">
        <v>34</v>
      </c>
      <c r="K12" s="128" t="s">
        <v>24</v>
      </c>
      <c r="L12" s="129" t="s">
        <v>165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66</v>
      </c>
      <c r="D13" s="131"/>
      <c r="E13" s="131"/>
      <c r="F13" s="131"/>
      <c r="G13" s="132" t="n">
        <f aca="false">Docentes!$J$1</f>
        <v>0</v>
      </c>
      <c r="H13" s="133" t="e">
        <f aca="false">(G13*100)/$G$25</f>
        <v>#DIV/0!</v>
      </c>
      <c r="I13" s="134"/>
      <c r="J13" s="135" t="s">
        <v>75</v>
      </c>
      <c r="K13" s="132" t="n">
        <f aca="false">COUNTIF(Docentes!$I$15:$I$64,"Rural")</f>
        <v>8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67</v>
      </c>
      <c r="D14" s="136"/>
      <c r="E14" s="136"/>
      <c r="F14" s="136"/>
      <c r="G14" s="137" t="n">
        <f aca="false">Docentes!$J$2</f>
        <v>0</v>
      </c>
      <c r="H14" s="138" t="e">
        <f aca="false">(G14*100)/$G$25</f>
        <v>#DIV/0!</v>
      </c>
      <c r="I14" s="134"/>
      <c r="J14" s="139" t="s">
        <v>90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68</v>
      </c>
      <c r="D15" s="136"/>
      <c r="E15" s="136"/>
      <c r="F15" s="136"/>
      <c r="G15" s="137" t="n">
        <f aca="false">Docentes!$J$3</f>
        <v>0</v>
      </c>
      <c r="H15" s="138" t="e">
        <f aca="false">(G15*100)/$G$25</f>
        <v>#DIV/0!</v>
      </c>
      <c r="I15" s="134"/>
      <c r="J15" s="130" t="s">
        <v>169</v>
      </c>
      <c r="K15" s="128" t="n">
        <f aca="false">SUM(K13:K14)</f>
        <v>8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70</v>
      </c>
      <c r="D16" s="136"/>
      <c r="E16" s="136"/>
      <c r="F16" s="136"/>
      <c r="G16" s="137" t="n">
        <f aca="false">Docentes!$J$4</f>
        <v>0</v>
      </c>
      <c r="H16" s="138" t="e">
        <f aca="false">(G16*100)/$G$25</f>
        <v>#DIV/0!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71</v>
      </c>
      <c r="D17" s="136"/>
      <c r="E17" s="136"/>
      <c r="F17" s="136"/>
      <c r="G17" s="137" t="n">
        <f aca="false">Docentes!$J$5</f>
        <v>0</v>
      </c>
      <c r="H17" s="138" t="e">
        <f aca="false">(G17*100)/$G$25</f>
        <v>#DIV/0!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72</v>
      </c>
      <c r="D18" s="136"/>
      <c r="E18" s="136"/>
      <c r="F18" s="136"/>
      <c r="G18" s="137" t="n">
        <f aca="false">Docentes!$J$6</f>
        <v>0</v>
      </c>
      <c r="H18" s="138" t="e">
        <f aca="false">(G18*100)/$G$25</f>
        <v>#DIV/0!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e">
        <f aca="false">(G19*100)/$G$25</f>
        <v>#DIV/0!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e">
        <f aca="false">(G20*100)/$G$25</f>
        <v>#DIV/0!</v>
      </c>
      <c r="I20" s="134"/>
      <c r="J20" s="124" t="s">
        <v>173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e">
        <f aca="false">(G21*100)/$G$25</f>
        <v>#DIV/0!</v>
      </c>
      <c r="I21" s="134"/>
      <c r="J21" s="127" t="s">
        <v>44</v>
      </c>
      <c r="K21" s="128" t="s">
        <v>24</v>
      </c>
      <c r="L21" s="129" t="s">
        <v>165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74</v>
      </c>
      <c r="D22" s="136"/>
      <c r="E22" s="136"/>
      <c r="F22" s="136"/>
      <c r="G22" s="137" t="n">
        <f aca="false">Docentes!$J$10</f>
        <v>0</v>
      </c>
      <c r="H22" s="138" t="e">
        <f aca="false">(G22*100)/$G$25</f>
        <v>#DIV/0!</v>
      </c>
      <c r="I22" s="134"/>
      <c r="J22" s="144" t="s">
        <v>76</v>
      </c>
      <c r="K22" s="132" t="n">
        <f aca="false">COUNTIF(Docentes!$K$15:$K$64,"Preescolar")</f>
        <v>1</v>
      </c>
      <c r="L22" s="133" t="n">
        <f aca="false">(K22*100)/K25</f>
        <v>12.5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e">
        <f aca="false">(G23*100)/$G$25</f>
        <v>#DIV/0!</v>
      </c>
      <c r="I23" s="134"/>
      <c r="J23" s="145" t="s">
        <v>175</v>
      </c>
      <c r="K23" s="137" t="n">
        <f aca="false">COUNTIF(Docentes!$K$15:$K$64,"Básica primaria")</f>
        <v>7</v>
      </c>
      <c r="L23" s="138" t="n">
        <f aca="false">(K23*100)/K25</f>
        <v>87.5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76</v>
      </c>
      <c r="D24" s="146"/>
      <c r="E24" s="146"/>
      <c r="F24" s="146"/>
      <c r="G24" s="140" t="n">
        <f aca="false">Docentes!$J$12</f>
        <v>0</v>
      </c>
      <c r="H24" s="141" t="e">
        <f aca="false">(G24*100)/$G$25</f>
        <v>#DIV/0!</v>
      </c>
      <c r="I24" s="134"/>
      <c r="J24" s="147" t="s">
        <v>177</v>
      </c>
      <c r="K24" s="140" t="n">
        <f aca="false">COUNTIF(Docentes!$K$15:$K$64,"Básica secundaria y media")</f>
        <v>0</v>
      </c>
      <c r="L24" s="141" t="n">
        <f aca="false">(K24*100)/K25</f>
        <v>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69</v>
      </c>
      <c r="D25" s="127"/>
      <c r="E25" s="127"/>
      <c r="F25" s="127"/>
      <c r="G25" s="128" t="n">
        <f aca="false">SUM(G13:G24)</f>
        <v>0</v>
      </c>
      <c r="H25" s="142" t="e">
        <f aca="false">SUM(H13:H24)</f>
        <v>#DIV/0!</v>
      </c>
      <c r="I25" s="125"/>
      <c r="J25" s="127" t="s">
        <v>169</v>
      </c>
      <c r="K25" s="128" t="n">
        <f aca="false">SUM(K22:K24)</f>
        <v>8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7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79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8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81</v>
      </c>
      <c r="D32" s="157"/>
      <c r="E32" s="157"/>
      <c r="F32" s="157"/>
      <c r="G32" s="157"/>
      <c r="H32" s="158" t="s">
        <v>182</v>
      </c>
      <c r="I32" s="158" t="s">
        <v>183</v>
      </c>
      <c r="J32" s="158" t="s">
        <v>184</v>
      </c>
      <c r="K32" s="158" t="s">
        <v>185</v>
      </c>
      <c r="L32" s="159" t="s">
        <v>186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87</v>
      </c>
      <c r="D33" s="162" t="s">
        <v>48</v>
      </c>
      <c r="E33" s="162"/>
      <c r="F33" s="162"/>
      <c r="G33" s="162"/>
      <c r="H33" s="163" t="n">
        <f aca="false">Docentes!$O$1</f>
        <v>8</v>
      </c>
      <c r="I33" s="164" t="n">
        <f aca="false">Docentes!$O$4</f>
        <v>74</v>
      </c>
      <c r="J33" s="164" t="n">
        <f aca="false">Docentes!$O$5</f>
        <v>96</v>
      </c>
      <c r="K33" s="164" t="n">
        <f aca="false">Docentes!$O$2</f>
        <v>86.5</v>
      </c>
      <c r="L33" s="165" t="n">
        <f aca="false">Docentes!$O$3</f>
        <v>8.26351706513118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8</v>
      </c>
      <c r="I34" s="168" t="n">
        <f aca="false">Docentes!$P$4</f>
        <v>72</v>
      </c>
      <c r="J34" s="168" t="n">
        <f aca="false">Docentes!$P$5</f>
        <v>97</v>
      </c>
      <c r="K34" s="168" t="n">
        <f aca="false">Docentes!$P$2</f>
        <v>88.75</v>
      </c>
      <c r="L34" s="169" t="n">
        <f aca="false">Docentes!$P$3</f>
        <v>8.01338166533242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8</v>
      </c>
      <c r="I35" s="168" t="n">
        <f aca="false">Docentes!$Q$4</f>
        <v>73</v>
      </c>
      <c r="J35" s="168" t="n">
        <f aca="false">Docentes!$Q$5</f>
        <v>93</v>
      </c>
      <c r="K35" s="168" t="n">
        <f aca="false">Docentes!$Q$2</f>
        <v>87.375</v>
      </c>
      <c r="L35" s="169" t="n">
        <f aca="false">Docentes!$Q$3</f>
        <v>6.65340943748821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88</v>
      </c>
      <c r="E36" s="170"/>
      <c r="F36" s="170"/>
      <c r="G36" s="170"/>
      <c r="H36" s="171" t="n">
        <f aca="false">Docentes!$R$1</f>
        <v>8</v>
      </c>
      <c r="I36" s="172" t="n">
        <f aca="false">Docentes!$R$4</f>
        <v>73</v>
      </c>
      <c r="J36" s="172" t="n">
        <f aca="false">Docentes!$R$5</f>
        <v>95</v>
      </c>
      <c r="K36" s="172" t="n">
        <f aca="false">Docentes!$R$2</f>
        <v>88.5</v>
      </c>
      <c r="L36" s="173" t="n">
        <f aca="false">Docentes!$R$3</f>
        <v>7.17137165600636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89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4.75</v>
      </c>
      <c r="K37" s="176" t="n">
        <f aca="false">Docentes!$T$2</f>
        <v>14.045</v>
      </c>
      <c r="L37" s="177" t="n">
        <f aca="false">Docentes!$T$3</f>
        <v>32.6244747396923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8</v>
      </c>
      <c r="I38" s="180" t="n">
        <f aca="false">Docentes!$V$4</f>
        <v>73</v>
      </c>
      <c r="J38" s="180" t="n">
        <f aca="false">Docentes!$V$5</f>
        <v>95</v>
      </c>
      <c r="K38" s="180" t="n">
        <f aca="false">Docentes!$V$2</f>
        <v>88</v>
      </c>
      <c r="L38" s="181" t="n">
        <f aca="false">Docentes!$V$3</f>
        <v>6.92820323027551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8</v>
      </c>
      <c r="I39" s="172" t="n">
        <f aca="false">Docentes!$W$4</f>
        <v>73</v>
      </c>
      <c r="J39" s="172" t="n">
        <f aca="false">Docentes!$W$5</f>
        <v>91</v>
      </c>
      <c r="K39" s="172" t="n">
        <f aca="false">Docentes!$W$2</f>
        <v>86.5</v>
      </c>
      <c r="L39" s="173" t="n">
        <f aca="false">Docentes!$W$3</f>
        <v>5.87974732207334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90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1.5</v>
      </c>
      <c r="K40" s="176" t="n">
        <f aca="false">Docentes!$Y$2</f>
        <v>13.96</v>
      </c>
      <c r="L40" s="177" t="n">
        <f aca="false">Docentes!$Y$3</f>
        <v>32.3987969038408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8</v>
      </c>
      <c r="I41" s="180" t="n">
        <f aca="false">Docentes!$AA$4</f>
        <v>74</v>
      </c>
      <c r="J41" s="180" t="n">
        <f aca="false">Docentes!$AA$5</f>
        <v>96</v>
      </c>
      <c r="K41" s="180" t="n">
        <f aca="false">Docentes!$AA$2</f>
        <v>89</v>
      </c>
      <c r="L41" s="181" t="n">
        <f aca="false">Docentes!$AA$3</f>
        <v>7.19126454208755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91</v>
      </c>
      <c r="E42" s="170"/>
      <c r="F42" s="170"/>
      <c r="G42" s="170"/>
      <c r="H42" s="171" t="n">
        <f aca="false">Docentes!$AB$1</f>
        <v>8</v>
      </c>
      <c r="I42" s="172" t="n">
        <f aca="false">Docentes!$AB$4</f>
        <v>74</v>
      </c>
      <c r="J42" s="172" t="n">
        <f aca="false">Docentes!$AB$5</f>
        <v>92</v>
      </c>
      <c r="K42" s="172" t="n">
        <f aca="false">Docentes!$AB$2</f>
        <v>87.625</v>
      </c>
      <c r="L42" s="173" t="n">
        <f aca="false">Docentes!$AB$3</f>
        <v>5.87822859614794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92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3.5</v>
      </c>
      <c r="K43" s="184" t="n">
        <f aca="false">Docentes!$AD$2</f>
        <v>14.13</v>
      </c>
      <c r="L43" s="185" t="n">
        <f aca="false">Docentes!$AD$3</f>
        <v>32.7961872472881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93</v>
      </c>
      <c r="D44" s="162" t="s">
        <v>63</v>
      </c>
      <c r="E44" s="162"/>
      <c r="F44" s="162"/>
      <c r="G44" s="162"/>
      <c r="H44" s="163" t="n">
        <f aca="false">Docentes!$AJ$1</f>
        <v>8</v>
      </c>
      <c r="I44" s="164" t="n">
        <f aca="false">Docentes!$AJ$4</f>
        <v>20</v>
      </c>
      <c r="J44" s="164" t="n">
        <f aca="false">Docentes!$AJ$5</f>
        <v>91</v>
      </c>
      <c r="K44" s="164" t="n">
        <f aca="false">Docentes!$AJ$2</f>
        <v>78.125</v>
      </c>
      <c r="L44" s="165" t="n">
        <f aca="false">Docentes!$AJ$3</f>
        <v>24.0501707745645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8</v>
      </c>
      <c r="I45" s="168" t="n">
        <f aca="false">Docentes!$AK$4</f>
        <v>20</v>
      </c>
      <c r="J45" s="168" t="n">
        <f aca="false">Docentes!$AK$5</f>
        <v>91</v>
      </c>
      <c r="K45" s="168" t="n">
        <f aca="false">Docentes!$AK$2</f>
        <v>78.625</v>
      </c>
      <c r="L45" s="169" t="n">
        <f aca="false">Docentes!$AK$3</f>
        <v>24.4185965432671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8</v>
      </c>
      <c r="I46" s="172" t="n">
        <f aca="false">Docentes!$AL$4</f>
        <v>71</v>
      </c>
      <c r="J46" s="172" t="n">
        <f aca="false">Docentes!$AL$5</f>
        <v>91</v>
      </c>
      <c r="K46" s="172" t="n">
        <f aca="false">Docentes!$AL$2</f>
        <v>85.75</v>
      </c>
      <c r="L46" s="173" t="n">
        <f aca="false">Docentes!$AL$3</f>
        <v>7.02546388910674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94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1</v>
      </c>
      <c r="K47" s="184" t="n">
        <f aca="false">Docentes!$AN$2</f>
        <v>12.9333333333333</v>
      </c>
      <c r="L47" s="185" t="n">
        <f aca="false">Docentes!$AN$3</f>
        <v>30.6567567543255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95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1.0715</v>
      </c>
      <c r="K48" s="189" t="n">
        <f aca="false">Docentes!$AQ$2</f>
        <v>13.173708</v>
      </c>
      <c r="L48" s="190" t="n">
        <f aca="false">Docentes!$AQ$3</f>
        <v>30.8018848697548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9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9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9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9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200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20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202</v>
      </c>
      <c r="D85" s="124"/>
      <c r="E85" s="124"/>
      <c r="F85" s="124"/>
      <c r="G85" s="152"/>
      <c r="H85" s="156"/>
      <c r="I85" s="205" t="s">
        <v>203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204</v>
      </c>
      <c r="D86" s="206"/>
      <c r="E86" s="128" t="s">
        <v>24</v>
      </c>
      <c r="F86" s="129" t="s">
        <v>165</v>
      </c>
      <c r="G86" s="152"/>
      <c r="H86" s="156"/>
      <c r="I86" s="207" t="s">
        <v>205</v>
      </c>
      <c r="J86" s="207"/>
      <c r="K86" s="208" t="s">
        <v>206</v>
      </c>
      <c r="L86" s="209" t="s">
        <v>165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207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12.5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18</v>
      </c>
      <c r="D88" s="216"/>
      <c r="E88" s="217" t="n">
        <f aca="false">Docentes!AR2</f>
        <v>3</v>
      </c>
      <c r="F88" s="218" t="n">
        <f aca="false">(E88*100)/H48</f>
        <v>6</v>
      </c>
      <c r="G88" s="152"/>
      <c r="H88" s="156"/>
      <c r="I88" s="219" t="s">
        <v>87</v>
      </c>
      <c r="J88" s="219"/>
      <c r="K88" s="220" t="n">
        <f aca="false">Docentes!$AF$2</f>
        <v>2</v>
      </c>
      <c r="L88" s="221" t="n">
        <f aca="false">($K88*100)/$K$94</f>
        <v>8.3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88</v>
      </c>
      <c r="D89" s="222"/>
      <c r="E89" s="223" t="n">
        <f aca="false">Docentes!AR3</f>
        <v>5</v>
      </c>
      <c r="F89" s="224" t="n">
        <f aca="false">(E89*100)/H48</f>
        <v>10</v>
      </c>
      <c r="G89" s="152"/>
      <c r="H89" s="156"/>
      <c r="I89" s="219" t="s">
        <v>97</v>
      </c>
      <c r="J89" s="219"/>
      <c r="K89" s="220" t="n">
        <f aca="false">Docentes!$AF$3</f>
        <v>4</v>
      </c>
      <c r="L89" s="221" t="n">
        <f aca="false">($K89*100)/$K$94</f>
        <v>16.6666666666667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69</v>
      </c>
      <c r="D90" s="206"/>
      <c r="E90" s="208" t="n">
        <f aca="false">SUM(E87:E89)</f>
        <v>8</v>
      </c>
      <c r="F90" s="225" t="n">
        <f aca="false">SUM(F87:F89)</f>
        <v>16</v>
      </c>
      <c r="G90" s="226"/>
      <c r="H90" s="156"/>
      <c r="I90" s="219" t="s">
        <v>105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6</v>
      </c>
      <c r="J91" s="219"/>
      <c r="K91" s="220" t="n">
        <f aca="false">Docentes!$AF$5</f>
        <v>6</v>
      </c>
      <c r="L91" s="221" t="n">
        <f aca="false">($K91*100)/$K$94</f>
        <v>25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5</v>
      </c>
      <c r="J92" s="219"/>
      <c r="K92" s="220" t="n">
        <f aca="false">Docentes!$AF$6</f>
        <v>5</v>
      </c>
      <c r="L92" s="221" t="n">
        <f aca="false">($K92*100)/$K$94</f>
        <v>20.8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3</v>
      </c>
      <c r="J93" s="229"/>
      <c r="K93" s="230" t="n">
        <f aca="false">Docentes!$AF$7</f>
        <v>4</v>
      </c>
      <c r="L93" s="231" t="n">
        <f aca="false">($K93*100)/$K$94</f>
        <v>16.6666666666667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69</v>
      </c>
      <c r="J94" s="233"/>
      <c r="K94" s="234" t="n">
        <f aca="false">SUM(K87:K93)</f>
        <v>24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0">
      <formula>60</formula>
    </cfRule>
  </conditionalFormatting>
  <conditionalFormatting sqref="L33:L48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5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5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208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6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61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209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64</v>
      </c>
      <c r="F14" s="253"/>
      <c r="G14" s="253"/>
      <c r="H14" s="252"/>
      <c r="I14" s="253" t="s">
        <v>164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65</v>
      </c>
      <c r="H15" s="252"/>
      <c r="I15" s="127" t="s">
        <v>34</v>
      </c>
      <c r="J15" s="128" t="s">
        <v>24</v>
      </c>
      <c r="K15" s="129" t="s">
        <v>165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34</v>
      </c>
      <c r="F16" s="132" t="n">
        <f aca="false">Directivos!J1</f>
        <v>1</v>
      </c>
      <c r="G16" s="133" t="n">
        <f aca="false">(F16*100)/F19</f>
        <v>100</v>
      </c>
      <c r="H16" s="151"/>
      <c r="I16" s="144" t="s">
        <v>75</v>
      </c>
      <c r="J16" s="132" t="n">
        <f aca="false">Directivos!I1</f>
        <v>1</v>
      </c>
      <c r="K16" s="133" t="n">
        <f aca="false">(J16*100)/J18</f>
        <v>100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50</v>
      </c>
      <c r="F17" s="255" t="n">
        <f aca="false">Directivos!J2</f>
        <v>0</v>
      </c>
      <c r="G17" s="256" t="n">
        <f aca="false">(F17*100)/F19</f>
        <v>0</v>
      </c>
      <c r="H17" s="151"/>
      <c r="I17" s="147" t="s">
        <v>90</v>
      </c>
      <c r="J17" s="257" t="n">
        <f aca="false">Directivos!I2</f>
        <v>0</v>
      </c>
      <c r="K17" s="258" t="n">
        <f aca="false">(J17*100)/J18</f>
        <v>0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36</v>
      </c>
      <c r="F18" s="140" t="n">
        <f aca="false">Directivos!J3</f>
        <v>0</v>
      </c>
      <c r="G18" s="141" t="n">
        <f aca="false">(F18*100)/F19</f>
        <v>0</v>
      </c>
      <c r="H18" s="151"/>
      <c r="I18" s="127" t="s">
        <v>169</v>
      </c>
      <c r="J18" s="128" t="n">
        <f aca="false">SUM(J16:J17)</f>
        <v>1</v>
      </c>
      <c r="K18" s="142" t="n">
        <f aca="false">SUM(K16:K17)</f>
        <v>100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69</v>
      </c>
      <c r="F19" s="128" t="n">
        <f aca="false">SUM(F16:F18)</f>
        <v>1</v>
      </c>
      <c r="G19" s="142" t="n">
        <f aca="false">SUM(G16:G18)</f>
        <v>100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21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79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8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81</v>
      </c>
      <c r="D30" s="157"/>
      <c r="E30" s="157"/>
      <c r="F30" s="157"/>
      <c r="G30" s="157"/>
      <c r="H30" s="158" t="s">
        <v>182</v>
      </c>
      <c r="I30" s="158" t="s">
        <v>183</v>
      </c>
      <c r="J30" s="158" t="s">
        <v>184</v>
      </c>
      <c r="K30" s="158" t="s">
        <v>185</v>
      </c>
      <c r="L30" s="159" t="s">
        <v>186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87</v>
      </c>
      <c r="D31" s="162" t="s">
        <v>211</v>
      </c>
      <c r="E31" s="162"/>
      <c r="F31" s="162"/>
      <c r="G31" s="162"/>
      <c r="H31" s="163" t="n">
        <f aca="false">Directivos!$O$1</f>
        <v>1</v>
      </c>
      <c r="I31" s="164" t="n">
        <f aca="false">Directivos!$O$4</f>
        <v>96</v>
      </c>
      <c r="J31" s="164" t="n">
        <f aca="false">Directivos!$O$5</f>
        <v>96</v>
      </c>
      <c r="K31" s="164" t="n">
        <f aca="false">Directivos!$O$2</f>
        <v>96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44</v>
      </c>
      <c r="E32" s="170"/>
      <c r="F32" s="170"/>
      <c r="G32" s="170"/>
      <c r="H32" s="171" t="n">
        <f aca="false">Directivos!$P$1</f>
        <v>1</v>
      </c>
      <c r="I32" s="172" t="n">
        <f aca="false">Directivos!$P$4</f>
        <v>95</v>
      </c>
      <c r="J32" s="172" t="n">
        <f aca="false">Directivos!$P$5</f>
        <v>95</v>
      </c>
      <c r="K32" s="172" t="n">
        <f aca="false">Directivos!$P$2</f>
        <v>95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212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95.5</v>
      </c>
      <c r="K33" s="176" t="n">
        <f aca="false">Directivos!$R$2</f>
        <v>8.68181818181818</v>
      </c>
      <c r="L33" s="177" t="n">
        <f aca="false">Directivos!$R$3</f>
        <v>28.7943334071764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1</v>
      </c>
      <c r="I34" s="180" t="n">
        <f aca="false">Directivos!$T$4</f>
        <v>95</v>
      </c>
      <c r="J34" s="180" t="n">
        <f aca="false">Directivos!$T$5</f>
        <v>95</v>
      </c>
      <c r="K34" s="180" t="n">
        <f aca="false">Directivos!$T$2</f>
        <v>95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213</v>
      </c>
      <c r="E35" s="170"/>
      <c r="F35" s="170"/>
      <c r="G35" s="170"/>
      <c r="H35" s="171" t="n">
        <f aca="false">Directivos!$U$1</f>
        <v>1</v>
      </c>
      <c r="I35" s="172" t="n">
        <f aca="false">Directivos!$U$4</f>
        <v>98</v>
      </c>
      <c r="J35" s="172" t="n">
        <f aca="false">Directivos!$U$5</f>
        <v>98</v>
      </c>
      <c r="K35" s="172" t="n">
        <f aca="false">Directivos!$U$2</f>
        <v>98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89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96.5</v>
      </c>
      <c r="K36" s="176" t="n">
        <f aca="false">Directivos!$W$2</f>
        <v>8.77272727272727</v>
      </c>
      <c r="L36" s="177" t="n">
        <f aca="false">Directivos!$W$3</f>
        <v>29.0958447517542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48</v>
      </c>
      <c r="E37" s="178"/>
      <c r="F37" s="178"/>
      <c r="G37" s="178"/>
      <c r="H37" s="179" t="n">
        <f aca="false">Directivos!$Y$1</f>
        <v>1</v>
      </c>
      <c r="I37" s="180" t="n">
        <f aca="false">Directivos!$Y$4</f>
        <v>95</v>
      </c>
      <c r="J37" s="180" t="n">
        <f aca="false">Directivos!$Y$5</f>
        <v>95</v>
      </c>
      <c r="K37" s="180" t="n">
        <f aca="false">Directivos!$Y$2</f>
        <v>95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49</v>
      </c>
      <c r="E38" s="170"/>
      <c r="F38" s="170"/>
      <c r="G38" s="170"/>
      <c r="H38" s="171" t="n">
        <f aca="false">Directivos!$Z$1</f>
        <v>1</v>
      </c>
      <c r="I38" s="172" t="n">
        <f aca="false">Directivos!$Z$4</f>
        <v>97</v>
      </c>
      <c r="J38" s="172" t="n">
        <f aca="false">Directivos!$Z$5</f>
        <v>97</v>
      </c>
      <c r="K38" s="172" t="n">
        <f aca="false">Directivos!$Z$2</f>
        <v>97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90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96</v>
      </c>
      <c r="K39" s="176" t="n">
        <f aca="false">Directivos!$AB$2</f>
        <v>8.72727272727273</v>
      </c>
      <c r="L39" s="177" t="n">
        <f aca="false">Directivos!$AB$3</f>
        <v>28.9450890794653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1</v>
      </c>
      <c r="I40" s="180" t="n">
        <f aca="false">Directivos!$AD$4</f>
        <v>96</v>
      </c>
      <c r="J40" s="180" t="n">
        <f aca="false">Directivos!$AD$5</f>
        <v>96</v>
      </c>
      <c r="K40" s="180" t="n">
        <f aca="false">Directivos!$AD$2</f>
        <v>96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91</v>
      </c>
      <c r="E41" s="170"/>
      <c r="F41" s="170"/>
      <c r="G41" s="170"/>
      <c r="H41" s="171" t="n">
        <f aca="false">Directivos!$AE$1</f>
        <v>1</v>
      </c>
      <c r="I41" s="172" t="n">
        <f aca="false">Directivos!$AE$4</f>
        <v>92</v>
      </c>
      <c r="J41" s="172" t="n">
        <f aca="false">Directivos!$AE$5</f>
        <v>92</v>
      </c>
      <c r="K41" s="172" t="n">
        <f aca="false">Directivos!$AE$2</f>
        <v>92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92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94</v>
      </c>
      <c r="K42" s="184" t="n">
        <f aca="false">Directivos!$AG$2</f>
        <v>8.54545454545455</v>
      </c>
      <c r="L42" s="185" t="n">
        <f aca="false">Directivos!$AG$3</f>
        <v>28.3420663903098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93</v>
      </c>
      <c r="D43" s="162" t="s">
        <v>63</v>
      </c>
      <c r="E43" s="162"/>
      <c r="F43" s="162"/>
      <c r="G43" s="162"/>
      <c r="H43" s="163" t="n">
        <f aca="false">Directivos!$AM$1</f>
        <v>1</v>
      </c>
      <c r="I43" s="164" t="n">
        <f aca="false">Directivos!$AM$4</f>
        <v>96</v>
      </c>
      <c r="J43" s="164" t="n">
        <f aca="false">Directivos!$AM$5</f>
        <v>96</v>
      </c>
      <c r="K43" s="164" t="n">
        <f aca="false">Directivos!$AM$2</f>
        <v>96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1</v>
      </c>
      <c r="I44" s="168" t="n">
        <f aca="false">Directivos!$AN$4</f>
        <v>98</v>
      </c>
      <c r="J44" s="168" t="n">
        <f aca="false">Directivos!$AN$5</f>
        <v>98</v>
      </c>
      <c r="K44" s="168" t="n">
        <f aca="false">Directivos!$AN$2</f>
        <v>98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1</v>
      </c>
      <c r="I45" s="172" t="n">
        <f aca="false">Directivos!$AO$4</f>
        <v>98</v>
      </c>
      <c r="J45" s="172" t="n">
        <f aca="false">Directivos!$AO$5</f>
        <v>98</v>
      </c>
      <c r="K45" s="172" t="n">
        <f aca="false">Directivos!$AO$2</f>
        <v>98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94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97.3333333333333</v>
      </c>
      <c r="K46" s="184" t="n">
        <f aca="false">Directivos!$AQ$2</f>
        <v>8.84848484848485</v>
      </c>
      <c r="L46" s="185" t="n">
        <f aca="false">Directivos!$AQ$3</f>
        <v>29.347104205569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95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93.143</v>
      </c>
      <c r="K47" s="189" t="n">
        <f aca="false">Directivos!$AT$2</f>
        <v>8.46754545454546</v>
      </c>
      <c r="L47" s="190" t="n">
        <f aca="false">Directivos!$AT$3</f>
        <v>28.0836711680066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96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97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98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99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200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201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202</v>
      </c>
      <c r="D84" s="124"/>
      <c r="E84" s="124"/>
      <c r="F84" s="124"/>
      <c r="G84" s="152"/>
      <c r="H84" s="156"/>
      <c r="I84" s="205" t="s">
        <v>203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204</v>
      </c>
      <c r="D85" s="206"/>
      <c r="E85" s="128" t="s">
        <v>24</v>
      </c>
      <c r="F85" s="129" t="s">
        <v>165</v>
      </c>
      <c r="G85" s="152"/>
      <c r="H85" s="156"/>
      <c r="I85" s="207" t="s">
        <v>205</v>
      </c>
      <c r="J85" s="207"/>
      <c r="K85" s="208" t="s">
        <v>206</v>
      </c>
      <c r="L85" s="209" t="s">
        <v>165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207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1</v>
      </c>
      <c r="L86" s="215" t="n">
        <f aca="false">($K86*100)/$K$93</f>
        <v>33.3333333333333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18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7</v>
      </c>
      <c r="J87" s="219"/>
      <c r="K87" s="220" t="n">
        <f aca="false">Directivos!AI2</f>
        <v>1</v>
      </c>
      <c r="L87" s="221" t="n">
        <f aca="false">($K87*100)/$K$93</f>
        <v>33.3333333333333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88</v>
      </c>
      <c r="D88" s="222"/>
      <c r="E88" s="223" t="n">
        <f aca="false">Directivos!AU3</f>
        <v>1</v>
      </c>
      <c r="F88" s="224" t="n">
        <f aca="false">(E88*100)/H47</f>
        <v>9.09090909090909</v>
      </c>
      <c r="G88" s="152"/>
      <c r="H88" s="156"/>
      <c r="I88" s="219" t="s">
        <v>97</v>
      </c>
      <c r="J88" s="219"/>
      <c r="K88" s="220" t="n">
        <f aca="false">Directivos!AI3</f>
        <v>1</v>
      </c>
      <c r="L88" s="221" t="n">
        <f aca="false">($K88*100)/$K$93</f>
        <v>33.3333333333333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69</v>
      </c>
      <c r="D89" s="206"/>
      <c r="E89" s="208" t="n">
        <f aca="false">SUM(E86:E88)</f>
        <v>1</v>
      </c>
      <c r="F89" s="225" t="n">
        <f aca="false">SUM(F86:F88)</f>
        <v>9.09090909090909</v>
      </c>
      <c r="G89" s="226"/>
      <c r="H89" s="156"/>
      <c r="I89" s="219" t="s">
        <v>105</v>
      </c>
      <c r="J89" s="219"/>
      <c r="K89" s="220" t="n">
        <f aca="false">Directivos!AI4</f>
        <v>0</v>
      </c>
      <c r="L89" s="221" t="n">
        <f aca="false">($K89*100)/$K$93</f>
        <v>0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6</v>
      </c>
      <c r="J90" s="219"/>
      <c r="K90" s="220" t="n">
        <f aca="false">Directivos!AI5</f>
        <v>0</v>
      </c>
      <c r="L90" s="221" t="n">
        <f aca="false">($K90*100)/$K$93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5</v>
      </c>
      <c r="J91" s="219"/>
      <c r="K91" s="220" t="n">
        <f aca="false">Directivos!AI6</f>
        <v>0</v>
      </c>
      <c r="L91" s="221" t="n">
        <f aca="false">($K91*100)/$K$93</f>
        <v>0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3</v>
      </c>
      <c r="J92" s="229"/>
      <c r="K92" s="230" t="n">
        <f aca="false">Directivos!AI7</f>
        <v>0</v>
      </c>
      <c r="L92" s="231" t="n">
        <f aca="false">($K92*100)/$K$93</f>
        <v>0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69</v>
      </c>
      <c r="J93" s="233"/>
      <c r="K93" s="234" t="n">
        <f aca="false">SUM(K86:K92)</f>
        <v>3</v>
      </c>
      <c r="L93" s="235" t="n">
        <f aca="false">SUM(L86:L92)</f>
        <v>100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2">
      <formula>60</formula>
    </cfRule>
  </conditionalFormatting>
  <conditionalFormatting sqref="L31:L47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04T15:00:53Z</dcterms:modified>
  <cp:revision>0</cp:revision>
  <dc:subject/>
  <dc:title/>
</cp:coreProperties>
</file>