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28">
  <si>
    <t xml:space="preserve">REPUBLICA DE COLOMBIA
DEPARTAMENTO NORTE DE SANTANDER
SECRETARIA DE EDUCACION
</t>
  </si>
  <si>
    <t xml:space="preserve">REGISTRO DE CONSEJO DIRECTIVO </t>
  </si>
  <si>
    <t xml:space="preserve">ESTABLECIMIENTO EDUCATIVO: ALIRIO VERGEL PACHECO</t>
  </si>
  <si>
    <t xml:space="preserve">MUNICIPIO: SARDINATA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OSE OMAR IBAÑEZ HERNANDEZ</t>
  </si>
  <si>
    <t xml:space="preserve">RECTOR</t>
  </si>
  <si>
    <t xml:space="preserve">ADIVE OBREGON SANJUAN</t>
  </si>
  <si>
    <t xml:space="preserve">REP. ASOCIACION DE PADRES</t>
  </si>
  <si>
    <t xml:space="preserve">YAJAIRA COLLANTES SANDOVAL</t>
  </si>
  <si>
    <t xml:space="preserve">DOCENTES</t>
  </si>
  <si>
    <t xml:space="preserve">LUIS FERNANDO MONDRAGON</t>
  </si>
  <si>
    <t xml:space="preserve">SECTOR PRODUCTIVO</t>
  </si>
  <si>
    <t xml:space="preserve">LUZ MARIA CELIS CABALLERO</t>
  </si>
  <si>
    <t xml:space="preserve">EXALUMNOS</t>
  </si>
  <si>
    <t xml:space="preserve">EILEEN VALENTINA RODRIGUEZ PALENCIA</t>
  </si>
  <si>
    <t xml:space="preserve">ESTUDIANTES</t>
  </si>
  <si>
    <t xml:space="preserve">ISMAEL JESUS MEDINA YARURO</t>
  </si>
  <si>
    <t xml:space="preserve">CONSEJO DE PADRES</t>
  </si>
  <si>
    <t xml:space="preserve">BRAYAN ANDRES VILLAMIZAR  ORTEGA</t>
  </si>
  <si>
    <t xml:space="preserve">CONTRALOR ESTUDIANTIL</t>
  </si>
  <si>
    <t xml:space="preserve">LUDY AIDDE BUITRAGO SANDOVAL</t>
  </si>
  <si>
    <t xml:space="preserve">COORDINADORA</t>
  </si>
  <si>
    <t xml:space="preserve">NÚMERO ACTO ADMINISTRATIVO: Acta #04</t>
  </si>
  <si>
    <t xml:space="preserve">FECHA: Marzo 24-2023</t>
  </si>
  <si>
    <t xml:space="preserve">NÚMERO ACTA DE ADOPCION: Acta #04</t>
  </si>
  <si>
    <t xml:space="preserve"> NOMBRE RECTOR Y FIRMA</t>
  </si>
  <si>
    <t xml:space="preserve">REGISTRO DE CONSEJO ACADÉMICO</t>
  </si>
  <si>
    <t xml:space="preserve">ESTABLECIMIENTO EDUCATIVO:  ALIRIO VERGEL PACHECO</t>
  </si>
  <si>
    <t xml:space="preserve">DANUWIL BACCA VARGAS </t>
  </si>
  <si>
    <t xml:space="preserve">ORIENTADOR</t>
  </si>
  <si>
    <t xml:space="preserve">JUAN ALEJANDRO ZAPATA</t>
  </si>
  <si>
    <t xml:space="preserve">CIENCIAS NATURALES Y EDUCACION AMBIENTAL</t>
  </si>
  <si>
    <t xml:space="preserve">JOSE BELEN LOPEZ ORTEGA</t>
  </si>
  <si>
    <t xml:space="preserve">CIENCIAS SOCIALES</t>
  </si>
  <si>
    <t xml:space="preserve">MARGELI CABALLERO NUNCIRA</t>
  </si>
  <si>
    <t xml:space="preserve">EDUCACION ARTISTICA</t>
  </si>
  <si>
    <t xml:space="preserve">ANADIVA DIAZ RIVERA</t>
  </si>
  <si>
    <t xml:space="preserve">EDUCACION RELIGIOSA</t>
  </si>
  <si>
    <t xml:space="preserve">JOSE RICARDO ORTEGA TORRES</t>
  </si>
  <si>
    <t xml:space="preserve">LENGUA CASTELLANA</t>
  </si>
  <si>
    <t xml:space="preserve">ANA ISABEL QUINTANA FUENTES</t>
  </si>
  <si>
    <t xml:space="preserve">IDIOMA EXTRANJERO (INGLES)</t>
  </si>
  <si>
    <t xml:space="preserve">LUIS FERNANDO CAMARGO LEMUS</t>
  </si>
  <si>
    <t xml:space="preserve">MATEMATICAS</t>
  </si>
  <si>
    <t xml:space="preserve">MARTHA LIGIA DIAZ TORRES</t>
  </si>
  <si>
    <t xml:space="preserve">TECNOLOGIA E INFORMATICA</t>
  </si>
  <si>
    <t xml:space="preserve">LUIS ALFREDO PEÑARANDA PEÑARANDA</t>
  </si>
  <si>
    <t xml:space="preserve">EDUCACION FISICA, RECREACION Y DEPORTES</t>
  </si>
  <si>
    <t xml:space="preserve">MARTIN DARIO ROJAS MELGAREJO</t>
  </si>
  <si>
    <t xml:space="preserve">EDUCACION ETICA Y EN VALORES HUMANOS</t>
  </si>
  <si>
    <t xml:space="preserve">MARIBEL PINEDA MEDINA</t>
  </si>
  <si>
    <t xml:space="preserve">PREESCOLAR</t>
  </si>
  <si>
    <t xml:space="preserve">AIDA ANETH MONCADA GONZALEZ</t>
  </si>
  <si>
    <t xml:space="preserve">TECNICA MANEJO AMBIENTAL</t>
  </si>
  <si>
    <t xml:space="preserve">NÚMERO ACTA DE ADOPCION:  Acta #04</t>
  </si>
  <si>
    <t xml:space="preserve">REGISTRO COMITÉ DE CONVIVENCIA</t>
  </si>
  <si>
    <t xml:space="preserve">AÑO:  2023</t>
  </si>
  <si>
    <t xml:space="preserve">KAREM YULIETH ROZO QUINTERO</t>
  </si>
  <si>
    <t xml:space="preserve">PERSONERA ESCOLAR</t>
  </si>
  <si>
    <t xml:space="preserve">DOCENTE ORIENTADOR</t>
  </si>
  <si>
    <t xml:space="preserve">LEIDY SANCHEZ GARCIA</t>
  </si>
  <si>
    <t xml:space="preserve">DELEGADA CONSEJO DE PADRES</t>
  </si>
  <si>
    <t xml:space="preserve">PRESIDENTE CONSEJO ESTUDIANTES</t>
  </si>
  <si>
    <t xml:space="preserve">DOCENTE LIDER PROCESOS DE CONVIVENCIA ESCOLAR</t>
  </si>
  <si>
    <t xml:space="preserve">NÚMERO ACTO ADMINISTRATIVO:  Acta #0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colavepsa@yahoo.es</t>
  </si>
  <si>
    <t xml:space="preserve">Marzo 24-2023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rozoquinterokarem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lavepsa@yahoo.e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ozoquinterokare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549930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27837548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37196971</v>
      </c>
      <c r="G15" s="7" t="s">
        <v>14</v>
      </c>
      <c r="H15" s="7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 t="n">
        <v>88232427</v>
      </c>
      <c r="G16" s="7" t="s">
        <v>16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8" t="n">
        <v>1092254063</v>
      </c>
      <c r="G17" s="7" t="s">
        <v>18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8" t="n">
        <v>1092255023</v>
      </c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 t="s">
        <v>21</v>
      </c>
      <c r="C19" s="7"/>
      <c r="D19" s="7"/>
      <c r="E19" s="7"/>
      <c r="F19" s="8" t="n">
        <v>1093748690</v>
      </c>
      <c r="G19" s="7" t="s">
        <v>22</v>
      </c>
      <c r="H19" s="7"/>
    </row>
    <row r="20" customFormat="false" ht="15" hidden="false" customHeight="false" outlineLevel="0" collapsed="false">
      <c r="A20" s="1" t="n">
        <v>8</v>
      </c>
      <c r="B20" s="7" t="s">
        <v>23</v>
      </c>
      <c r="C20" s="7"/>
      <c r="D20" s="7"/>
      <c r="E20" s="7"/>
      <c r="F20" s="8" t="n">
        <v>1091803850</v>
      </c>
      <c r="G20" s="7" t="s">
        <v>24</v>
      </c>
      <c r="H20" s="7"/>
    </row>
    <row r="21" customFormat="false" ht="15" hidden="false" customHeight="false" outlineLevel="0" collapsed="false">
      <c r="A21" s="1" t="n">
        <v>9</v>
      </c>
      <c r="B21" s="7" t="s">
        <v>25</v>
      </c>
      <c r="C21" s="7"/>
      <c r="D21" s="7"/>
      <c r="E21" s="7"/>
      <c r="F21" s="8" t="n">
        <v>60256850</v>
      </c>
      <c r="G21" s="7" t="s">
        <v>26</v>
      </c>
      <c r="H21" s="7"/>
    </row>
    <row r="22" customFormat="false" ht="15" hidden="false" customHeight="false" outlineLevel="0" collapsed="false">
      <c r="A22" s="8"/>
      <c r="B22" s="4" t="s">
        <v>27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8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9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8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30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549930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25</v>
      </c>
      <c r="C14" s="7"/>
      <c r="D14" s="7"/>
      <c r="E14" s="7"/>
      <c r="F14" s="8" t="n">
        <v>60256850</v>
      </c>
      <c r="G14" s="7" t="s">
        <v>26</v>
      </c>
      <c r="H14" s="7"/>
    </row>
    <row r="15" customFormat="false" ht="15" hidden="false" customHeight="false" outlineLevel="0" collapsed="false">
      <c r="A15" s="1" t="n">
        <v>3</v>
      </c>
      <c r="B15" s="7" t="s">
        <v>33</v>
      </c>
      <c r="C15" s="7"/>
      <c r="D15" s="7"/>
      <c r="E15" s="7"/>
      <c r="F15" s="8" t="n">
        <v>13198447</v>
      </c>
      <c r="G15" s="7" t="s">
        <v>34</v>
      </c>
      <c r="H15" s="7"/>
    </row>
    <row r="16" customFormat="false" ht="15" hidden="false" customHeight="false" outlineLevel="0" collapsed="false">
      <c r="A16" s="1" t="n">
        <v>4</v>
      </c>
      <c r="B16" s="7" t="s">
        <v>35</v>
      </c>
      <c r="C16" s="7"/>
      <c r="D16" s="7"/>
      <c r="E16" s="7"/>
      <c r="F16" s="8" t="n">
        <v>1090475324</v>
      </c>
      <c r="G16" s="7" t="s">
        <v>36</v>
      </c>
      <c r="H16" s="7"/>
    </row>
    <row r="17" customFormat="false" ht="15" hidden="false" customHeight="false" outlineLevel="0" collapsed="false">
      <c r="A17" s="1" t="n">
        <v>5</v>
      </c>
      <c r="B17" s="7" t="s">
        <v>37</v>
      </c>
      <c r="C17" s="7"/>
      <c r="D17" s="7"/>
      <c r="E17" s="7"/>
      <c r="F17" s="8" t="n">
        <v>13340009</v>
      </c>
      <c r="G17" s="7" t="s">
        <v>38</v>
      </c>
      <c r="H17" s="7"/>
    </row>
    <row r="18" customFormat="false" ht="15" hidden="false" customHeight="false" outlineLevel="0" collapsed="false">
      <c r="A18" s="1" t="n">
        <v>6</v>
      </c>
      <c r="B18" s="7" t="s">
        <v>39</v>
      </c>
      <c r="C18" s="7"/>
      <c r="D18" s="7"/>
      <c r="E18" s="7"/>
      <c r="F18" s="8" t="n">
        <v>37753685</v>
      </c>
      <c r="G18" s="7" t="s">
        <v>40</v>
      </c>
      <c r="H18" s="7"/>
    </row>
    <row r="19" customFormat="false" ht="15" hidden="false" customHeight="false" outlineLevel="0" collapsed="false">
      <c r="A19" s="1" t="n">
        <v>7</v>
      </c>
      <c r="B19" s="7" t="s">
        <v>41</v>
      </c>
      <c r="C19" s="7"/>
      <c r="D19" s="7"/>
      <c r="E19" s="7"/>
      <c r="F19" s="8" t="n">
        <v>27837379</v>
      </c>
      <c r="G19" s="7" t="s">
        <v>42</v>
      </c>
      <c r="H19" s="7"/>
    </row>
    <row r="20" customFormat="false" ht="15" hidden="false" customHeight="false" outlineLevel="0" collapsed="false">
      <c r="A20" s="1" t="n">
        <v>8</v>
      </c>
      <c r="B20" s="7" t="s">
        <v>43</v>
      </c>
      <c r="C20" s="7"/>
      <c r="D20" s="7"/>
      <c r="E20" s="7"/>
      <c r="F20" s="8" t="n">
        <v>88154025</v>
      </c>
      <c r="G20" s="7" t="s">
        <v>44</v>
      </c>
      <c r="H20" s="7"/>
    </row>
    <row r="21" customFormat="false" ht="15" hidden="false" customHeight="false" outlineLevel="0" collapsed="false">
      <c r="A21" s="1" t="n">
        <v>9</v>
      </c>
      <c r="B21" s="7" t="s">
        <v>45</v>
      </c>
      <c r="C21" s="7"/>
      <c r="D21" s="7"/>
      <c r="E21" s="7"/>
      <c r="F21" s="8" t="n">
        <v>60252970</v>
      </c>
      <c r="G21" s="7" t="s">
        <v>46</v>
      </c>
      <c r="H21" s="7"/>
    </row>
    <row r="22" customFormat="false" ht="15" hidden="false" customHeight="false" outlineLevel="0" collapsed="false">
      <c r="A22" s="1" t="n">
        <v>10</v>
      </c>
      <c r="B22" s="7" t="s">
        <v>47</v>
      </c>
      <c r="C22" s="7"/>
      <c r="D22" s="7"/>
      <c r="E22" s="7"/>
      <c r="F22" s="8" t="n">
        <v>88269837</v>
      </c>
      <c r="G22" s="7" t="s">
        <v>48</v>
      </c>
      <c r="H22" s="7"/>
    </row>
    <row r="23" customFormat="false" ht="15" hidden="false" customHeight="false" outlineLevel="0" collapsed="false">
      <c r="A23" s="1" t="n">
        <v>11</v>
      </c>
      <c r="B23" s="7" t="s">
        <v>49</v>
      </c>
      <c r="C23" s="7"/>
      <c r="D23" s="7"/>
      <c r="E23" s="7"/>
      <c r="F23" s="8" t="n">
        <v>60258632</v>
      </c>
      <c r="G23" s="7" t="s">
        <v>50</v>
      </c>
      <c r="H23" s="7"/>
    </row>
    <row r="24" customFormat="false" ht="15" hidden="false" customHeight="false" outlineLevel="0" collapsed="false">
      <c r="A24" s="1" t="n">
        <v>12</v>
      </c>
      <c r="B24" s="7" t="s">
        <v>51</v>
      </c>
      <c r="C24" s="7"/>
      <c r="D24" s="7"/>
      <c r="E24" s="7"/>
      <c r="F24" s="8" t="n">
        <v>88168280</v>
      </c>
      <c r="G24" s="7" t="s">
        <v>52</v>
      </c>
      <c r="H24" s="7"/>
    </row>
    <row r="25" customFormat="false" ht="15" hidden="false" customHeight="false" outlineLevel="0" collapsed="false">
      <c r="A25" s="1" t="n">
        <v>13</v>
      </c>
      <c r="B25" s="7" t="s">
        <v>53</v>
      </c>
      <c r="C25" s="7"/>
      <c r="D25" s="7"/>
      <c r="E25" s="7"/>
      <c r="F25" s="8" t="n">
        <v>13479603</v>
      </c>
      <c r="G25" s="7" t="s">
        <v>54</v>
      </c>
      <c r="H25" s="7"/>
    </row>
    <row r="26" customFormat="false" ht="15" hidden="false" customHeight="false" outlineLevel="0" collapsed="false">
      <c r="A26" s="1" t="n">
        <v>14</v>
      </c>
      <c r="B26" s="7" t="s">
        <v>55</v>
      </c>
      <c r="C26" s="7"/>
      <c r="D26" s="7"/>
      <c r="E26" s="7"/>
      <c r="F26" s="8" t="n">
        <v>27837724</v>
      </c>
      <c r="G26" s="7" t="s">
        <v>56</v>
      </c>
      <c r="H26" s="7"/>
    </row>
    <row r="27" customFormat="false" ht="15" hidden="false" customHeight="false" outlineLevel="0" collapsed="false">
      <c r="A27" s="1" t="n">
        <v>15</v>
      </c>
      <c r="B27" s="7" t="s">
        <v>57</v>
      </c>
      <c r="C27" s="7"/>
      <c r="D27" s="7"/>
      <c r="E27" s="7"/>
      <c r="F27" s="8" t="n">
        <v>1092337082</v>
      </c>
      <c r="G27" s="7" t="s">
        <v>58</v>
      </c>
      <c r="H27" s="7"/>
    </row>
    <row r="28" customFormat="false" ht="15" hidden="false" customHeight="false" outlineLevel="0" collapsed="false">
      <c r="A28" s="8"/>
      <c r="B28" s="4" t="s">
        <v>27</v>
      </c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8"/>
      <c r="B29" s="4" t="s">
        <v>28</v>
      </c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8"/>
      <c r="B30" s="4" t="s">
        <v>59</v>
      </c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8"/>
      <c r="B31" s="4" t="s">
        <v>28</v>
      </c>
      <c r="C31" s="4"/>
      <c r="D31" s="4"/>
      <c r="E31" s="4"/>
      <c r="F31" s="4"/>
      <c r="G31" s="4"/>
      <c r="H31" s="4"/>
    </row>
    <row r="32" customFormat="false" ht="30" hidden="false" customHeight="true" outlineLevel="0" collapsed="false">
      <c r="A32" s="8"/>
      <c r="B32" s="7" t="s">
        <v>9</v>
      </c>
      <c r="C32" s="7"/>
      <c r="D32" s="7"/>
      <c r="E32" s="7"/>
      <c r="F32" s="7"/>
      <c r="G32" s="7"/>
      <c r="H32" s="7"/>
    </row>
    <row r="33" customFormat="false" ht="18" hidden="false" customHeight="true" outlineLevel="0" collapsed="false">
      <c r="A33" s="8"/>
      <c r="B33" s="7" t="s">
        <v>30</v>
      </c>
      <c r="C33" s="7"/>
      <c r="D33" s="7"/>
      <c r="E33" s="7"/>
      <c r="F33" s="7"/>
      <c r="G33" s="7"/>
      <c r="H33" s="7"/>
    </row>
  </sheetData>
  <mergeCells count="4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60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61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549930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62</v>
      </c>
      <c r="C14" s="7"/>
      <c r="D14" s="7"/>
      <c r="E14" s="7"/>
      <c r="F14" s="8" t="n">
        <v>1091804060</v>
      </c>
      <c r="G14" s="7" t="s">
        <v>63</v>
      </c>
      <c r="H14" s="7"/>
    </row>
    <row r="15" customFormat="false" ht="15" hidden="false" customHeight="false" outlineLevel="0" collapsed="false">
      <c r="A15" s="1" t="n">
        <v>3</v>
      </c>
      <c r="B15" s="7" t="s">
        <v>33</v>
      </c>
      <c r="C15" s="7"/>
      <c r="D15" s="7"/>
      <c r="E15" s="7"/>
      <c r="F15" s="8" t="n">
        <v>13198447</v>
      </c>
      <c r="G15" s="7" t="s">
        <v>64</v>
      </c>
      <c r="H15" s="7"/>
    </row>
    <row r="16" customFormat="false" ht="15" hidden="false" customHeight="false" outlineLevel="0" collapsed="false">
      <c r="A16" s="1" t="n">
        <v>4</v>
      </c>
      <c r="B16" s="7" t="s">
        <v>25</v>
      </c>
      <c r="C16" s="7"/>
      <c r="D16" s="7"/>
      <c r="E16" s="7"/>
      <c r="F16" s="8" t="n">
        <v>60256850</v>
      </c>
      <c r="G16" s="7" t="s">
        <v>26</v>
      </c>
      <c r="H16" s="7"/>
    </row>
    <row r="17" customFormat="false" ht="15" hidden="false" customHeight="false" outlineLevel="0" collapsed="false">
      <c r="A17" s="1" t="n">
        <v>5</v>
      </c>
      <c r="B17" s="7" t="s">
        <v>65</v>
      </c>
      <c r="C17" s="7"/>
      <c r="D17" s="7"/>
      <c r="E17" s="7"/>
      <c r="F17" s="8" t="n">
        <v>1091803698</v>
      </c>
      <c r="G17" s="7" t="s">
        <v>66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8" t="n">
        <v>1092255023</v>
      </c>
      <c r="G18" s="7" t="s">
        <v>67</v>
      </c>
      <c r="H18" s="7"/>
    </row>
    <row r="19" customFormat="false" ht="15" hidden="false" customHeight="false" outlineLevel="0" collapsed="false">
      <c r="A19" s="1" t="n">
        <v>7</v>
      </c>
      <c r="B19" s="7" t="s">
        <v>37</v>
      </c>
      <c r="C19" s="7"/>
      <c r="D19" s="7"/>
      <c r="E19" s="7"/>
      <c r="F19" s="8" t="n">
        <v>13340009</v>
      </c>
      <c r="G19" s="7" t="s">
        <v>68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69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8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9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8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30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F171" activeCellId="0" sqref="F1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70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71</v>
      </c>
      <c r="B2" s="11" t="s">
        <v>72</v>
      </c>
      <c r="C2" s="12" t="s">
        <v>73</v>
      </c>
      <c r="D2" s="12" t="s">
        <v>74</v>
      </c>
      <c r="E2" s="12" t="s">
        <v>75</v>
      </c>
      <c r="F2" s="12" t="s">
        <v>76</v>
      </c>
      <c r="G2" s="12" t="s">
        <v>77</v>
      </c>
    </row>
    <row r="3" customFormat="false" ht="15" hidden="false" customHeight="false" outlineLevel="0" collapsed="false">
      <c r="A3" s="13" t="s">
        <v>78</v>
      </c>
      <c r="B3" s="14" t="s">
        <v>79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78</v>
      </c>
      <c r="B4" s="15" t="s">
        <v>80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78</v>
      </c>
      <c r="B5" s="15" t="s">
        <v>81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78</v>
      </c>
      <c r="B6" s="15" t="s">
        <v>82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78</v>
      </c>
      <c r="B7" s="15" t="s">
        <v>83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78</v>
      </c>
      <c r="B8" s="15" t="s">
        <v>84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78</v>
      </c>
      <c r="B9" s="15" t="s">
        <v>85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78</v>
      </c>
      <c r="B10" s="15" t="s">
        <v>86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78</v>
      </c>
      <c r="B11" s="15" t="s">
        <v>87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78</v>
      </c>
      <c r="B12" s="15" t="s">
        <v>88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78</v>
      </c>
      <c r="B13" s="15" t="s">
        <v>89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78</v>
      </c>
      <c r="B14" s="15" t="s">
        <v>90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78</v>
      </c>
      <c r="B15" s="15" t="s">
        <v>91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78</v>
      </c>
      <c r="B16" s="15" t="s">
        <v>92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93</v>
      </c>
      <c r="B17" s="15" t="s">
        <v>94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93</v>
      </c>
      <c r="B18" s="15" t="s">
        <v>95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93</v>
      </c>
      <c r="B19" s="15" t="s">
        <v>96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93</v>
      </c>
      <c r="B20" s="15" t="s">
        <v>97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98</v>
      </c>
      <c r="B21" s="15" t="s">
        <v>99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98</v>
      </c>
      <c r="B22" s="15" t="s">
        <v>100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98</v>
      </c>
      <c r="B23" s="15" t="s">
        <v>101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102</v>
      </c>
      <c r="B24" s="15" t="s">
        <v>103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102</v>
      </c>
      <c r="B25" s="15" t="s">
        <v>104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102</v>
      </c>
      <c r="B26" s="15" t="s">
        <v>105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102</v>
      </c>
      <c r="B27" s="15" t="s">
        <v>106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107</v>
      </c>
      <c r="B28" s="15" t="s">
        <v>108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107</v>
      </c>
      <c r="B29" s="15" t="s">
        <v>109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107</v>
      </c>
      <c r="B30" s="15" t="s">
        <v>110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107</v>
      </c>
      <c r="B31" s="15" t="s">
        <v>111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107</v>
      </c>
      <c r="B32" s="15" t="s">
        <v>112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113</v>
      </c>
      <c r="B33" s="15" t="s">
        <v>114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113</v>
      </c>
      <c r="B34" s="15" t="s">
        <v>115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116</v>
      </c>
      <c r="B35" s="15" t="s">
        <v>117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116</v>
      </c>
      <c r="B36" s="15" t="s">
        <v>118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116</v>
      </c>
      <c r="B37" s="15" t="s">
        <v>119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116</v>
      </c>
      <c r="B38" s="15" t="s">
        <v>120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116</v>
      </c>
      <c r="B39" s="15" t="s">
        <v>121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116</v>
      </c>
      <c r="B40" s="15" t="s">
        <v>122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123</v>
      </c>
      <c r="B41" s="15" t="s">
        <v>124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6" t="s">
        <v>123</v>
      </c>
      <c r="B42" s="15" t="s">
        <v>125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6" t="s">
        <v>123</v>
      </c>
      <c r="B43" s="15" t="s">
        <v>126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6" t="s">
        <v>123</v>
      </c>
      <c r="B44" s="15" t="s">
        <v>127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6" t="s">
        <v>123</v>
      </c>
      <c r="B45" s="15" t="s">
        <v>128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6" t="s">
        <v>129</v>
      </c>
      <c r="B46" s="15" t="s">
        <v>130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6" t="s">
        <v>129</v>
      </c>
      <c r="B47" s="15" t="s">
        <v>131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6" t="s">
        <v>129</v>
      </c>
      <c r="B48" s="15" t="s">
        <v>132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6" t="s">
        <v>129</v>
      </c>
      <c r="B49" s="15" t="s">
        <v>133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6" t="s">
        <v>129</v>
      </c>
      <c r="B50" s="15" t="s">
        <v>121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6" t="s">
        <v>129</v>
      </c>
      <c r="B51" s="15" t="s">
        <v>134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6" t="s">
        <v>129</v>
      </c>
      <c r="B52" s="15" t="s">
        <v>135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6" t="s">
        <v>129</v>
      </c>
      <c r="B53" s="15" t="s">
        <v>136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6" t="s">
        <v>129</v>
      </c>
      <c r="B54" s="15" t="s">
        <v>137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6" t="s">
        <v>138</v>
      </c>
      <c r="B55" s="15" t="s">
        <v>139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6" t="s">
        <v>138</v>
      </c>
      <c r="B56" s="15" t="s">
        <v>140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6" t="s">
        <v>138</v>
      </c>
      <c r="B57" s="15" t="s">
        <v>141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6" t="s">
        <v>138</v>
      </c>
      <c r="B58" s="15" t="s">
        <v>142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6" t="s">
        <v>138</v>
      </c>
      <c r="B59" s="15" t="s">
        <v>143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6" t="s">
        <v>144</v>
      </c>
      <c r="B60" s="15" t="s">
        <v>145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6" t="s">
        <v>144</v>
      </c>
      <c r="B61" s="15" t="s">
        <v>146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6" t="s">
        <v>147</v>
      </c>
      <c r="B62" s="15" t="s">
        <v>148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6" t="s">
        <v>147</v>
      </c>
      <c r="B63" s="15" t="s">
        <v>149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6" t="s">
        <v>147</v>
      </c>
      <c r="B64" s="15" t="s">
        <v>150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6" t="s">
        <v>147</v>
      </c>
      <c r="B65" s="15" t="s">
        <v>151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6" t="s">
        <v>147</v>
      </c>
      <c r="B66" s="15" t="s">
        <v>152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6" t="s">
        <v>147</v>
      </c>
      <c r="B67" s="15" t="s">
        <v>153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6" t="s">
        <v>147</v>
      </c>
      <c r="B68" s="15" t="s">
        <v>154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6" t="s">
        <v>155</v>
      </c>
      <c r="B69" s="15" t="s">
        <v>156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6" t="s">
        <v>155</v>
      </c>
      <c r="B70" s="15" t="s">
        <v>157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6" t="s">
        <v>155</v>
      </c>
      <c r="B71" s="15" t="s">
        <v>158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6" t="s">
        <v>155</v>
      </c>
      <c r="B72" s="15" t="s">
        <v>159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6" t="s">
        <v>155</v>
      </c>
      <c r="B73" s="15" t="s">
        <v>160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161</v>
      </c>
      <c r="B74" s="15" t="s">
        <v>162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6" t="s">
        <v>163</v>
      </c>
      <c r="B75" s="15" t="s">
        <v>164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6" t="s">
        <v>163</v>
      </c>
      <c r="B76" s="15" t="s">
        <v>165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6" t="s">
        <v>163</v>
      </c>
      <c r="B77" s="15" t="s">
        <v>166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6" t="s">
        <v>163</v>
      </c>
      <c r="B78" s="15" t="s">
        <v>167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6" t="s">
        <v>163</v>
      </c>
      <c r="B79" s="15" t="s">
        <v>168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6" t="s">
        <v>163</v>
      </c>
      <c r="B80" s="15" t="s">
        <v>169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6" t="s">
        <v>170</v>
      </c>
      <c r="B81" s="15" t="s">
        <v>171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6" t="s">
        <v>170</v>
      </c>
      <c r="B82" s="15" t="s">
        <v>172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6" t="s">
        <v>170</v>
      </c>
      <c r="B83" s="15" t="s">
        <v>173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6" t="s">
        <v>174</v>
      </c>
      <c r="B84" s="15" t="s">
        <v>175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6" t="s">
        <v>174</v>
      </c>
      <c r="B85" s="15" t="s">
        <v>176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6" t="s">
        <v>174</v>
      </c>
      <c r="B86" s="15" t="s">
        <v>177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6" t="s">
        <v>174</v>
      </c>
      <c r="B87" s="15" t="s">
        <v>178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6" t="s">
        <v>179</v>
      </c>
      <c r="B88" s="15" t="s">
        <v>180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6" t="s">
        <v>181</v>
      </c>
      <c r="B89" s="15" t="s">
        <v>182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6" t="s">
        <v>181</v>
      </c>
      <c r="B90" s="15" t="s">
        <v>183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6" t="s">
        <v>181</v>
      </c>
      <c r="B91" s="15" t="s">
        <v>184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6" t="s">
        <v>181</v>
      </c>
      <c r="B92" s="15" t="s">
        <v>185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6" t="s">
        <v>181</v>
      </c>
      <c r="B93" s="15" t="s">
        <v>186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6" t="s">
        <v>181</v>
      </c>
      <c r="B94" s="15" t="s">
        <v>187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6" t="s">
        <v>181</v>
      </c>
      <c r="B95" s="15" t="s">
        <v>188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6" t="s">
        <v>181</v>
      </c>
      <c r="B96" s="15" t="s">
        <v>189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6" t="s">
        <v>190</v>
      </c>
      <c r="B97" s="15" t="s">
        <v>191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6" t="s">
        <v>190</v>
      </c>
      <c r="B98" s="15" t="s">
        <v>192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6" t="s">
        <v>190</v>
      </c>
      <c r="B99" s="15" t="s">
        <v>193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6" t="s">
        <v>190</v>
      </c>
      <c r="B100" s="15" t="s">
        <v>194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6" t="s">
        <v>190</v>
      </c>
      <c r="B101" s="15" t="s">
        <v>195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6" t="s">
        <v>190</v>
      </c>
      <c r="B102" s="15" t="s">
        <v>196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6" t="s">
        <v>197</v>
      </c>
      <c r="B103" s="15" t="s">
        <v>198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6" t="s">
        <v>197</v>
      </c>
      <c r="B104" s="15" t="s">
        <v>199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6" t="s">
        <v>197</v>
      </c>
      <c r="B105" s="15" t="s">
        <v>200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6" t="s">
        <v>201</v>
      </c>
      <c r="B106" s="15" t="s">
        <v>202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6" t="s">
        <v>201</v>
      </c>
      <c r="B107" s="15" t="s">
        <v>203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6" t="s">
        <v>201</v>
      </c>
      <c r="B108" s="15" t="s">
        <v>204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6" t="s">
        <v>201</v>
      </c>
      <c r="B109" s="15" t="s">
        <v>205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6" t="s">
        <v>201</v>
      </c>
      <c r="B110" s="15" t="s">
        <v>206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6" t="s">
        <v>201</v>
      </c>
      <c r="B111" s="15" t="s">
        <v>207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6" t="s">
        <v>208</v>
      </c>
      <c r="B112" s="15" t="s">
        <v>108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6" t="s">
        <v>208</v>
      </c>
      <c r="B113" s="15" t="s">
        <v>209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6" t="s">
        <v>210</v>
      </c>
      <c r="B114" s="15" t="s">
        <v>211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6" t="s">
        <v>210</v>
      </c>
      <c r="B115" s="15" t="s">
        <v>212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6" t="s">
        <v>210</v>
      </c>
      <c r="B116" s="15" t="s">
        <v>213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6" t="s">
        <v>214</v>
      </c>
      <c r="B117" s="15" t="s">
        <v>215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6" t="s">
        <v>214</v>
      </c>
      <c r="B118" s="15" t="s">
        <v>216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6" t="s">
        <v>214</v>
      </c>
      <c r="B119" s="15" t="s">
        <v>217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6" t="s">
        <v>214</v>
      </c>
      <c r="B120" s="15" t="s">
        <v>218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6" t="s">
        <v>214</v>
      </c>
      <c r="B121" s="15" t="s">
        <v>219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6" t="s">
        <v>214</v>
      </c>
      <c r="B122" s="15" t="s">
        <v>220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6" t="s">
        <v>214</v>
      </c>
      <c r="B123" s="15" t="s">
        <v>221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6" t="s">
        <v>214</v>
      </c>
      <c r="B124" s="15" t="s">
        <v>222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6" t="s">
        <v>214</v>
      </c>
      <c r="B125" s="15" t="s">
        <v>223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6" t="s">
        <v>214</v>
      </c>
      <c r="B126" s="15" t="s">
        <v>224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6" t="s">
        <v>214</v>
      </c>
      <c r="B127" s="15" t="s">
        <v>225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6" t="s">
        <v>214</v>
      </c>
      <c r="B128" s="15" t="s">
        <v>226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214</v>
      </c>
      <c r="B129" s="15" t="s">
        <v>227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6" t="s">
        <v>214</v>
      </c>
      <c r="B130" s="15" t="s">
        <v>228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6" t="s">
        <v>214</v>
      </c>
      <c r="B131" s="15" t="s">
        <v>229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6" t="s">
        <v>230</v>
      </c>
      <c r="B132" s="15" t="s">
        <v>23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6" t="s">
        <v>230</v>
      </c>
      <c r="B133" s="15" t="s">
        <v>232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6" t="s">
        <v>230</v>
      </c>
      <c r="B134" s="15" t="s">
        <v>233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6" t="s">
        <v>230</v>
      </c>
      <c r="B135" s="15" t="s">
        <v>234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6" t="s">
        <v>230</v>
      </c>
      <c r="B136" s="15" t="s">
        <v>235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6" t="s">
        <v>230</v>
      </c>
      <c r="B137" s="15" t="s">
        <v>134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6" t="s">
        <v>230</v>
      </c>
      <c r="B138" s="15" t="s">
        <v>236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6" t="s">
        <v>230</v>
      </c>
      <c r="B139" s="15" t="s">
        <v>237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6" t="s">
        <v>238</v>
      </c>
      <c r="B140" s="15" t="s">
        <v>239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6" t="s">
        <v>238</v>
      </c>
      <c r="B141" s="15" t="s">
        <v>240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6" t="s">
        <v>238</v>
      </c>
      <c r="B142" s="15" t="s">
        <v>241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6" t="s">
        <v>242</v>
      </c>
      <c r="B143" s="15" t="s">
        <v>243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6" t="s">
        <v>244</v>
      </c>
      <c r="B144" s="15" t="s">
        <v>245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6" t="s">
        <v>244</v>
      </c>
      <c r="B145" s="15" t="s">
        <v>246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6" t="s">
        <v>244</v>
      </c>
      <c r="B146" s="15" t="s">
        <v>247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6" t="s">
        <v>248</v>
      </c>
      <c r="B147" s="15" t="s">
        <v>249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6" t="s">
        <v>248</v>
      </c>
      <c r="B148" s="15" t="s">
        <v>250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6" t="s">
        <v>248</v>
      </c>
      <c r="B149" s="15" t="s">
        <v>251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6" t="s">
        <v>248</v>
      </c>
      <c r="B150" s="15" t="s">
        <v>252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6" t="s">
        <v>248</v>
      </c>
      <c r="B151" s="15" t="s">
        <v>253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6" t="s">
        <v>254</v>
      </c>
      <c r="B152" s="15" t="s">
        <v>255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6" t="s">
        <v>254</v>
      </c>
      <c r="B153" s="15" t="s">
        <v>256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6" t="s">
        <v>254</v>
      </c>
      <c r="B154" s="15" t="s">
        <v>257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6" t="s">
        <v>254</v>
      </c>
      <c r="B155" s="15" t="s">
        <v>258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6" t="s">
        <v>254</v>
      </c>
      <c r="B156" s="15" t="s">
        <v>259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6" t="s">
        <v>260</v>
      </c>
      <c r="B157" s="15" t="s">
        <v>261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6" t="s">
        <v>260</v>
      </c>
      <c r="B158" s="15" t="s">
        <v>262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6" t="s">
        <v>263</v>
      </c>
      <c r="B159" s="15" t="s">
        <v>264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6" t="s">
        <v>263</v>
      </c>
      <c r="B160" s="15" t="s">
        <v>265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6" t="s">
        <v>266</v>
      </c>
      <c r="B161" s="15" t="s">
        <v>267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6" t="s">
        <v>266</v>
      </c>
      <c r="B162" s="15" t="s">
        <v>268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6" t="s">
        <v>266</v>
      </c>
      <c r="B163" s="15" t="s">
        <v>269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6" t="s">
        <v>266</v>
      </c>
      <c r="B164" s="15" t="s">
        <v>270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6" t="s">
        <v>266</v>
      </c>
      <c r="B165" s="15" t="s">
        <v>271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6" t="s">
        <v>266</v>
      </c>
      <c r="B166" s="15" t="s">
        <v>272</v>
      </c>
      <c r="C166" s="8" t="s">
        <v>23</v>
      </c>
      <c r="D166" s="8" t="n">
        <v>1091803850</v>
      </c>
      <c r="E166" s="8" t="n">
        <v>3125826702</v>
      </c>
      <c r="F166" s="17" t="s">
        <v>273</v>
      </c>
      <c r="G166" s="8" t="s">
        <v>274</v>
      </c>
    </row>
    <row r="167" customFormat="false" ht="15" hidden="false" customHeight="false" outlineLevel="0" collapsed="false">
      <c r="A167" s="16" t="s">
        <v>266</v>
      </c>
      <c r="B167" s="15" t="s">
        <v>275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6" t="s">
        <v>266</v>
      </c>
      <c r="B168" s="15" t="s">
        <v>276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6" t="s">
        <v>266</v>
      </c>
      <c r="B169" s="15" t="s">
        <v>277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6" t="s">
        <v>266</v>
      </c>
      <c r="B170" s="15" t="s">
        <v>278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6" t="s">
        <v>266</v>
      </c>
      <c r="B171" s="15" t="s">
        <v>279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6" t="s">
        <v>280</v>
      </c>
      <c r="B172" s="15" t="s">
        <v>281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6" t="s">
        <v>280</v>
      </c>
      <c r="B173" s="15" t="s">
        <v>282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6" t="s">
        <v>280</v>
      </c>
      <c r="B174" s="15" t="s">
        <v>283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6" t="s">
        <v>284</v>
      </c>
      <c r="B175" s="15" t="s">
        <v>285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6" t="s">
        <v>284</v>
      </c>
      <c r="B176" s="15" t="s">
        <v>286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6" t="s">
        <v>284</v>
      </c>
      <c r="B177" s="15" t="s">
        <v>287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6" t="s">
        <v>284</v>
      </c>
      <c r="B178" s="15" t="s">
        <v>288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6" t="s">
        <v>284</v>
      </c>
      <c r="B179" s="15" t="s">
        <v>289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6" t="s">
        <v>284</v>
      </c>
      <c r="B180" s="15" t="s">
        <v>290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6" t="s">
        <v>284</v>
      </c>
      <c r="B181" s="15" t="s">
        <v>291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6" t="s">
        <v>292</v>
      </c>
      <c r="B182" s="15" t="s">
        <v>293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6" t="s">
        <v>292</v>
      </c>
      <c r="B183" s="15" t="s">
        <v>294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6" t="s">
        <v>292</v>
      </c>
      <c r="B184" s="15" t="s">
        <v>295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6" t="s">
        <v>292</v>
      </c>
      <c r="B185" s="15" t="s">
        <v>296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6" t="s">
        <v>292</v>
      </c>
      <c r="B186" s="15" t="s">
        <v>297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6" t="s">
        <v>292</v>
      </c>
      <c r="B187" s="15" t="s">
        <v>298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6" t="s">
        <v>292</v>
      </c>
      <c r="B188" s="15" t="s">
        <v>299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6" t="s">
        <v>292</v>
      </c>
      <c r="B189" s="15" t="s">
        <v>300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6" t="s">
        <v>292</v>
      </c>
      <c r="B190" s="15" t="s">
        <v>301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6" t="s">
        <v>292</v>
      </c>
      <c r="B191" s="15" t="s">
        <v>302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6" t="s">
        <v>292</v>
      </c>
      <c r="B192" s="15" t="s">
        <v>303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6" t="s">
        <v>304</v>
      </c>
      <c r="B193" s="15" t="s">
        <v>305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6" t="s">
        <v>304</v>
      </c>
      <c r="B194" s="15" t="s">
        <v>246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6" t="s">
        <v>304</v>
      </c>
      <c r="B195" s="15" t="s">
        <v>306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6" t="s">
        <v>304</v>
      </c>
      <c r="B196" s="15" t="s">
        <v>307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6" t="s">
        <v>304</v>
      </c>
      <c r="B197" s="15" t="s">
        <v>308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6" t="s">
        <v>304</v>
      </c>
      <c r="B198" s="15" t="s">
        <v>309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6" t="s">
        <v>304</v>
      </c>
      <c r="B199" s="15" t="s">
        <v>310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6" t="s">
        <v>304</v>
      </c>
      <c r="B200" s="15" t="s">
        <v>311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6" t="s">
        <v>304</v>
      </c>
      <c r="B201" s="15" t="s">
        <v>312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6" t="s">
        <v>304</v>
      </c>
      <c r="B202" s="15" t="s">
        <v>313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6" t="s">
        <v>314</v>
      </c>
      <c r="B203" s="15" t="s">
        <v>315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6" t="s">
        <v>314</v>
      </c>
      <c r="B204" s="15" t="s">
        <v>316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6" t="s">
        <v>314</v>
      </c>
      <c r="B205" s="15" t="s">
        <v>317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6" t="s">
        <v>314</v>
      </c>
      <c r="B206" s="15" t="s">
        <v>318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6" t="s">
        <v>314</v>
      </c>
      <c r="B207" s="15" t="s">
        <v>319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6" t="s">
        <v>314</v>
      </c>
      <c r="B208" s="15" t="s">
        <v>320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6" t="s">
        <v>314</v>
      </c>
      <c r="B209" s="15" t="s">
        <v>321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6" t="s">
        <v>314</v>
      </c>
      <c r="B210" s="15" t="s">
        <v>322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6" t="s">
        <v>323</v>
      </c>
      <c r="B211" s="15" t="s">
        <v>324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6" t="s">
        <v>323</v>
      </c>
      <c r="B212" s="15" t="s">
        <v>325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166" r:id="rId1" display="colavepsa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66" activeCellId="0" sqref="A166:IV1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326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71</v>
      </c>
      <c r="B2" s="11" t="s">
        <v>72</v>
      </c>
      <c r="C2" s="12" t="s">
        <v>73</v>
      </c>
      <c r="D2" s="12" t="s">
        <v>74</v>
      </c>
      <c r="E2" s="12" t="s">
        <v>75</v>
      </c>
      <c r="F2" s="12" t="s">
        <v>76</v>
      </c>
      <c r="G2" s="12" t="s">
        <v>77</v>
      </c>
    </row>
    <row r="3" customFormat="false" ht="15" hidden="false" customHeight="false" outlineLevel="0" collapsed="false">
      <c r="A3" s="13" t="s">
        <v>78</v>
      </c>
      <c r="B3" s="14" t="s">
        <v>79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78</v>
      </c>
      <c r="B4" s="15" t="s">
        <v>80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78</v>
      </c>
      <c r="B5" s="15" t="s">
        <v>81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78</v>
      </c>
      <c r="B6" s="15" t="s">
        <v>82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78</v>
      </c>
      <c r="B7" s="15" t="s">
        <v>83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78</v>
      </c>
      <c r="B8" s="15" t="s">
        <v>84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78</v>
      </c>
      <c r="B9" s="15" t="s">
        <v>85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78</v>
      </c>
      <c r="B10" s="15" t="s">
        <v>86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78</v>
      </c>
      <c r="B11" s="15" t="s">
        <v>87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78</v>
      </c>
      <c r="B12" s="15" t="s">
        <v>88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78</v>
      </c>
      <c r="B13" s="15" t="s">
        <v>89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78</v>
      </c>
      <c r="B14" s="15" t="s">
        <v>90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78</v>
      </c>
      <c r="B15" s="15" t="s">
        <v>91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78</v>
      </c>
      <c r="B16" s="15" t="s">
        <v>92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93</v>
      </c>
      <c r="B17" s="15" t="s">
        <v>94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93</v>
      </c>
      <c r="B18" s="15" t="s">
        <v>95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93</v>
      </c>
      <c r="B19" s="15" t="s">
        <v>96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93</v>
      </c>
      <c r="B20" s="15" t="s">
        <v>97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98</v>
      </c>
      <c r="B21" s="15" t="s">
        <v>99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98</v>
      </c>
      <c r="B22" s="15" t="s">
        <v>100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98</v>
      </c>
      <c r="B23" s="15" t="s">
        <v>101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102</v>
      </c>
      <c r="B24" s="15" t="s">
        <v>103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102</v>
      </c>
      <c r="B25" s="15" t="s">
        <v>104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102</v>
      </c>
      <c r="B26" s="15" t="s">
        <v>105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102</v>
      </c>
      <c r="B27" s="15" t="s">
        <v>106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107</v>
      </c>
      <c r="B28" s="15" t="s">
        <v>108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107</v>
      </c>
      <c r="B29" s="15" t="s">
        <v>109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107</v>
      </c>
      <c r="B30" s="15" t="s">
        <v>110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107</v>
      </c>
      <c r="B31" s="15" t="s">
        <v>111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107</v>
      </c>
      <c r="B32" s="15" t="s">
        <v>112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113</v>
      </c>
      <c r="B33" s="15" t="s">
        <v>114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113</v>
      </c>
      <c r="B34" s="15" t="s">
        <v>115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116</v>
      </c>
      <c r="B35" s="15" t="s">
        <v>117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116</v>
      </c>
      <c r="B36" s="15" t="s">
        <v>118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116</v>
      </c>
      <c r="B37" s="15" t="s">
        <v>119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116</v>
      </c>
      <c r="B38" s="15" t="s">
        <v>120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116</v>
      </c>
      <c r="B39" s="15" t="s">
        <v>121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116</v>
      </c>
      <c r="B40" s="15" t="s">
        <v>122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123</v>
      </c>
      <c r="B41" s="15" t="s">
        <v>124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6" t="s">
        <v>123</v>
      </c>
      <c r="B42" s="15" t="s">
        <v>125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6" t="s">
        <v>123</v>
      </c>
      <c r="B43" s="15" t="s">
        <v>126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6" t="s">
        <v>123</v>
      </c>
      <c r="B44" s="15" t="s">
        <v>127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6" t="s">
        <v>123</v>
      </c>
      <c r="B45" s="15" t="s">
        <v>128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6" t="s">
        <v>129</v>
      </c>
      <c r="B46" s="15" t="s">
        <v>130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6" t="s">
        <v>129</v>
      </c>
      <c r="B47" s="15" t="s">
        <v>131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6" t="s">
        <v>129</v>
      </c>
      <c r="B48" s="15" t="s">
        <v>132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6" t="s">
        <v>129</v>
      </c>
      <c r="B49" s="15" t="s">
        <v>133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6" t="s">
        <v>129</v>
      </c>
      <c r="B50" s="15" t="s">
        <v>121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6" t="s">
        <v>129</v>
      </c>
      <c r="B51" s="15" t="s">
        <v>134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6" t="s">
        <v>129</v>
      </c>
      <c r="B52" s="15" t="s">
        <v>135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6" t="s">
        <v>129</v>
      </c>
      <c r="B53" s="15" t="s">
        <v>136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6" t="s">
        <v>129</v>
      </c>
      <c r="B54" s="15" t="s">
        <v>137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6" t="s">
        <v>138</v>
      </c>
      <c r="B55" s="15" t="s">
        <v>139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6" t="s">
        <v>138</v>
      </c>
      <c r="B56" s="15" t="s">
        <v>140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6" t="s">
        <v>138</v>
      </c>
      <c r="B57" s="15" t="s">
        <v>141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6" t="s">
        <v>138</v>
      </c>
      <c r="B58" s="15" t="s">
        <v>142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6" t="s">
        <v>138</v>
      </c>
      <c r="B59" s="15" t="s">
        <v>143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6" t="s">
        <v>144</v>
      </c>
      <c r="B60" s="15" t="s">
        <v>145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6" t="s">
        <v>144</v>
      </c>
      <c r="B61" s="15" t="s">
        <v>146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6" t="s">
        <v>147</v>
      </c>
      <c r="B62" s="15" t="s">
        <v>148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6" t="s">
        <v>147</v>
      </c>
      <c r="B63" s="15" t="s">
        <v>149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6" t="s">
        <v>147</v>
      </c>
      <c r="B64" s="15" t="s">
        <v>150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6" t="s">
        <v>147</v>
      </c>
      <c r="B65" s="15" t="s">
        <v>151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6" t="s">
        <v>147</v>
      </c>
      <c r="B66" s="15" t="s">
        <v>152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6" t="s">
        <v>147</v>
      </c>
      <c r="B67" s="15" t="s">
        <v>153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6" t="s">
        <v>147</v>
      </c>
      <c r="B68" s="15" t="s">
        <v>154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6" t="s">
        <v>155</v>
      </c>
      <c r="B69" s="15" t="s">
        <v>156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6" t="s">
        <v>155</v>
      </c>
      <c r="B70" s="15" t="s">
        <v>157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6" t="s">
        <v>155</v>
      </c>
      <c r="B71" s="15" t="s">
        <v>158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6" t="s">
        <v>155</v>
      </c>
      <c r="B72" s="15" t="s">
        <v>159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6" t="s">
        <v>155</v>
      </c>
      <c r="B73" s="15" t="s">
        <v>160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161</v>
      </c>
      <c r="B74" s="15" t="s">
        <v>162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6" t="s">
        <v>163</v>
      </c>
      <c r="B75" s="15" t="s">
        <v>164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6" t="s">
        <v>163</v>
      </c>
      <c r="B76" s="15" t="s">
        <v>165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6" t="s">
        <v>163</v>
      </c>
      <c r="B77" s="15" t="s">
        <v>166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6" t="s">
        <v>163</v>
      </c>
      <c r="B78" s="15" t="s">
        <v>167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6" t="s">
        <v>163</v>
      </c>
      <c r="B79" s="15" t="s">
        <v>168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6" t="s">
        <v>163</v>
      </c>
      <c r="B80" s="15" t="s">
        <v>169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6" t="s">
        <v>170</v>
      </c>
      <c r="B81" s="15" t="s">
        <v>171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6" t="s">
        <v>170</v>
      </c>
      <c r="B82" s="15" t="s">
        <v>172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6" t="s">
        <v>170</v>
      </c>
      <c r="B83" s="15" t="s">
        <v>173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6" t="s">
        <v>174</v>
      </c>
      <c r="B84" s="15" t="s">
        <v>175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6" t="s">
        <v>174</v>
      </c>
      <c r="B85" s="15" t="s">
        <v>176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6" t="s">
        <v>174</v>
      </c>
      <c r="B86" s="15" t="s">
        <v>177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6" t="s">
        <v>174</v>
      </c>
      <c r="B87" s="15" t="s">
        <v>178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6" t="s">
        <v>179</v>
      </c>
      <c r="B88" s="15" t="s">
        <v>180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6" t="s">
        <v>181</v>
      </c>
      <c r="B89" s="15" t="s">
        <v>182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6" t="s">
        <v>181</v>
      </c>
      <c r="B90" s="15" t="s">
        <v>183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6" t="s">
        <v>181</v>
      </c>
      <c r="B91" s="15" t="s">
        <v>184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6" t="s">
        <v>181</v>
      </c>
      <c r="B92" s="15" t="s">
        <v>185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6" t="s">
        <v>181</v>
      </c>
      <c r="B93" s="15" t="s">
        <v>186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6" t="s">
        <v>181</v>
      </c>
      <c r="B94" s="15" t="s">
        <v>187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6" t="s">
        <v>181</v>
      </c>
      <c r="B95" s="15" t="s">
        <v>188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6" t="s">
        <v>181</v>
      </c>
      <c r="B96" s="15" t="s">
        <v>189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6" t="s">
        <v>190</v>
      </c>
      <c r="B97" s="15" t="s">
        <v>191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6" t="s">
        <v>190</v>
      </c>
      <c r="B98" s="15" t="s">
        <v>192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6" t="s">
        <v>190</v>
      </c>
      <c r="B99" s="15" t="s">
        <v>193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6" t="s">
        <v>190</v>
      </c>
      <c r="B100" s="15" t="s">
        <v>194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6" t="s">
        <v>190</v>
      </c>
      <c r="B101" s="15" t="s">
        <v>195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6" t="s">
        <v>190</v>
      </c>
      <c r="B102" s="15" t="s">
        <v>196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6" t="s">
        <v>197</v>
      </c>
      <c r="B103" s="15" t="s">
        <v>198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6" t="s">
        <v>197</v>
      </c>
      <c r="B104" s="15" t="s">
        <v>199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6" t="s">
        <v>197</v>
      </c>
      <c r="B105" s="15" t="s">
        <v>200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6" t="s">
        <v>201</v>
      </c>
      <c r="B106" s="15" t="s">
        <v>202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6" t="s">
        <v>201</v>
      </c>
      <c r="B107" s="15" t="s">
        <v>203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6" t="s">
        <v>201</v>
      </c>
      <c r="B108" s="15" t="s">
        <v>204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6" t="s">
        <v>201</v>
      </c>
      <c r="B109" s="15" t="s">
        <v>205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6" t="s">
        <v>201</v>
      </c>
      <c r="B110" s="15" t="s">
        <v>206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6" t="s">
        <v>201</v>
      </c>
      <c r="B111" s="15" t="s">
        <v>207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6" t="s">
        <v>208</v>
      </c>
      <c r="B112" s="15" t="s">
        <v>108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6" t="s">
        <v>208</v>
      </c>
      <c r="B113" s="15" t="s">
        <v>209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6" t="s">
        <v>210</v>
      </c>
      <c r="B114" s="15" t="s">
        <v>211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6" t="s">
        <v>210</v>
      </c>
      <c r="B115" s="15" t="s">
        <v>212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6" t="s">
        <v>210</v>
      </c>
      <c r="B116" s="15" t="s">
        <v>213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6" t="s">
        <v>214</v>
      </c>
      <c r="B117" s="15" t="s">
        <v>215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6" t="s">
        <v>214</v>
      </c>
      <c r="B118" s="15" t="s">
        <v>216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6" t="s">
        <v>214</v>
      </c>
      <c r="B119" s="15" t="s">
        <v>217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6" t="s">
        <v>214</v>
      </c>
      <c r="B120" s="15" t="s">
        <v>218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6" t="s">
        <v>214</v>
      </c>
      <c r="B121" s="15" t="s">
        <v>219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6" t="s">
        <v>214</v>
      </c>
      <c r="B122" s="15" t="s">
        <v>220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6" t="s">
        <v>214</v>
      </c>
      <c r="B123" s="15" t="s">
        <v>221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6" t="s">
        <v>214</v>
      </c>
      <c r="B124" s="15" t="s">
        <v>222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6" t="s">
        <v>214</v>
      </c>
      <c r="B125" s="15" t="s">
        <v>223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6" t="s">
        <v>214</v>
      </c>
      <c r="B126" s="15" t="s">
        <v>224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6" t="s">
        <v>214</v>
      </c>
      <c r="B127" s="15" t="s">
        <v>225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6" t="s">
        <v>214</v>
      </c>
      <c r="B128" s="15" t="s">
        <v>226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214</v>
      </c>
      <c r="B129" s="15" t="s">
        <v>227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6" t="s">
        <v>214</v>
      </c>
      <c r="B130" s="15" t="s">
        <v>228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6" t="s">
        <v>214</v>
      </c>
      <c r="B131" s="15" t="s">
        <v>229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6" t="s">
        <v>230</v>
      </c>
      <c r="B132" s="15" t="s">
        <v>23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6" t="s">
        <v>230</v>
      </c>
      <c r="B133" s="15" t="s">
        <v>232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6" t="s">
        <v>230</v>
      </c>
      <c r="B134" s="15" t="s">
        <v>233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6" t="s">
        <v>230</v>
      </c>
      <c r="B135" s="15" t="s">
        <v>234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6" t="s">
        <v>230</v>
      </c>
      <c r="B136" s="15" t="s">
        <v>235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6" t="s">
        <v>230</v>
      </c>
      <c r="B137" s="15" t="s">
        <v>134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6" t="s">
        <v>230</v>
      </c>
      <c r="B138" s="15" t="s">
        <v>236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6" t="s">
        <v>230</v>
      </c>
      <c r="B139" s="15" t="s">
        <v>237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6" t="s">
        <v>238</v>
      </c>
      <c r="B140" s="15" t="s">
        <v>239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6" t="s">
        <v>238</v>
      </c>
      <c r="B141" s="15" t="s">
        <v>240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6" t="s">
        <v>238</v>
      </c>
      <c r="B142" s="15" t="s">
        <v>241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6" t="s">
        <v>242</v>
      </c>
      <c r="B143" s="15" t="s">
        <v>243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6" t="s">
        <v>244</v>
      </c>
      <c r="B144" s="15" t="s">
        <v>245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6" t="s">
        <v>244</v>
      </c>
      <c r="B145" s="15" t="s">
        <v>246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6" t="s">
        <v>244</v>
      </c>
      <c r="B146" s="15" t="s">
        <v>247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6" t="s">
        <v>248</v>
      </c>
      <c r="B147" s="15" t="s">
        <v>249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6" t="s">
        <v>248</v>
      </c>
      <c r="B148" s="15" t="s">
        <v>250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6" t="s">
        <v>248</v>
      </c>
      <c r="B149" s="15" t="s">
        <v>251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6" t="s">
        <v>248</v>
      </c>
      <c r="B150" s="15" t="s">
        <v>252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6" t="s">
        <v>248</v>
      </c>
      <c r="B151" s="15" t="s">
        <v>253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6" t="s">
        <v>254</v>
      </c>
      <c r="B152" s="15" t="s">
        <v>255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6" t="s">
        <v>254</v>
      </c>
      <c r="B153" s="15" t="s">
        <v>256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6" t="s">
        <v>254</v>
      </c>
      <c r="B154" s="15" t="s">
        <v>257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6" t="s">
        <v>254</v>
      </c>
      <c r="B155" s="15" t="s">
        <v>258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6" t="s">
        <v>254</v>
      </c>
      <c r="B156" s="15" t="s">
        <v>259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6" t="s">
        <v>260</v>
      </c>
      <c r="B157" s="15" t="s">
        <v>261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6" t="s">
        <v>260</v>
      </c>
      <c r="B158" s="15" t="s">
        <v>262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6" t="s">
        <v>263</v>
      </c>
      <c r="B159" s="15" t="s">
        <v>264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6" t="s">
        <v>263</v>
      </c>
      <c r="B160" s="15" t="s">
        <v>265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6" t="s">
        <v>266</v>
      </c>
      <c r="B161" s="15" t="s">
        <v>267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6" t="s">
        <v>266</v>
      </c>
      <c r="B162" s="15" t="s">
        <v>268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6" t="s">
        <v>266</v>
      </c>
      <c r="B163" s="15" t="s">
        <v>269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6" t="s">
        <v>266</v>
      </c>
      <c r="B164" s="15" t="s">
        <v>270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6" t="s">
        <v>266</v>
      </c>
      <c r="B165" s="15" t="s">
        <v>271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6" t="s">
        <v>266</v>
      </c>
      <c r="B166" s="15" t="s">
        <v>272</v>
      </c>
      <c r="C166" s="8" t="s">
        <v>62</v>
      </c>
      <c r="D166" s="8" t="n">
        <v>1091804060</v>
      </c>
      <c r="E166" s="8" t="n">
        <v>3124460477</v>
      </c>
      <c r="F166" s="17" t="s">
        <v>327</v>
      </c>
      <c r="G166" s="8" t="s">
        <v>274</v>
      </c>
    </row>
    <row r="167" customFormat="false" ht="15" hidden="false" customHeight="false" outlineLevel="0" collapsed="false">
      <c r="A167" s="16" t="s">
        <v>266</v>
      </c>
      <c r="B167" s="15" t="s">
        <v>275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6" t="s">
        <v>266</v>
      </c>
      <c r="B168" s="15" t="s">
        <v>276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6" t="s">
        <v>266</v>
      </c>
      <c r="B169" s="15" t="s">
        <v>277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6" t="s">
        <v>266</v>
      </c>
      <c r="B170" s="15" t="s">
        <v>278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6" t="s">
        <v>266</v>
      </c>
      <c r="B171" s="15" t="s">
        <v>279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6" t="s">
        <v>280</v>
      </c>
      <c r="B172" s="15" t="s">
        <v>281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6" t="s">
        <v>280</v>
      </c>
      <c r="B173" s="15" t="s">
        <v>282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6" t="s">
        <v>280</v>
      </c>
      <c r="B174" s="15" t="s">
        <v>283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6" t="s">
        <v>284</v>
      </c>
      <c r="B175" s="15" t="s">
        <v>285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6" t="s">
        <v>284</v>
      </c>
      <c r="B176" s="15" t="s">
        <v>286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6" t="s">
        <v>284</v>
      </c>
      <c r="B177" s="15" t="s">
        <v>287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6" t="s">
        <v>284</v>
      </c>
      <c r="B178" s="15" t="s">
        <v>288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6" t="s">
        <v>284</v>
      </c>
      <c r="B179" s="15" t="s">
        <v>289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6" t="s">
        <v>284</v>
      </c>
      <c r="B180" s="15" t="s">
        <v>290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6" t="s">
        <v>284</v>
      </c>
      <c r="B181" s="15" t="s">
        <v>291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6" t="s">
        <v>292</v>
      </c>
      <c r="B182" s="15" t="s">
        <v>293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6" t="s">
        <v>292</v>
      </c>
      <c r="B183" s="15" t="s">
        <v>294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6" t="s">
        <v>292</v>
      </c>
      <c r="B184" s="15" t="s">
        <v>295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6" t="s">
        <v>292</v>
      </c>
      <c r="B185" s="15" t="s">
        <v>296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6" t="s">
        <v>292</v>
      </c>
      <c r="B186" s="15" t="s">
        <v>297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6" t="s">
        <v>292</v>
      </c>
      <c r="B187" s="15" t="s">
        <v>298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6" t="s">
        <v>292</v>
      </c>
      <c r="B188" s="15" t="s">
        <v>299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6" t="s">
        <v>292</v>
      </c>
      <c r="B189" s="15" t="s">
        <v>300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6" t="s">
        <v>292</v>
      </c>
      <c r="B190" s="15" t="s">
        <v>301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6" t="s">
        <v>292</v>
      </c>
      <c r="B191" s="15" t="s">
        <v>302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6" t="s">
        <v>292</v>
      </c>
      <c r="B192" s="15" t="s">
        <v>303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6" t="s">
        <v>304</v>
      </c>
      <c r="B193" s="15" t="s">
        <v>305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6" t="s">
        <v>304</v>
      </c>
      <c r="B194" s="15" t="s">
        <v>246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6" t="s">
        <v>304</v>
      </c>
      <c r="B195" s="15" t="s">
        <v>306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6" t="s">
        <v>304</v>
      </c>
      <c r="B196" s="15" t="s">
        <v>307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6" t="s">
        <v>304</v>
      </c>
      <c r="B197" s="15" t="s">
        <v>308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6" t="s">
        <v>304</v>
      </c>
      <c r="B198" s="15" t="s">
        <v>309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6" t="s">
        <v>304</v>
      </c>
      <c r="B199" s="15" t="s">
        <v>310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6" t="s">
        <v>304</v>
      </c>
      <c r="B200" s="15" t="s">
        <v>311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6" t="s">
        <v>304</v>
      </c>
      <c r="B201" s="15" t="s">
        <v>312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6" t="s">
        <v>304</v>
      </c>
      <c r="B202" s="15" t="s">
        <v>313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6" t="s">
        <v>314</v>
      </c>
      <c r="B203" s="15" t="s">
        <v>315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6" t="s">
        <v>314</v>
      </c>
      <c r="B204" s="15" t="s">
        <v>316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6" t="s">
        <v>314</v>
      </c>
      <c r="B205" s="15" t="s">
        <v>317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6" t="s">
        <v>314</v>
      </c>
      <c r="B206" s="15" t="s">
        <v>318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6" t="s">
        <v>314</v>
      </c>
      <c r="B207" s="15" t="s">
        <v>319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6" t="s">
        <v>314</v>
      </c>
      <c r="B208" s="15" t="s">
        <v>320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6" t="s">
        <v>314</v>
      </c>
      <c r="B209" s="15" t="s">
        <v>321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6" t="s">
        <v>314</v>
      </c>
      <c r="B210" s="15" t="s">
        <v>322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6" t="s">
        <v>323</v>
      </c>
      <c r="B211" s="15" t="s">
        <v>324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6" t="s">
        <v>323</v>
      </c>
      <c r="B212" s="15" t="s">
        <v>325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166" r:id="rId1" display="rozoquinterokarem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ROSALIN CÁCERES</cp:lastModifiedBy>
  <cp:lastPrinted>2017-03-22T13:55:39Z</cp:lastPrinted>
  <dcterms:modified xsi:type="dcterms:W3CDTF">2023-08-20T16:18:17Z</dcterms:modified>
  <cp:revision>0</cp:revision>
  <dc:subject/>
  <dc:title/>
</cp:coreProperties>
</file>