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Fenicia</t>
  </si>
  <si>
    <t xml:space="preserve">Enero ,12 del 2022</t>
  </si>
  <si>
    <t xml:space="preserve">Código DANE</t>
  </si>
  <si>
    <t xml:space="preserve">Dirección</t>
  </si>
  <si>
    <t xml:space="preserve">Vereda Santa Matilde</t>
  </si>
  <si>
    <t xml:space="preserve">Municipio</t>
  </si>
  <si>
    <t xml:space="preserve">Cacota</t>
  </si>
  <si>
    <t xml:space="preserve">Correo electronico</t>
  </si>
  <si>
    <t xml:space="preserve">cer.lafenicia@gmail.com</t>
  </si>
  <si>
    <t xml:space="preserve">Tel</t>
  </si>
  <si>
    <t xml:space="preserve">Rector o Director</t>
  </si>
  <si>
    <t xml:space="preserve">Leonilde Pelaez Pela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z Amparo Gauta Flórez</t>
  </si>
  <si>
    <t xml:space="preserve">Docente</t>
  </si>
  <si>
    <t xml:space="preserve">ampismechas@hotmail.com</t>
  </si>
  <si>
    <t xml:space="preserve">Nubia Stella Barajas Parra</t>
  </si>
  <si>
    <t xml:space="preserve">nubibjas@hotmail.es</t>
  </si>
  <si>
    <t xml:space="preserve">Nicolasa Acevedo Flórez</t>
  </si>
  <si>
    <t xml:space="preserve">nikolacflorez1970@gmail.com</t>
  </si>
  <si>
    <t xml:space="preserve">María Victoria Gauta Vera</t>
  </si>
  <si>
    <t xml:space="preserve">mavigave@hotmail.com</t>
  </si>
  <si>
    <t xml:space="preserve">Benedicta Araque Chávez</t>
  </si>
  <si>
    <t xml:space="preserve">bearcha2009@hotmail.com</t>
  </si>
  <si>
    <t xml:space="preserve">Myriam Antolinez de Salinas</t>
  </si>
  <si>
    <t xml:space="preserve">myriamantolinezdes@hotmail.com</t>
  </si>
  <si>
    <t xml:space="preserve">LIDERES DEL PLAN DE MEJORAMIENTO - SEGUIMIENTO Y EVALUACIÓN</t>
  </si>
  <si>
    <t xml:space="preserve">GESTIÓN</t>
  </si>
  <si>
    <t xml:space="preserve">Eybar Andrey Gelvez Vargas</t>
  </si>
  <si>
    <t xml:space="preserve">Directiva</t>
  </si>
  <si>
    <t xml:space="preserve"> Claudia Roció Maldonado Mateus</t>
  </si>
  <si>
    <t xml:space="preserve">Academica</t>
  </si>
  <si>
    <t xml:space="preserve">Cindy Yuliana Gamboa Boada</t>
  </si>
  <si>
    <t xml:space="preserve">Administrativa y Financiera</t>
  </si>
  <si>
    <t xml:space="preserve">Luz Aurora Duque Barajas</t>
  </si>
  <si>
    <t xml:space="preserve">Comunidad </t>
  </si>
  <si>
    <t xml:space="preserve">VERSiòn 5.0</t>
  </si>
  <si>
    <t xml:space="preserve">PLAN DE MEJORAMIENTO INSTITUCIONAL 2022</t>
  </si>
  <si>
    <t xml:space="preserve">Nombre Establecimiento Educativo: CER LA FENICIA , MUNICIPIO CACOT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ò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
Incentivar la participación activa de los estudiantes en los diferentes comites del gobierno estudiantil y consejo estudiantil</t>
  </si>
  <si>
    <t xml:space="preserve">Incentivar la participación de lo estudiantes en los diferentes comités del gobierno estudiantil.</t>
  </si>
  <si>
    <t xml:space="preserve">Al finalizar el 2022 estará conformado y será funcional el gobierno estudiantil.</t>
  </si>
  <si>
    <t xml:space="preserve"># Cómites funcionales /total de sedes educativas</t>
  </si>
  <si>
    <t xml:space="preserve">TRIMESTRAL</t>
  </si>
  <si>
    <t xml:space="preserve">Motivar la participaciòn de los estudiantes en el gobierno estudiantil.</t>
  </si>
  <si>
    <t xml:space="preserve">x</t>
  </si>
  <si>
    <t xml:space="preserve">Nubia Stella  Barajas  Parra</t>
  </si>
  <si>
    <t xml:space="preserve">Elección de representantes a los diferentes comites</t>
  </si>
  <si>
    <t xml:space="preserve">Jose Heriberto Flórez Duque</t>
  </si>
  <si>
    <t xml:space="preserve">Elaborar el plan de acción a ejecutar durante el año lectivo 2022</t>
  </si>
  <si>
    <t xml:space="preserve">Cesar  Augusto  Gauta Florez</t>
  </si>
  <si>
    <t xml:space="preserve">Desarrollo del plan de acciòn y recolecciòn de evidencias</t>
  </si>
  <si>
    <t xml:space="preserve">Luz Amparo Gauta Florez</t>
  </si>
  <si>
    <t xml:space="preserve">Evaluaciòn y segumiento las acciónes</t>
  </si>
  <si>
    <t xml:space="preserve">Eybar  Andrey Gelvez Vargas</t>
  </si>
  <si>
    <t xml:space="preserve">Fortalecer la participación activa de actividades extra curriculares</t>
  </si>
  <si>
    <t xml:space="preserve">Fortalecer la participación activa de actividades extra curriculares que con llevan a la formaciòn de los estudiantes en los aspectos sociales, artisticos, deportivos, emociònales, éticos, etc.</t>
  </si>
  <si>
    <t xml:space="preserve">Al finalizar el año 2022 se habra ejecutado el total de actividades  extra curriculares programadas para fortalecer la participación.</t>
  </si>
  <si>
    <t xml:space="preserve"># Actividades ejecutadas / total de actividades planeadas</t>
  </si>
  <si>
    <t xml:space="preserve">Revisión del PEI para verificar la existencia de la politica.
En caso de no existir generar la politica</t>
  </si>
  <si>
    <t xml:space="preserve">Establecer el cronograma de las actividades extra curriculares año lectivo 2022</t>
  </si>
  <si>
    <t xml:space="preserve">Socializar las actividades extra curriculares a desarrollar según fechas estipuladas.</t>
  </si>
  <si>
    <t xml:space="preserve">Ejecutar las actividades programadas
con la participación de la comunidad educativa</t>
  </si>
  <si>
    <t xml:space="preserve">Seguimiento y evaluación de las actividades</t>
  </si>
  <si>
    <t xml:space="preserve">Académica</t>
  </si>
  <si>
    <t xml:space="preserve">Definir y concertar acciones que contribuyan al mejoramiento del bajo rendimiento académico de los estudiantes que conforman el CER La Fenicia.</t>
  </si>
  <si>
    <t xml:space="preserve">Aplicar acciones concretas que permitan la recuperación del bajo rendimiento academico de los estudiantes.</t>
  </si>
  <si>
    <t xml:space="preserve">Al finalizar el año 2022 se tendrán definidas y aplicadas  las acciones para mejorar el bajo rendimiento de los estudiantes de acuerdo alos estandares básicos de calidad</t>
  </si>
  <si>
    <t xml:space="preserve">Total de estudiantes con bajo rendimiento/Total de acciones aplicadas</t>
  </si>
  <si>
    <t xml:space="preserve">Definir una evaluación diagnóstica en las áreas de matemáticas, lenguaje, naturales, sociales, y emocional en ètica y valores.</t>
  </si>
  <si>
    <t xml:space="preserve">X</t>
  </si>
  <si>
    <t xml:space="preserve">Claudia Rocio Maldonado Mateus</t>
  </si>
  <si>
    <t xml:space="preserve">Priorizar ejes  temáticos a reforzar en cada sede, según la necesidad de los estudiantes</t>
  </si>
  <si>
    <t xml:space="preserve">Jose Orlando Granados Portilla</t>
  </si>
  <si>
    <t xml:space="preserve">Aplicación de estrategias para la recuperación del rendimiento academico de los estudiantes</t>
  </si>
  <si>
    <t xml:space="preserve">26/0/2022</t>
  </si>
  <si>
    <t xml:space="preserve">Maria Victoria Gauta Vera</t>
  </si>
  <si>
    <t xml:space="preserve">Evaluación y recolección de evidencias los resultados de los estudiantes</t>
  </si>
  <si>
    <t xml:space="preserve">Nicolasa Acevedo Florez</t>
  </si>
  <si>
    <t xml:space="preserve">Afianzar  las acciones planteadas en los Proyectos Transversales de acuerdo con el plan de acción en temáticas específicas tales como: Derechos humanos, violencia intrafamiliar, Prevención de la violencia sexual y atencion integral de los niños, niñas y adolescentes victimas del abuso sexual,  Prevención de tratas de personas,  Prevención de todo tipo de violencia contra niños, niñas adolescentes y jovenes, prevencion de violencia contra mujeres.</t>
  </si>
  <si>
    <t xml:space="preserve"> Afianzar las actividades didácticas planteadas en el plan de acciòn   en temáticas específicas que contribuyan al fortalecimiento de los Proyectos Transversales en concordancia con el PEI y plan de estudios tales como: 
Derechos humanos, violencia intrafamiliar, Prevención de la violencia sexual y atención integral de los niños, niñas y adolescentes victimas del abuso sexual,  Prevención de tratas de personas,  Prevención de todo tipo de violencia contra niños, niñas adolescentes y jovenes, Prevención de violencia contra mujeres.</t>
  </si>
  <si>
    <t xml:space="preserve">Al finalizar el año 2022 estarán cumplidas las acciones propuestas en los proyectos transversales de acuerdo con los lineamientos del area de calidad de la SED.</t>
  </si>
  <si>
    <t xml:space="preserve">Acciones desarrolladas / total de propuestas planteadas</t>
  </si>
  <si>
    <t xml:space="preserve"> Lectura, revisión y ajustes de los diferentes proyectos transversales</t>
  </si>
  <si>
    <t xml:space="preserve">Elaboración  del plan de acción, priorizando ejes temáticos</t>
  </si>
  <si>
    <t xml:space="preserve">Xiomara Eufemia Florez Carrillo</t>
  </si>
  <si>
    <t xml:space="preserve">Socialización del  plan de acción</t>
  </si>
  <si>
    <t xml:space="preserve">Gloria Jacinta Isidro</t>
  </si>
  <si>
    <t xml:space="preserve">Ejecución, evaluación y recolección de evidencias del plan de acción </t>
  </si>
  <si>
    <t xml:space="preserve">Administrativa y financiera</t>
  </si>
  <si>
    <t xml:space="preserve">Adecuación y embellecimiento de la planta física para garantizar espacios escolares propicios para el servicio educativo en presencialidad .</t>
  </si>
  <si>
    <t xml:space="preserve">Adecuar la planta física garantizando espacios escolares propicios para el servicio educativo en presencialidad </t>
  </si>
  <si>
    <t xml:space="preserve">Al finalizar el año 2022, se contará con el 20 % de las sedes del CER la Fenicia adecuadas en su planta física.</t>
  </si>
  <si>
    <t xml:space="preserve">Número de sedes adecuadas/Total de sedes.</t>
  </si>
  <si>
    <t xml:space="preserve">1. Diagnóstico del estado de la planta física.</t>
  </si>
  <si>
    <t xml:space="preserve">2. Gestionar a las diferentes entidades para la adquisición de recursos.</t>
  </si>
  <si>
    <t xml:space="preserve">Carmen Olivia Mogollón</t>
  </si>
  <si>
    <t xml:space="preserve">3. Realizar jornadas de trabajo comunitario para la adecuación y embellecimiento de las sedes.</t>
  </si>
  <si>
    <t xml:space="preserve">Benedicta Araque</t>
  </si>
  <si>
    <t xml:space="preserve">4. Seguimiento y entrega de evidencias.</t>
  </si>
  <si>
    <t xml:space="preserve">Fomentar en los docentes el proceso de investigación en el aula mediante experiencias significativas.</t>
  </si>
  <si>
    <t xml:space="preserve">fomentar en los docentes el proceso de investigación en el aula mediante experiencias significativas.</t>
  </si>
  <si>
    <t xml:space="preserve">Al finalizar el año 2022 , el CER la Fenicia habrà fomentado en los docentes los procesos de investigacion como experiencias significativas.</t>
  </si>
  <si>
    <t xml:space="preserve">Número de proyectos de investigación/ Total de sedes</t>
  </si>
  <si>
    <t xml:space="preserve">1. Definir los temas de investigación.</t>
  </si>
  <si>
    <t xml:space="preserve">2. Fijar un cronograma de actividades.</t>
  </si>
  <si>
    <t xml:space="preserve">Carmen Olivia Mogollón Portilla</t>
  </si>
  <si>
    <t xml:space="preserve">3. Socializar el cronograma de actividades.</t>
  </si>
  <si>
    <t xml:space="preserve">Benedicta Araque Chavez</t>
  </si>
  <si>
    <t xml:space="preserve">4. Elaboración del proyecto de investigacion (experiencia significativa documentada).</t>
  </si>
  <si>
    <t xml:space="preserve">5. Ejecuciòn, evaluación y divulgacion de la experiencia.</t>
  </si>
  <si>
    <t xml:space="preserve">GESTION  COMUNIDAD</t>
  </si>
  <si>
    <t xml:space="preserve">Socializar  y desarrollar el documento de proyecto de vida del CER la fenicia a la comunidad educativa en el año 2022</t>
  </si>
  <si>
    <t xml:space="preserve">Socializar a la comunidad educativa  el documento proyecto de vida adoptado por el consejo Directivo del CER la Fenicia.</t>
  </si>
  <si>
    <t xml:space="preserve">Al finalizar el año 2022 se habrá socializado  y desarrollado  a la comunidad  educativa el documento proyecto de vida adoptado por el consejo Directivo del CER la Fenicia</t>
  </si>
  <si>
    <t xml:space="preserve"> documento  de proyecto de vida socializado y ejecutado / total de sedes educativas</t>
  </si>
  <si>
    <t xml:space="preserve">Socialización del documento de proyecto de  vida a los docentes.</t>
  </si>
  <si>
    <t xml:space="preserve">Myriam Antolinez de Salinas </t>
  </si>
  <si>
    <t xml:space="preserve">Convocatoria a padres de familia para socializar el documento proyecto de vida</t>
  </si>
  <si>
    <t xml:space="preserve">Marta Eugenia Araque Leal</t>
  </si>
  <si>
    <t xml:space="preserve">Socialización y aplicación del proyecto de vida a los estudiantes</t>
  </si>
  <si>
    <t xml:space="preserve">Luz Aurora  Duque Barajas                    </t>
  </si>
  <si>
    <t xml:space="preserve">Articulación del proyecto de vida con los proyectos transversales.</t>
  </si>
  <si>
    <t xml:space="preserve">Beatriz Fuentes Contreras</t>
  </si>
  <si>
    <t xml:space="preserve">Seguimiento y evaluacion.</t>
  </si>
  <si>
    <t xml:space="preserve">Myriam Antolinez e Salinas</t>
  </si>
  <si>
    <t xml:space="preserve">Ajustar y ejecutar los programas de prevención de riesgos físicos,  buscando el mejoramiento de las condiciones de seguridad del CER la Fenicia</t>
  </si>
  <si>
    <t xml:space="preserve">Ajustar y ejecutar los programas de prevención de riesgos físicos</t>
  </si>
  <si>
    <t xml:space="preserve">Al finalizar el año 2022 se tendra ajustado y ejecutado el programa de prevención de riesgos físicos del CER la Fenicia.</t>
  </si>
  <si>
    <t xml:space="preserve">Programa de prevención de riesgos físicos ajustado y ejecutado.</t>
  </si>
  <si>
    <t xml:space="preserve">Revisión y ajustes  al programa de prevención de riesgos físicos</t>
  </si>
  <si>
    <t xml:space="preserve">Socialización del programa a docentes y comunidad educativa.</t>
  </si>
  <si>
    <t xml:space="preserve">Gestion ante entidades competentes sobre  capacitacion de riesgos físicos </t>
  </si>
  <si>
    <t xml:space="preserve">0408/2022</t>
  </si>
  <si>
    <t xml:space="preserve">Luz Aurora  Duque Barajas </t>
  </si>
  <si>
    <t xml:space="preserve">Ejecucion del programa de riesgos fisicos y Recopilación de evide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.lafenicia@gmail.com" TargetMode="External"/><Relationship Id="rId2" Type="http://schemas.openxmlformats.org/officeDocument/2006/relationships/hyperlink" Target="mailto:ampismechas@hotmail.com" TargetMode="External"/><Relationship Id="rId3" Type="http://schemas.openxmlformats.org/officeDocument/2006/relationships/hyperlink" Target="mailto:nubibjas@hotmail.es" TargetMode="External"/><Relationship Id="rId4" Type="http://schemas.openxmlformats.org/officeDocument/2006/relationships/hyperlink" Target="mailto:nikolacflorez1970@gmail.com" TargetMode="External"/><Relationship Id="rId5" Type="http://schemas.openxmlformats.org/officeDocument/2006/relationships/hyperlink" Target="mailto:mavigave@hotmail.com" TargetMode="External"/><Relationship Id="rId6" Type="http://schemas.openxmlformats.org/officeDocument/2006/relationships/hyperlink" Target="mailto:bearcha2009@hotmail.com" TargetMode="External"/><Relationship Id="rId7" Type="http://schemas.openxmlformats.org/officeDocument/2006/relationships/hyperlink" Target="mailto:myriamantolinezdes@hot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12500010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04899562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27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7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7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7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27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41</v>
      </c>
      <c r="B26" s="25"/>
      <c r="C26" s="25"/>
      <c r="D26" s="25" t="s">
        <v>27</v>
      </c>
      <c r="E26" s="25"/>
      <c r="F26" s="25"/>
      <c r="G26" s="25" t="s">
        <v>42</v>
      </c>
      <c r="H26" s="25"/>
      <c r="I26" s="25"/>
    </row>
    <row r="27" customFormat="false" ht="26.25" hidden="false" customHeight="true" outlineLevel="0" collapsed="false">
      <c r="A27" s="25" t="s">
        <v>43</v>
      </c>
      <c r="B27" s="25"/>
      <c r="C27" s="25"/>
      <c r="D27" s="25" t="s">
        <v>27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 t="s">
        <v>45</v>
      </c>
      <c r="B28" s="25"/>
      <c r="C28" s="25"/>
      <c r="D28" s="25" t="s">
        <v>27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27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.lafenicia@gmail.com"/>
    <hyperlink ref="G14" r:id="rId2" display="ampismechas@hotmail.com"/>
    <hyperlink ref="G15" r:id="rId3" display="nubibjas@hotmail.es"/>
    <hyperlink ref="G16" r:id="rId4" display="nikolacflorez1970@gmail.com"/>
    <hyperlink ref="G17" r:id="rId5" display="mavigave@hotmail.com"/>
    <hyperlink ref="G18" r:id="rId6" display="bearcha2009@hotmail.com"/>
    <hyperlink ref="G19" r:id="rId7" display="myriamantolinezd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P37" activeCellId="0" sqref="P3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49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0</v>
      </c>
      <c r="B4" s="32"/>
      <c r="C4" s="32"/>
      <c r="D4" s="33"/>
      <c r="E4" s="34" t="s">
        <v>5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2</v>
      </c>
      <c r="B6" s="36" t="s">
        <v>53</v>
      </c>
      <c r="C6" s="36" t="s">
        <v>54</v>
      </c>
      <c r="D6" s="37" t="s">
        <v>55</v>
      </c>
      <c r="E6" s="37" t="s">
        <v>56</v>
      </c>
      <c r="F6" s="37" t="s">
        <v>57</v>
      </c>
      <c r="G6" s="37" t="s">
        <v>58</v>
      </c>
      <c r="H6" s="38" t="s">
        <v>59</v>
      </c>
      <c r="I6" s="37" t="s">
        <v>60</v>
      </c>
      <c r="J6" s="37"/>
      <c r="K6" s="37"/>
      <c r="L6" s="37"/>
      <c r="M6" s="37"/>
      <c r="N6" s="37" t="s">
        <v>61</v>
      </c>
      <c r="O6" s="37" t="s">
        <v>62</v>
      </c>
      <c r="P6" s="37" t="s">
        <v>63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4</v>
      </c>
      <c r="J7" s="37" t="s">
        <v>65</v>
      </c>
      <c r="K7" s="37" t="s">
        <v>66</v>
      </c>
      <c r="L7" s="37" t="s">
        <v>67</v>
      </c>
      <c r="M7" s="37" t="s">
        <v>68</v>
      </c>
      <c r="N7" s="37"/>
      <c r="O7" s="37"/>
      <c r="P7" s="37"/>
    </row>
    <row r="8" customFormat="false" ht="85.5" hidden="false" customHeight="true" outlineLevel="0" collapsed="false">
      <c r="A8" s="40" t="s">
        <v>42</v>
      </c>
      <c r="B8" s="40" t="s">
        <v>69</v>
      </c>
      <c r="C8" s="40" t="s">
        <v>70</v>
      </c>
      <c r="D8" s="40" t="s">
        <v>71</v>
      </c>
      <c r="E8" s="40" t="s">
        <v>72</v>
      </c>
      <c r="F8" s="41" t="s">
        <v>73</v>
      </c>
      <c r="G8" s="40" t="s">
        <v>74</v>
      </c>
      <c r="H8" s="41" t="n">
        <v>10</v>
      </c>
      <c r="I8" s="40"/>
      <c r="J8" s="40" t="s">
        <v>75</v>
      </c>
      <c r="K8" s="40"/>
      <c r="L8" s="40"/>
      <c r="M8" s="40"/>
      <c r="N8" s="42" t="n">
        <v>44574</v>
      </c>
      <c r="O8" s="42" t="n">
        <v>44610</v>
      </c>
      <c r="P8" s="41" t="s">
        <v>76</v>
      </c>
    </row>
    <row r="9" customFormat="false" ht="38.25" hidden="false" customHeight="true" outlineLevel="0" collapsed="false">
      <c r="A9" s="40"/>
      <c r="B9" s="40"/>
      <c r="C9" s="40"/>
      <c r="D9" s="40"/>
      <c r="E9" s="40"/>
      <c r="F9" s="41" t="s">
        <v>73</v>
      </c>
      <c r="G9" s="40" t="s">
        <v>77</v>
      </c>
      <c r="H9" s="41" t="n">
        <v>20</v>
      </c>
      <c r="I9" s="40"/>
      <c r="J9" s="40" t="s">
        <v>75</v>
      </c>
      <c r="K9" s="40"/>
      <c r="L9" s="40"/>
      <c r="M9" s="40"/>
      <c r="N9" s="42" t="n">
        <v>44628</v>
      </c>
      <c r="O9" s="42" t="n">
        <v>44628</v>
      </c>
      <c r="P9" s="41" t="s">
        <v>78</v>
      </c>
    </row>
    <row r="10" customFormat="false" ht="38.25" hidden="false" customHeight="true" outlineLevel="0" collapsed="false">
      <c r="A10" s="40"/>
      <c r="B10" s="40"/>
      <c r="C10" s="40"/>
      <c r="D10" s="40"/>
      <c r="E10" s="40"/>
      <c r="F10" s="41" t="s">
        <v>73</v>
      </c>
      <c r="G10" s="40" t="s">
        <v>79</v>
      </c>
      <c r="H10" s="41" t="n">
        <v>5</v>
      </c>
      <c r="I10" s="40"/>
      <c r="J10" s="40" t="s">
        <v>75</v>
      </c>
      <c r="K10" s="40"/>
      <c r="L10" s="40"/>
      <c r="M10" s="40"/>
      <c r="N10" s="42" t="n">
        <v>44631</v>
      </c>
      <c r="O10" s="42" t="n">
        <v>44638</v>
      </c>
      <c r="P10" s="41" t="s">
        <v>80</v>
      </c>
    </row>
    <row r="11" customFormat="false" ht="38.25" hidden="false" customHeight="true" outlineLevel="0" collapsed="false">
      <c r="A11" s="40"/>
      <c r="B11" s="40"/>
      <c r="C11" s="40"/>
      <c r="D11" s="40"/>
      <c r="E11" s="40"/>
      <c r="F11" s="41" t="s">
        <v>73</v>
      </c>
      <c r="G11" s="40" t="s">
        <v>81</v>
      </c>
      <c r="H11" s="41" t="n">
        <v>10</v>
      </c>
      <c r="I11" s="40"/>
      <c r="J11" s="40" t="s">
        <v>75</v>
      </c>
      <c r="K11" s="40"/>
      <c r="L11" s="40"/>
      <c r="M11" s="40"/>
      <c r="N11" s="42" t="n">
        <v>44638</v>
      </c>
      <c r="O11" s="42" t="n">
        <v>44875</v>
      </c>
      <c r="P11" s="41" t="s">
        <v>82</v>
      </c>
    </row>
    <row r="12" customFormat="false" ht="38.25" hidden="false" customHeight="true" outlineLevel="0" collapsed="false">
      <c r="A12" s="40"/>
      <c r="B12" s="40"/>
      <c r="C12" s="40"/>
      <c r="D12" s="40"/>
      <c r="E12" s="40"/>
      <c r="F12" s="41" t="s">
        <v>73</v>
      </c>
      <c r="G12" s="40" t="s">
        <v>83</v>
      </c>
      <c r="H12" s="41" t="n">
        <v>5</v>
      </c>
      <c r="I12" s="40"/>
      <c r="J12" s="40" t="s">
        <v>75</v>
      </c>
      <c r="K12" s="40"/>
      <c r="L12" s="40"/>
      <c r="M12" s="40"/>
      <c r="N12" s="42" t="n">
        <v>44574</v>
      </c>
      <c r="O12" s="42" t="n">
        <v>44875</v>
      </c>
      <c r="P12" s="41" t="s">
        <v>84</v>
      </c>
    </row>
    <row r="13" customFormat="false" ht="85.5" hidden="false" customHeight="true" outlineLevel="0" collapsed="false">
      <c r="A13" s="40" t="s">
        <v>42</v>
      </c>
      <c r="B13" s="40" t="s">
        <v>85</v>
      </c>
      <c r="C13" s="40" t="s">
        <v>86</v>
      </c>
      <c r="D13" s="40" t="s">
        <v>87</v>
      </c>
      <c r="E13" s="40" t="s">
        <v>88</v>
      </c>
      <c r="F13" s="41" t="s">
        <v>73</v>
      </c>
      <c r="G13" s="40" t="s">
        <v>89</v>
      </c>
      <c r="H13" s="41" t="n">
        <v>5</v>
      </c>
      <c r="I13" s="40"/>
      <c r="J13" s="40" t="s">
        <v>75</v>
      </c>
      <c r="K13" s="40"/>
      <c r="L13" s="40"/>
      <c r="M13" s="40"/>
      <c r="N13" s="42" t="n">
        <v>44574</v>
      </c>
      <c r="O13" s="42" t="n">
        <v>44582</v>
      </c>
      <c r="P13" s="41" t="s">
        <v>76</v>
      </c>
    </row>
    <row r="14" customFormat="false" ht="42.75" hidden="false" customHeight="false" outlineLevel="0" collapsed="false">
      <c r="A14" s="40"/>
      <c r="B14" s="40"/>
      <c r="C14" s="40"/>
      <c r="D14" s="40"/>
      <c r="E14" s="40"/>
      <c r="F14" s="41" t="s">
        <v>73</v>
      </c>
      <c r="G14" s="40" t="s">
        <v>90</v>
      </c>
      <c r="H14" s="41" t="n">
        <v>10</v>
      </c>
      <c r="I14" s="40"/>
      <c r="J14" s="40" t="s">
        <v>75</v>
      </c>
      <c r="K14" s="40"/>
      <c r="L14" s="40"/>
      <c r="M14" s="40"/>
      <c r="N14" s="42" t="n">
        <v>44585</v>
      </c>
      <c r="O14" s="42" t="n">
        <v>44587</v>
      </c>
      <c r="P14" s="41" t="s">
        <v>78</v>
      </c>
    </row>
    <row r="15" customFormat="false" ht="42.75" hidden="false" customHeight="false" outlineLevel="0" collapsed="false">
      <c r="A15" s="40"/>
      <c r="B15" s="40"/>
      <c r="C15" s="40"/>
      <c r="D15" s="40"/>
      <c r="E15" s="40"/>
      <c r="F15" s="41" t="s">
        <v>73</v>
      </c>
      <c r="G15" s="40" t="s">
        <v>91</v>
      </c>
      <c r="H15" s="41" t="n">
        <v>10</v>
      </c>
      <c r="I15" s="40"/>
      <c r="J15" s="40" t="s">
        <v>75</v>
      </c>
      <c r="K15" s="40"/>
      <c r="L15" s="40"/>
      <c r="M15" s="40"/>
      <c r="N15" s="42" t="n">
        <v>44588</v>
      </c>
      <c r="O15" s="42" t="n">
        <v>44588</v>
      </c>
      <c r="P15" s="41" t="s">
        <v>80</v>
      </c>
    </row>
    <row r="16" customFormat="false" ht="42.75" hidden="false" customHeight="false" outlineLevel="0" collapsed="false">
      <c r="A16" s="40"/>
      <c r="B16" s="40"/>
      <c r="C16" s="40"/>
      <c r="D16" s="40"/>
      <c r="E16" s="40"/>
      <c r="F16" s="41" t="s">
        <v>73</v>
      </c>
      <c r="G16" s="40" t="s">
        <v>92</v>
      </c>
      <c r="H16" s="41" t="n">
        <v>20</v>
      </c>
      <c r="I16" s="40"/>
      <c r="J16" s="40" t="s">
        <v>75</v>
      </c>
      <c r="K16" s="40"/>
      <c r="L16" s="40"/>
      <c r="M16" s="40"/>
      <c r="N16" s="42" t="n">
        <v>44592</v>
      </c>
      <c r="O16" s="42" t="n">
        <v>44875</v>
      </c>
      <c r="P16" s="41" t="s">
        <v>82</v>
      </c>
    </row>
    <row r="17" customFormat="false" ht="38.25" hidden="false" customHeight="true" outlineLevel="0" collapsed="false">
      <c r="A17" s="40"/>
      <c r="B17" s="40"/>
      <c r="C17" s="40"/>
      <c r="D17" s="40"/>
      <c r="E17" s="40"/>
      <c r="F17" s="41" t="s">
        <v>73</v>
      </c>
      <c r="G17" s="40" t="s">
        <v>93</v>
      </c>
      <c r="H17" s="41" t="n">
        <v>5</v>
      </c>
      <c r="I17" s="40"/>
      <c r="J17" s="40" t="s">
        <v>75</v>
      </c>
      <c r="K17" s="40"/>
      <c r="L17" s="40"/>
      <c r="M17" s="40"/>
      <c r="N17" s="42" t="n">
        <v>44592</v>
      </c>
      <c r="O17" s="42" t="n">
        <v>44875</v>
      </c>
      <c r="P17" s="41" t="s">
        <v>84</v>
      </c>
    </row>
    <row r="18" customFormat="false" ht="38.25" hidden="false" customHeight="true" outlineLevel="0" collapsed="false">
      <c r="A18" s="43"/>
      <c r="B18" s="44"/>
      <c r="C18" s="45"/>
      <c r="D18" s="45"/>
      <c r="E18" s="45"/>
      <c r="F18" s="45"/>
      <c r="G18" s="43"/>
      <c r="H18" s="45"/>
      <c r="I18" s="43"/>
      <c r="J18" s="43"/>
      <c r="K18" s="43"/>
      <c r="L18" s="43"/>
      <c r="M18" s="43"/>
      <c r="N18" s="46"/>
      <c r="O18" s="46"/>
      <c r="P18" s="45"/>
    </row>
    <row r="19" customFormat="false" ht="80.1" hidden="false" customHeight="true" outlineLevel="0" collapsed="false">
      <c r="A19" s="47" t="s">
        <v>94</v>
      </c>
      <c r="B19" s="47" t="s">
        <v>95</v>
      </c>
      <c r="C19" s="47" t="s">
        <v>96</v>
      </c>
      <c r="D19" s="47" t="s">
        <v>97</v>
      </c>
      <c r="E19" s="47" t="s">
        <v>98</v>
      </c>
      <c r="F19" s="48" t="s">
        <v>73</v>
      </c>
      <c r="G19" s="47" t="s">
        <v>99</v>
      </c>
      <c r="H19" s="48" t="n">
        <v>100</v>
      </c>
      <c r="I19" s="47" t="s">
        <v>100</v>
      </c>
      <c r="J19" s="47"/>
      <c r="K19" s="47"/>
      <c r="L19" s="47"/>
      <c r="M19" s="47"/>
      <c r="N19" s="49" t="n">
        <v>44593</v>
      </c>
      <c r="O19" s="49" t="n">
        <v>44576</v>
      </c>
      <c r="P19" s="48" t="s">
        <v>101</v>
      </c>
    </row>
    <row r="20" customFormat="false" ht="45" hidden="false" customHeight="false" outlineLevel="0" collapsed="false">
      <c r="A20" s="47"/>
      <c r="B20" s="47"/>
      <c r="C20" s="47"/>
      <c r="D20" s="47"/>
      <c r="E20" s="47"/>
      <c r="F20" s="48" t="s">
        <v>73</v>
      </c>
      <c r="G20" s="47" t="s">
        <v>102</v>
      </c>
      <c r="H20" s="48" t="n">
        <v>500</v>
      </c>
      <c r="I20" s="47" t="s">
        <v>100</v>
      </c>
      <c r="J20" s="47"/>
      <c r="K20" s="47"/>
      <c r="L20" s="47"/>
      <c r="M20" s="47"/>
      <c r="N20" s="49" t="n">
        <v>44608</v>
      </c>
      <c r="O20" s="49" t="n">
        <v>44645</v>
      </c>
      <c r="P20" s="48" t="s">
        <v>103</v>
      </c>
    </row>
    <row r="21" customFormat="false" ht="45" hidden="false" customHeight="false" outlineLevel="0" collapsed="false">
      <c r="A21" s="47"/>
      <c r="B21" s="47"/>
      <c r="C21" s="47"/>
      <c r="D21" s="47"/>
      <c r="E21" s="47"/>
      <c r="F21" s="48" t="s">
        <v>73</v>
      </c>
      <c r="G21" s="47" t="s">
        <v>104</v>
      </c>
      <c r="H21" s="48" t="n">
        <v>500</v>
      </c>
      <c r="I21" s="47" t="s">
        <v>100</v>
      </c>
      <c r="J21" s="47"/>
      <c r="K21" s="47"/>
      <c r="L21" s="47"/>
      <c r="M21" s="47"/>
      <c r="N21" s="49" t="s">
        <v>105</v>
      </c>
      <c r="O21" s="49" t="n">
        <v>44876</v>
      </c>
      <c r="P21" s="48" t="s">
        <v>106</v>
      </c>
    </row>
    <row r="22" customFormat="false" ht="45" hidden="false" customHeight="false" outlineLevel="0" collapsed="false">
      <c r="A22" s="47"/>
      <c r="B22" s="47"/>
      <c r="C22" s="47"/>
      <c r="D22" s="47"/>
      <c r="E22" s="47"/>
      <c r="F22" s="48" t="s">
        <v>73</v>
      </c>
      <c r="G22" s="47" t="s">
        <v>107</v>
      </c>
      <c r="H22" s="48" t="n">
        <v>200</v>
      </c>
      <c r="I22" s="47" t="s">
        <v>100</v>
      </c>
      <c r="J22" s="47"/>
      <c r="K22" s="47"/>
      <c r="L22" s="47"/>
      <c r="M22" s="47"/>
      <c r="N22" s="49" t="n">
        <v>44814</v>
      </c>
      <c r="O22" s="49" t="n">
        <v>44818</v>
      </c>
      <c r="P22" s="48" t="s">
        <v>108</v>
      </c>
    </row>
    <row r="23" customFormat="false" ht="300" hidden="false" customHeight="true" outlineLevel="0" collapsed="false">
      <c r="A23" s="47" t="s">
        <v>44</v>
      </c>
      <c r="B23" s="48" t="s">
        <v>109</v>
      </c>
      <c r="C23" s="48" t="s">
        <v>110</v>
      </c>
      <c r="D23" s="48" t="s">
        <v>111</v>
      </c>
      <c r="E23" s="48" t="s">
        <v>112</v>
      </c>
      <c r="F23" s="48" t="s">
        <v>73</v>
      </c>
      <c r="G23" s="47" t="s">
        <v>113</v>
      </c>
      <c r="H23" s="48" t="n">
        <v>100</v>
      </c>
      <c r="I23" s="47" t="s">
        <v>75</v>
      </c>
      <c r="J23" s="47"/>
      <c r="K23" s="47"/>
      <c r="L23" s="47"/>
      <c r="M23" s="47"/>
      <c r="N23" s="49" t="n">
        <v>44582</v>
      </c>
      <c r="O23" s="49" t="n">
        <v>44582</v>
      </c>
      <c r="P23" s="48" t="s">
        <v>108</v>
      </c>
    </row>
    <row r="24" customFormat="false" ht="38.25" hidden="false" customHeight="true" outlineLevel="0" collapsed="false">
      <c r="A24" s="47"/>
      <c r="B24" s="48"/>
      <c r="C24" s="48"/>
      <c r="D24" s="48"/>
      <c r="E24" s="48"/>
      <c r="F24" s="48" t="s">
        <v>73</v>
      </c>
      <c r="G24" s="47" t="s">
        <v>114</v>
      </c>
      <c r="H24" s="48" t="n">
        <v>200</v>
      </c>
      <c r="I24" s="47" t="s">
        <v>75</v>
      </c>
      <c r="J24" s="47"/>
      <c r="K24" s="47"/>
      <c r="L24" s="47"/>
      <c r="M24" s="47"/>
      <c r="N24" s="49" t="n">
        <v>44587</v>
      </c>
      <c r="O24" s="49" t="n">
        <v>44587</v>
      </c>
      <c r="P24" s="48" t="s">
        <v>115</v>
      </c>
    </row>
    <row r="25" customFormat="false" ht="38.25" hidden="false" customHeight="true" outlineLevel="0" collapsed="false">
      <c r="A25" s="47"/>
      <c r="B25" s="48"/>
      <c r="C25" s="48"/>
      <c r="D25" s="48"/>
      <c r="E25" s="48"/>
      <c r="F25" s="48" t="s">
        <v>73</v>
      </c>
      <c r="G25" s="47" t="s">
        <v>116</v>
      </c>
      <c r="H25" s="48" t="n">
        <v>500</v>
      </c>
      <c r="I25" s="47" t="s">
        <v>75</v>
      </c>
      <c r="J25" s="47"/>
      <c r="K25" s="47"/>
      <c r="L25" s="47"/>
      <c r="M25" s="47"/>
      <c r="N25" s="49" t="n">
        <v>44593</v>
      </c>
      <c r="O25" s="49" t="n">
        <v>44593</v>
      </c>
      <c r="P25" s="48" t="s">
        <v>117</v>
      </c>
    </row>
    <row r="26" customFormat="false" ht="38.25" hidden="false" customHeight="true" outlineLevel="0" collapsed="false">
      <c r="A26" s="47"/>
      <c r="B26" s="48"/>
      <c r="C26" s="48"/>
      <c r="D26" s="48"/>
      <c r="E26" s="48"/>
      <c r="F26" s="48" t="s">
        <v>73</v>
      </c>
      <c r="G26" s="47" t="s">
        <v>118</v>
      </c>
      <c r="H26" s="48" t="n">
        <v>200</v>
      </c>
      <c r="I26" s="47" t="s">
        <v>75</v>
      </c>
      <c r="J26" s="47"/>
      <c r="K26" s="47"/>
      <c r="L26" s="47"/>
      <c r="M26" s="47"/>
      <c r="N26" s="49" t="n">
        <v>44593</v>
      </c>
      <c r="O26" s="49" t="n">
        <v>44890</v>
      </c>
      <c r="P26" s="48" t="s">
        <v>103</v>
      </c>
    </row>
    <row r="27" customFormat="false" ht="38.25" hidden="false" customHeight="true" outlineLevel="0" collapsed="false">
      <c r="A27" s="50"/>
      <c r="B27" s="51"/>
      <c r="C27" s="51"/>
      <c r="D27" s="51"/>
      <c r="E27" s="51"/>
      <c r="F27" s="51"/>
      <c r="G27" s="50"/>
      <c r="H27" s="51"/>
      <c r="I27" s="50"/>
      <c r="J27" s="50"/>
      <c r="K27" s="50"/>
      <c r="L27" s="50"/>
      <c r="M27" s="50"/>
      <c r="N27" s="52"/>
      <c r="O27" s="52"/>
      <c r="P27" s="51"/>
    </row>
    <row r="28" customFormat="false" ht="105" hidden="false" customHeight="false" outlineLevel="0" collapsed="false">
      <c r="A28" s="50" t="s">
        <v>119</v>
      </c>
      <c r="B28" s="51" t="s">
        <v>120</v>
      </c>
      <c r="C28" s="51" t="s">
        <v>121</v>
      </c>
      <c r="D28" s="51" t="s">
        <v>122</v>
      </c>
      <c r="E28" s="51" t="s">
        <v>123</v>
      </c>
      <c r="F28" s="51" t="s">
        <v>73</v>
      </c>
      <c r="G28" s="50" t="s">
        <v>124</v>
      </c>
      <c r="H28" s="51" t="n">
        <v>10</v>
      </c>
      <c r="I28" s="50" t="s">
        <v>75</v>
      </c>
      <c r="J28" s="50"/>
      <c r="K28" s="50" t="s">
        <v>75</v>
      </c>
      <c r="L28" s="50" t="s">
        <v>75</v>
      </c>
      <c r="M28" s="50"/>
      <c r="N28" s="52" t="n">
        <v>44607</v>
      </c>
      <c r="O28" s="52" t="n">
        <v>44638</v>
      </c>
      <c r="P28" s="51" t="s">
        <v>45</v>
      </c>
    </row>
    <row r="29" customFormat="false" ht="45" hidden="false" customHeight="false" outlineLevel="0" collapsed="false">
      <c r="A29" s="50"/>
      <c r="B29" s="51"/>
      <c r="C29" s="51"/>
      <c r="D29" s="51"/>
      <c r="E29" s="51"/>
      <c r="F29" s="51" t="s">
        <v>73</v>
      </c>
      <c r="G29" s="50" t="s">
        <v>125</v>
      </c>
      <c r="H29" s="51" t="n">
        <v>10</v>
      </c>
      <c r="I29" s="50" t="s">
        <v>75</v>
      </c>
      <c r="J29" s="50"/>
      <c r="K29" s="50" t="s">
        <v>75</v>
      </c>
      <c r="L29" s="50" t="s">
        <v>75</v>
      </c>
      <c r="M29" s="50"/>
      <c r="N29" s="52" t="n">
        <v>44634</v>
      </c>
      <c r="O29" s="52" t="n">
        <v>44638</v>
      </c>
      <c r="P29" s="51" t="s">
        <v>126</v>
      </c>
    </row>
    <row r="30" customFormat="false" ht="45" hidden="false" customHeight="false" outlineLevel="0" collapsed="false">
      <c r="A30" s="50"/>
      <c r="B30" s="51"/>
      <c r="C30" s="51"/>
      <c r="D30" s="51"/>
      <c r="E30" s="51"/>
      <c r="F30" s="51" t="s">
        <v>73</v>
      </c>
      <c r="G30" s="50" t="s">
        <v>127</v>
      </c>
      <c r="H30" s="51" t="n">
        <v>0</v>
      </c>
      <c r="I30" s="50" t="s">
        <v>75</v>
      </c>
      <c r="J30" s="50"/>
      <c r="K30" s="50" t="s">
        <v>75</v>
      </c>
      <c r="L30" s="50" t="s">
        <v>75</v>
      </c>
      <c r="M30" s="50"/>
      <c r="N30" s="52" t="n">
        <v>44644</v>
      </c>
      <c r="O30" s="52" t="n">
        <v>44651</v>
      </c>
      <c r="P30" s="51" t="s">
        <v>128</v>
      </c>
    </row>
    <row r="31" customFormat="false" ht="38.25" hidden="false" customHeight="true" outlineLevel="0" collapsed="false">
      <c r="A31" s="50"/>
      <c r="B31" s="51"/>
      <c r="C31" s="51"/>
      <c r="D31" s="51"/>
      <c r="E31" s="51"/>
      <c r="F31" s="51" t="s">
        <v>73</v>
      </c>
      <c r="G31" s="50" t="s">
        <v>129</v>
      </c>
      <c r="H31" s="51" t="n">
        <v>1000</v>
      </c>
      <c r="I31" s="50" t="s">
        <v>75</v>
      </c>
      <c r="J31" s="50"/>
      <c r="K31" s="50" t="s">
        <v>75</v>
      </c>
      <c r="L31" s="50" t="s">
        <v>75</v>
      </c>
      <c r="M31" s="50"/>
      <c r="N31" s="52" t="n">
        <v>44697</v>
      </c>
      <c r="O31" s="52" t="n">
        <v>44701</v>
      </c>
      <c r="P31" s="51" t="s">
        <v>45</v>
      </c>
    </row>
    <row r="32" customFormat="false" ht="38.25" hidden="false" customHeight="true" outlineLevel="0" collapsed="false">
      <c r="A32" s="50"/>
      <c r="B32" s="51"/>
      <c r="C32" s="51"/>
      <c r="D32" s="51"/>
      <c r="E32" s="51"/>
      <c r="F32" s="51"/>
      <c r="G32" s="50"/>
      <c r="H32" s="51"/>
      <c r="I32" s="50"/>
      <c r="J32" s="50"/>
      <c r="K32" s="50"/>
      <c r="L32" s="50"/>
      <c r="M32" s="50"/>
      <c r="N32" s="52"/>
      <c r="O32" s="52"/>
      <c r="P32" s="51"/>
    </row>
    <row r="33" customFormat="false" ht="90" hidden="false" customHeight="false" outlineLevel="0" collapsed="false">
      <c r="A33" s="50" t="s">
        <v>119</v>
      </c>
      <c r="B33" s="51" t="s">
        <v>130</v>
      </c>
      <c r="C33" s="51" t="s">
        <v>131</v>
      </c>
      <c r="D33" s="51" t="s">
        <v>132</v>
      </c>
      <c r="E33" s="51" t="s">
        <v>133</v>
      </c>
      <c r="F33" s="51" t="s">
        <v>73</v>
      </c>
      <c r="G33" s="50" t="s">
        <v>134</v>
      </c>
      <c r="H33" s="51" t="n">
        <v>10</v>
      </c>
      <c r="I33" s="50" t="s">
        <v>75</v>
      </c>
      <c r="J33" s="50"/>
      <c r="K33" s="50" t="s">
        <v>75</v>
      </c>
      <c r="L33" s="50" t="s">
        <v>75</v>
      </c>
      <c r="M33" s="50"/>
      <c r="N33" s="52" t="n">
        <v>44602</v>
      </c>
      <c r="O33" s="52" t="n">
        <v>44620</v>
      </c>
      <c r="P33" s="51" t="s">
        <v>45</v>
      </c>
    </row>
    <row r="34" customFormat="false" ht="38.25" hidden="false" customHeight="true" outlineLevel="0" collapsed="false">
      <c r="A34" s="50"/>
      <c r="B34" s="51"/>
      <c r="C34" s="51"/>
      <c r="D34" s="51"/>
      <c r="E34" s="51"/>
      <c r="F34" s="51" t="s">
        <v>73</v>
      </c>
      <c r="G34" s="50" t="s">
        <v>135</v>
      </c>
      <c r="H34" s="51" t="n">
        <v>10</v>
      </c>
      <c r="I34" s="50" t="s">
        <v>75</v>
      </c>
      <c r="J34" s="50"/>
      <c r="K34" s="50" t="s">
        <v>75</v>
      </c>
      <c r="L34" s="50" t="s">
        <v>75</v>
      </c>
      <c r="M34" s="50"/>
      <c r="N34" s="52" t="n">
        <v>44637</v>
      </c>
      <c r="O34" s="52" t="n">
        <v>44651</v>
      </c>
      <c r="P34" s="51" t="s">
        <v>136</v>
      </c>
    </row>
    <row r="35" s="56" customFormat="true" ht="30" hidden="false" customHeight="false" outlineLevel="0" collapsed="false">
      <c r="A35" s="53"/>
      <c r="B35" s="54"/>
      <c r="C35" s="54"/>
      <c r="D35" s="54"/>
      <c r="E35" s="54"/>
      <c r="F35" s="54" t="s">
        <v>73</v>
      </c>
      <c r="G35" s="53" t="s">
        <v>137</v>
      </c>
      <c r="H35" s="54" t="n">
        <v>10</v>
      </c>
      <c r="I35" s="53" t="s">
        <v>75</v>
      </c>
      <c r="J35" s="53"/>
      <c r="K35" s="53" t="s">
        <v>75</v>
      </c>
      <c r="L35" s="53" t="s">
        <v>75</v>
      </c>
      <c r="M35" s="53"/>
      <c r="N35" s="55" t="n">
        <v>44671</v>
      </c>
      <c r="O35" s="55" t="n">
        <v>44687</v>
      </c>
      <c r="P35" s="54" t="s">
        <v>138</v>
      </c>
    </row>
    <row r="36" s="56" customFormat="true" ht="45" hidden="false" customHeight="false" outlineLevel="0" collapsed="false">
      <c r="A36" s="53"/>
      <c r="B36" s="54"/>
      <c r="C36" s="54"/>
      <c r="D36" s="54"/>
      <c r="E36" s="54"/>
      <c r="F36" s="54" t="s">
        <v>73</v>
      </c>
      <c r="G36" s="53" t="s">
        <v>139</v>
      </c>
      <c r="H36" s="54" t="n">
        <v>10</v>
      </c>
      <c r="I36" s="53" t="s">
        <v>75</v>
      </c>
      <c r="J36" s="53"/>
      <c r="K36" s="53" t="s">
        <v>75</v>
      </c>
      <c r="L36" s="53" t="s">
        <v>75</v>
      </c>
      <c r="M36" s="53"/>
      <c r="N36" s="55" t="n">
        <v>44693</v>
      </c>
      <c r="O36" s="55" t="n">
        <v>44729</v>
      </c>
      <c r="P36" s="54" t="s">
        <v>45</v>
      </c>
    </row>
    <row r="37" s="56" customFormat="true" ht="72" hidden="false" customHeight="true" outlineLevel="0" collapsed="false">
      <c r="A37" s="53"/>
      <c r="B37" s="54"/>
      <c r="C37" s="54"/>
      <c r="D37" s="54"/>
      <c r="E37" s="54"/>
      <c r="F37" s="54" t="s">
        <v>73</v>
      </c>
      <c r="G37" s="53" t="s">
        <v>140</v>
      </c>
      <c r="H37" s="54" t="n">
        <v>10</v>
      </c>
      <c r="I37" s="53" t="s">
        <v>75</v>
      </c>
      <c r="J37" s="53"/>
      <c r="K37" s="53" t="s">
        <v>75</v>
      </c>
      <c r="L37" s="53" t="s">
        <v>75</v>
      </c>
      <c r="M37" s="53"/>
      <c r="N37" s="55" t="n">
        <v>44882</v>
      </c>
      <c r="O37" s="55" t="n">
        <v>44895</v>
      </c>
      <c r="P37" s="54" t="s">
        <v>136</v>
      </c>
    </row>
    <row r="38" s="56" customFormat="true" ht="72" hidden="false" customHeight="true" outlineLevel="0" collapsed="false">
      <c r="A38" s="57" t="s">
        <v>141</v>
      </c>
      <c r="B38" s="58" t="s">
        <v>142</v>
      </c>
      <c r="C38" s="58" t="s">
        <v>143</v>
      </c>
      <c r="D38" s="58" t="s">
        <v>144</v>
      </c>
      <c r="E38" s="58" t="s">
        <v>145</v>
      </c>
      <c r="F38" s="44" t="s">
        <v>73</v>
      </c>
      <c r="G38" s="59" t="s">
        <v>146</v>
      </c>
      <c r="H38" s="60" t="n">
        <v>20</v>
      </c>
      <c r="I38" s="57" t="s">
        <v>100</v>
      </c>
      <c r="J38" s="57"/>
      <c r="K38" s="57"/>
      <c r="L38" s="57"/>
      <c r="M38" s="57"/>
      <c r="N38" s="61" t="n">
        <v>44587</v>
      </c>
      <c r="O38" s="61" t="n">
        <v>44587</v>
      </c>
      <c r="P38" s="62" t="s">
        <v>147</v>
      </c>
    </row>
    <row r="39" s="56" customFormat="true" ht="72" hidden="false" customHeight="true" outlineLevel="0" collapsed="false">
      <c r="A39" s="57"/>
      <c r="B39" s="58"/>
      <c r="C39" s="58"/>
      <c r="D39" s="58"/>
      <c r="E39" s="58"/>
      <c r="F39" s="44" t="s">
        <v>73</v>
      </c>
      <c r="G39" s="63" t="s">
        <v>148</v>
      </c>
      <c r="H39" s="60" t="n">
        <v>10</v>
      </c>
      <c r="I39" s="57" t="s">
        <v>100</v>
      </c>
      <c r="J39" s="57"/>
      <c r="K39" s="57"/>
      <c r="L39" s="57"/>
      <c r="M39" s="57"/>
      <c r="N39" s="61" t="n">
        <v>44600</v>
      </c>
      <c r="O39" s="61" t="n">
        <v>44603</v>
      </c>
      <c r="P39" s="62" t="s">
        <v>149</v>
      </c>
    </row>
    <row r="40" customFormat="false" ht="54" hidden="false" customHeight="false" outlineLevel="0" collapsed="false">
      <c r="A40" s="57"/>
      <c r="B40" s="58"/>
      <c r="C40" s="58"/>
      <c r="D40" s="58"/>
      <c r="E40" s="58"/>
      <c r="F40" s="44" t="s">
        <v>73</v>
      </c>
      <c r="G40" s="58" t="s">
        <v>150</v>
      </c>
      <c r="H40" s="60" t="n">
        <v>30</v>
      </c>
      <c r="I40" s="57" t="s">
        <v>100</v>
      </c>
      <c r="J40" s="57"/>
      <c r="K40" s="57"/>
      <c r="L40" s="57"/>
      <c r="M40" s="57"/>
      <c r="N40" s="61" t="n">
        <v>44595</v>
      </c>
      <c r="O40" s="61" t="n">
        <v>44603</v>
      </c>
      <c r="P40" s="62" t="s">
        <v>151</v>
      </c>
    </row>
    <row r="41" customFormat="false" ht="54" hidden="false" customHeight="false" outlineLevel="0" collapsed="false">
      <c r="A41" s="57"/>
      <c r="B41" s="58"/>
      <c r="C41" s="58"/>
      <c r="D41" s="58"/>
      <c r="E41" s="58"/>
      <c r="F41" s="44" t="s">
        <v>73</v>
      </c>
      <c r="G41" s="64" t="s">
        <v>152</v>
      </c>
      <c r="H41" s="60" t="n">
        <v>20</v>
      </c>
      <c r="I41" s="57"/>
      <c r="J41" s="57"/>
      <c r="K41" s="57"/>
      <c r="L41" s="57"/>
      <c r="M41" s="57"/>
      <c r="N41" s="61" t="n">
        <v>44628</v>
      </c>
      <c r="O41" s="61" t="n">
        <v>44841</v>
      </c>
      <c r="P41" s="62" t="s">
        <v>153</v>
      </c>
    </row>
    <row r="42" customFormat="false" ht="36" hidden="false" customHeight="false" outlineLevel="0" collapsed="false">
      <c r="A42" s="65"/>
      <c r="B42" s="66"/>
      <c r="C42" s="66"/>
      <c r="D42" s="66"/>
      <c r="E42" s="58"/>
      <c r="F42" s="44" t="s">
        <v>73</v>
      </c>
      <c r="G42" s="67" t="s">
        <v>154</v>
      </c>
      <c r="H42" s="68" t="n">
        <v>0</v>
      </c>
      <c r="I42" s="69" t="s">
        <v>75</v>
      </c>
      <c r="J42" s="69"/>
      <c r="K42" s="69"/>
      <c r="L42" s="69"/>
      <c r="M42" s="69"/>
      <c r="N42" s="70" t="n">
        <v>44834</v>
      </c>
      <c r="O42" s="70" t="n">
        <v>44876</v>
      </c>
      <c r="P42" s="71" t="s">
        <v>155</v>
      </c>
    </row>
    <row r="43" customFormat="false" ht="60" hidden="false" customHeight="true" outlineLevel="0" collapsed="false">
      <c r="A43" s="72" t="s">
        <v>141</v>
      </c>
      <c r="B43" s="58" t="s">
        <v>156</v>
      </c>
      <c r="C43" s="58" t="s">
        <v>157</v>
      </c>
      <c r="D43" s="58" t="s">
        <v>158</v>
      </c>
      <c r="E43" s="58" t="s">
        <v>159</v>
      </c>
      <c r="F43" s="44" t="s">
        <v>73</v>
      </c>
      <c r="G43" s="67" t="s">
        <v>160</v>
      </c>
      <c r="H43" s="68" t="n">
        <v>20</v>
      </c>
      <c r="I43" s="69" t="s">
        <v>100</v>
      </c>
      <c r="J43" s="69"/>
      <c r="K43" s="69"/>
      <c r="L43" s="69"/>
      <c r="M43" s="69"/>
      <c r="N43" s="70" t="n">
        <v>44622</v>
      </c>
      <c r="O43" s="70" t="n">
        <v>44698</v>
      </c>
      <c r="P43" s="71" t="s">
        <v>147</v>
      </c>
    </row>
    <row r="44" customFormat="false" ht="60" hidden="false" customHeight="true" outlineLevel="0" collapsed="false">
      <c r="A44" s="72"/>
      <c r="B44" s="58"/>
      <c r="C44" s="58"/>
      <c r="D44" s="58"/>
      <c r="E44" s="58"/>
      <c r="F44" s="44" t="s">
        <v>73</v>
      </c>
      <c r="G44" s="58" t="s">
        <v>161</v>
      </c>
      <c r="H44" s="60" t="n">
        <v>20</v>
      </c>
      <c r="I44" s="57" t="s">
        <v>100</v>
      </c>
      <c r="J44" s="57"/>
      <c r="K44" s="57"/>
      <c r="L44" s="57"/>
      <c r="M44" s="57"/>
      <c r="N44" s="61" t="n">
        <v>44708</v>
      </c>
      <c r="O44" s="61" t="n">
        <v>44721</v>
      </c>
      <c r="P44" s="62" t="s">
        <v>149</v>
      </c>
    </row>
    <row r="45" customFormat="false" ht="60" hidden="false" customHeight="true" outlineLevel="0" collapsed="false">
      <c r="A45" s="72"/>
      <c r="B45" s="58"/>
      <c r="C45" s="58"/>
      <c r="D45" s="58"/>
      <c r="E45" s="58"/>
      <c r="F45" s="44" t="s">
        <v>73</v>
      </c>
      <c r="G45" s="58" t="s">
        <v>162</v>
      </c>
      <c r="H45" s="60" t="n">
        <v>100</v>
      </c>
      <c r="I45" s="57" t="s">
        <v>100</v>
      </c>
      <c r="J45" s="57"/>
      <c r="K45" s="57"/>
      <c r="L45" s="57"/>
      <c r="M45" s="57"/>
      <c r="N45" s="61" t="s">
        <v>163</v>
      </c>
      <c r="O45" s="61" t="n">
        <v>44777</v>
      </c>
      <c r="P45" s="62" t="s">
        <v>164</v>
      </c>
    </row>
    <row r="46" customFormat="false" ht="60" hidden="false" customHeight="true" outlineLevel="0" collapsed="false">
      <c r="A46" s="73"/>
      <c r="B46" s="58"/>
      <c r="C46" s="58"/>
      <c r="D46" s="58"/>
      <c r="E46" s="58"/>
      <c r="F46" s="44" t="s">
        <v>73</v>
      </c>
      <c r="G46" s="74" t="s">
        <v>165</v>
      </c>
      <c r="H46" s="75" t="n">
        <v>200</v>
      </c>
      <c r="I46" s="76" t="s">
        <v>100</v>
      </c>
      <c r="J46" s="76"/>
      <c r="K46" s="76"/>
      <c r="L46" s="76"/>
      <c r="M46" s="76"/>
      <c r="N46" s="77" t="n">
        <v>44816</v>
      </c>
      <c r="O46" s="77" t="n">
        <v>44820</v>
      </c>
      <c r="P46" s="78" t="s">
        <v>153</v>
      </c>
    </row>
    <row r="47" customFormat="false" ht="15" hidden="false" customHeight="false" outlineLevel="0" collapsed="false">
      <c r="A47" s="79"/>
      <c r="B47" s="80"/>
      <c r="C47" s="81"/>
      <c r="D47" s="81"/>
      <c r="E47" s="79"/>
      <c r="F47" s="44" t="s">
        <v>73</v>
      </c>
      <c r="G47" s="82"/>
      <c r="H47" s="82" t="n">
        <v>0</v>
      </c>
      <c r="I47" s="83" t="s">
        <v>75</v>
      </c>
      <c r="J47" s="82"/>
      <c r="K47" s="82"/>
      <c r="L47" s="82"/>
      <c r="M47" s="82"/>
      <c r="N47" s="84" t="n">
        <v>44852</v>
      </c>
      <c r="O47" s="84" t="n">
        <v>44883</v>
      </c>
      <c r="P47" s="82" t="s">
        <v>147</v>
      </c>
    </row>
    <row r="48" customFormat="false" ht="15" hidden="false" customHeight="false" outlineLevel="0" collapsed="false">
      <c r="A48" s="79"/>
      <c r="B48" s="80"/>
      <c r="C48" s="81"/>
      <c r="D48" s="81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customFormat="false" ht="15" hidden="false" customHeight="false" outlineLevel="0" collapsed="false">
      <c r="A49" s="79"/>
      <c r="B49" s="81"/>
      <c r="C49" s="81"/>
      <c r="D49" s="81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</sheetData>
  <mergeCells count="4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2"/>
    <mergeCell ref="B8:B12"/>
    <mergeCell ref="C8:C12"/>
    <mergeCell ref="D8:D12"/>
    <mergeCell ref="E8:E12"/>
    <mergeCell ref="A13:A17"/>
    <mergeCell ref="B13:B17"/>
    <mergeCell ref="C13:C17"/>
    <mergeCell ref="D13:D17"/>
    <mergeCell ref="E13:E17"/>
    <mergeCell ref="A19:A22"/>
    <mergeCell ref="B19:B22"/>
    <mergeCell ref="C19:C22"/>
    <mergeCell ref="D19:D22"/>
    <mergeCell ref="E19:E22"/>
    <mergeCell ref="A38:A41"/>
    <mergeCell ref="B38:B41"/>
    <mergeCell ref="C38:C41"/>
    <mergeCell ref="D38:D41"/>
    <mergeCell ref="E38:E42"/>
    <mergeCell ref="B43:B46"/>
    <mergeCell ref="C43:C46"/>
    <mergeCell ref="D43:D46"/>
    <mergeCell ref="E43:E46"/>
  </mergeCells>
  <dataValidations count="1">
    <dataValidation allowBlank="true" errorStyle="stop" operator="between" showDropDown="false" showErrorMessage="true" showInputMessage="false" sqref="F8:F47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2-01-29T23:11:56Z</dcterms:modified>
  <cp:revision>0</cp:revision>
  <dc:subject/>
  <dc:title/>
</cp:coreProperties>
</file>