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ISCALA SUR</t>
  </si>
  <si>
    <t xml:space="preserve">Código DANE</t>
  </si>
  <si>
    <t xml:space="preserve">Dirección</t>
  </si>
  <si>
    <t xml:space="preserve">VEREDA ISCALA CENTRO</t>
  </si>
  <si>
    <t xml:space="preserve">Municipio</t>
  </si>
  <si>
    <t xml:space="preserve">CHINACOTA</t>
  </si>
  <si>
    <t xml:space="preserve">Correo electronico</t>
  </si>
  <si>
    <t xml:space="preserve">ceiscalasur0706@g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NUEL PEÑA BOLIVAR</t>
  </si>
  <si>
    <t xml:space="preserve">DOCENTE</t>
  </si>
  <si>
    <t xml:space="preserve">mapebol2009@hotmail.com</t>
  </si>
  <si>
    <t xml:space="preserve">CLAUDIA MONTAÑEZ</t>
  </si>
  <si>
    <t xml:space="preserve">esperanzasson@hotmail.com</t>
  </si>
  <si>
    <t xml:space="preserve">MARTA VILLAMIZAR</t>
  </si>
  <si>
    <t xml:space="preserve">marta3villamizar@gmail.com</t>
  </si>
  <si>
    <t xml:space="preserve">FANY RUBIO</t>
  </si>
  <si>
    <t xml:space="preserve">faru1420@hotmail.com</t>
  </si>
  <si>
    <t xml:space="preserve">LIDERES DEL PLAN DE MEJORAMIENTO - SEGUIMIENTO Y EVALUACIÓN</t>
  </si>
  <si>
    <t xml:space="preserve">GESTIÓN</t>
  </si>
  <si>
    <t xml:space="preserve">RUTH MARIA MARTHEYN</t>
  </si>
  <si>
    <t xml:space="preserve">DIRECTIVA</t>
  </si>
  <si>
    <t xml:space="preserve">MARTA ACEVEDO JAREGUI</t>
  </si>
  <si>
    <t xml:space="preserve">ADMINISTRATIVA Y FINANCIERA</t>
  </si>
  <si>
    <t xml:space="preserve">TERESA PARADA PARADA</t>
  </si>
  <si>
    <t xml:space="preserve">ACADÈMICA</t>
  </si>
  <si>
    <t xml:space="preserve">CARMEN ROSA CONTRERAS</t>
  </si>
  <si>
    <t xml:space="preserve">ALBA JUDTH ROZO</t>
  </si>
  <si>
    <t xml:space="preserve">COMUNITARIA</t>
  </si>
  <si>
    <t xml:space="preserve">PLAN DE MEJORAMIENTO INSTITUCIONAL</t>
  </si>
  <si>
    <t xml:space="preserve">Nombre Establecimiento Educativo: CER ISCALA SU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ejorar la participaciòn activa de los estudiantes</t>
  </si>
  <si>
    <t xml:space="preserve">Fortalecer la participaciòn de los estudiantes con la conformaciòn del Consejo Estudiantil.</t>
  </si>
  <si>
    <t xml:space="preserve">A noviembre 2022 el Centro Educativo contará con un Consejo Estudiantil debidamente conformado y reconocido como la instancia representativa de los estudiantes </t>
  </si>
  <si>
    <t xml:space="preserve">Consejo estudiantil</t>
  </si>
  <si>
    <t xml:space="preserve">SEMANAL</t>
  </si>
  <si>
    <t xml:space="preserve">Socialización de las funciones que cumple cada uno de los comités que se encuentran establecidos en escuela nueva y Pos primaria rural haciendo especial énfasis en el Consejo estudiantil</t>
  </si>
  <si>
    <t xml:space="preserve">Manuel Peña Bolivar</t>
  </si>
  <si>
    <t xml:space="preserve">Convocatoria a los estudiantes del centro para su conformación</t>
  </si>
  <si>
    <t xml:space="preserve">x</t>
  </si>
  <si>
    <t xml:space="preserve">Ruth Maria Martheyn</t>
  </si>
  <si>
    <t xml:space="preserve">TRIMESTRAL</t>
  </si>
  <si>
    <t xml:space="preserve">Conformación y seguimiento del comité</t>
  </si>
  <si>
    <t xml:space="preserve">Mejorar el ambiente fìsico de las sedes</t>
  </si>
  <si>
    <t xml:space="preserve">Mejorar el ambiente fìsico en cada una de las sedes que conforman el CER.</t>
  </si>
  <si>
    <t xml:space="preserve">A noviembre de 2022 las sedes que conforman el centro educativo se encontraran en buen estado en cuanto a lo referente a planta física, dotación de muebles y enseres, y suministro de agua.</t>
  </si>
  <si>
    <t xml:space="preserve"> Ambiente fisico</t>
  </si>
  <si>
    <t xml:space="preserve">Diagnóstico del estado de la planta física en cada una de las sedes educativas</t>
  </si>
  <si>
    <t xml:space="preserve">MENSUAL</t>
  </si>
  <si>
    <t xml:space="preserve">Elaboración del presupuesto de gastos e inversión para el año 2022</t>
  </si>
  <si>
    <t xml:space="preserve">Ejecución y seguimiento al presupuesto de inversión</t>
  </si>
  <si>
    <t xml:space="preserve">Recativar el comitè de convivencia escolar</t>
  </si>
  <si>
    <t xml:space="preserve">Mejorar la convivencia y el ambiente escolar en cada una de las sedes del centro.</t>
  </si>
  <si>
    <t xml:space="preserve">Durante el año 2022 el centro educativo contará con una estrategia que permita mejorar el ambiente escolar y solucionar de la mejor manera los conflictos que se llegasen a presentar en la convivencia escolar</t>
  </si>
  <si>
    <t xml:space="preserve">Manejo de conflictos</t>
  </si>
  <si>
    <t xml:space="preserve">Socialización de las funciones que cumple el comité de convivencia escolar   en escuela nueva y Posprimaria rural.</t>
  </si>
  <si>
    <t xml:space="preserve">convocatoria a la comunidad educativa  para su conformación</t>
  </si>
  <si>
    <t xml:space="preserve">conformación, plan de acción y seguimiento del comité de convivencia escolar</t>
  </si>
  <si>
    <t xml:space="preserve">Apoyo a la gestiòn acadèmica</t>
  </si>
  <si>
    <t xml:space="preserve">Durante el año 2022 el CERIS, revisará las necesidades de la planta física de las diferentes sedes y realizará los ajustes pertinentes para su mantenimiento.</t>
  </si>
  <si>
    <t xml:space="preserve">Mantenimeinto de las plantas fìsicas</t>
  </si>
  <si>
    <t xml:space="preserve">Diagnóstico de las necesidades de las sedes en cuanto a planta física.</t>
  </si>
  <si>
    <t xml:space="preserve">Claudia Montañez</t>
  </si>
  <si>
    <t xml:space="preserve">Priorización de las necesidades, atendiendo las resoluciones emanadas por la SED</t>
  </si>
  <si>
    <t xml:space="preserve">Marta Acevedo</t>
  </si>
  <si>
    <t xml:space="preserve">Adecuación  de las instalaciones .</t>
  </si>
  <si>
    <t xml:space="preserve">X</t>
  </si>
  <si>
    <t xml:space="preserve">Administración de servicios complementarios</t>
  </si>
  <si>
    <t xml:space="preserve">Ofecrecer los servcicos complementarios que favorescan la permamnecia de los estduiantes en el ambito educativo</t>
  </si>
  <si>
    <t xml:space="preserve">El centro educativo ofrecerá durante el año 2022 los servicios complementarios de alimentación escolar, transporte y salud, se hará seguimiento en cuento a cobertura y calidad de dichos servicios.</t>
  </si>
  <si>
    <t xml:space="preserve">Servicio de transporte, restaurante, cafetería y salud</t>
  </si>
  <si>
    <t xml:space="preserve">Actualización de los cupos correspondientes a cada sede según el registro del simat</t>
  </si>
  <si>
    <t xml:space="preserve">Gestión para la consecución de dotación completa y adecuada de los implementos necesarios para estos servicios.</t>
  </si>
  <si>
    <t xml:space="preserve">Revisión y evaluación periódica y oportuna de la cobertura y calidad en a prestación de estos servicios.</t>
  </si>
  <si>
    <t xml:space="preserve">Administración de la planta física y de los recursos</t>
  </si>
  <si>
    <t xml:space="preserve">Realizar el matinimiento preventivo y/o correctivo de los equipos de computo del centro para su correcto uso.</t>
  </si>
  <si>
    <t xml:space="preserve">Durante el año 2022, la institución valorará y realizará el mantenimiento periódico de los equipos de cómputo e impresoras y hará un plan de adquisiciones para garantizar la disponibilidad oportuna de los mismos.</t>
  </si>
  <si>
    <t xml:space="preserve">Mantenimiento de equipos y recursos para el aprendizaje</t>
  </si>
  <si>
    <t xml:space="preserve">Diagnóstico del estado de los equipos.</t>
  </si>
  <si>
    <t xml:space="preserve">Realización del plan para el mantenimiento de los equipos.</t>
  </si>
  <si>
    <t xml:space="preserve">Inclusión de un rublo especial anual dentro del presupuesto para el mantenimiento de equipos.</t>
  </si>
  <si>
    <t xml:space="preserve">ACADEMICA</t>
  </si>
  <si>
    <t xml:space="preserve">Actualizaciòn del Sistema Institucional de Evaluaciòn</t>
  </si>
  <si>
    <t xml:space="preserve">Resignificar el Sistema Institucional de Evaluaciòn de acuerdo a la situaciòn de retorno y las normas actuales</t>
  </si>
  <si>
    <t xml:space="preserve">A noviembre de 2022 el CER Iscalá Sur realizara los ajustes pertinentes al SIE teniendo  en cuenta los lineamientos emanados por la SED.</t>
  </si>
  <si>
    <t xml:space="preserve">Sistema institucional de evaluaciòn (SIEE)</t>
  </si>
  <si>
    <t xml:space="preserve">Lectura, análisis y ajustes del documento SIE.</t>
  </si>
  <si>
    <t xml:space="preserve">Marta Villamizar</t>
  </si>
  <si>
    <t xml:space="preserve">Socialización del documento a la comunidad educativa.</t>
  </si>
  <si>
    <t xml:space="preserve">Carmen Rosa Contreras</t>
  </si>
  <si>
    <t xml:space="preserve">Aplicación del SIE.</t>
  </si>
  <si>
    <t xml:space="preserve">Teresa Parada Parada</t>
  </si>
  <si>
    <t xml:space="preserve">Articulaciòn de los PPT</t>
  </si>
  <si>
    <t xml:space="preserve">Articular los proyectos  transversales  en  las  distintas  áreas  de estudio.</t>
  </si>
  <si>
    <t xml:space="preserve">A noviembre 2022 el CER Iscalá Sur articulara los proyectos  transversales  en  las  distintas  áreas  de estudio.</t>
  </si>
  <si>
    <t xml:space="preserve">Proyectos Pedagògicos Transversales</t>
  </si>
  <si>
    <t xml:space="preserve">Diseñar los proyectos transversales.</t>
  </si>
  <si>
    <t xml:space="preserve">Articular en las áreas de estudio los proyectos transversales.</t>
  </si>
  <si>
    <t xml:space="preserve">Ejecutar los proyectos transversales en las distintas áreas.</t>
  </si>
  <si>
    <t xml:space="preserve">Seguimiento a los resultados académicos.</t>
  </si>
  <si>
    <t xml:space="preserve">Realizar seguimiento periódico y sistemático al desempeño académico de los estudiantes para  el  logro  de los objetivos</t>
  </si>
  <si>
    <t xml:space="preserve">A noviembre del  2022  el CER  Iscalá  Sur realizará seguimiento periódico y sistemático al desempeño académico de los estudiantes para  el  logro  de los objetivos.</t>
  </si>
  <si>
    <t xml:space="preserve">Diseñar acciones de apoyo y seguimiento a los estudiantes con dificultades académicas</t>
  </si>
  <si>
    <t xml:space="preserve">Socializar las acciones diseñadas para el seguimiento</t>
  </si>
  <si>
    <t xml:space="preserve">Aplicar las acciones diseñadas.</t>
  </si>
  <si>
    <t xml:space="preserve">Proyecciòn a la comunidad</t>
  </si>
  <si>
    <t xml:space="preserve">Realizar talleres de escuela de padres para fortalecer los lazos familiares.</t>
  </si>
  <si>
    <t xml:space="preserve">A Noviembre de 2022 los padres de familia y estudiantes habrán recibido orientaciones de prevención y cuidado  en situaciones de riesgos a los que pueden estar expuestos.</t>
  </si>
  <si>
    <t xml:space="preserve">Ecuela de padres</t>
  </si>
  <si>
    <t xml:space="preserve">Selección de  cuatro temas a trabajar en la Escuela de Padres:
1. Taller sobre seguridad vial.
2. Taller sobre riesgos físicos.
3. Taller sobre Sustancias Psicoactivas.
4. Taller sobre proyecto de vida  y educación sexual.</t>
  </si>
  <si>
    <t xml:space="preserve">Alba Judith Rozo</t>
  </si>
  <si>
    <t xml:space="preserve">Aplicación de talleres</t>
  </si>
  <si>
    <t xml:space="preserve">Fany Rubio</t>
  </si>
  <si>
    <t xml:space="preserve">Seguimiento y evaluación de los talleres</t>
  </si>
  <si>
    <t xml:space="preserve">Prevenciòn de riesgos</t>
  </si>
  <si>
    <t xml:space="preserve">Realizar talleres con padres de familia, estudiantes y comunidad en genral para prevenir el riesgo en la escuela o en el hogar.</t>
  </si>
  <si>
    <t xml:space="preserve">A Noviembre de 2022 los padres de familia y estudiantes contaran con algunas indicaciones de cómo actuar en caso de una calamidad doméstica o alguna eventualidad de riesgo en la escuela o en el hogar.</t>
  </si>
  <si>
    <t xml:space="preserve">Prevencion del riesgo</t>
  </si>
  <si>
    <t xml:space="preserve">identificacion de riesgos psicosiales y físicos a través de encuestas videos o fotografías</t>
  </si>
  <si>
    <t xml:space="preserve">Remisión de oficios a entidades competentes para trabajar talleres, para solucionar situaciones de prevención de riesgos</t>
  </si>
  <si>
    <t xml:space="preserve">Desarrollo de actividades de prevención y cuidado direccionados con los proyectos trasversales, en el aula de clase mediante talleres, charlas, videos en cada una de las sed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aje 4" xfId="29"/>
    <cellStyle name="Porcentaje 5" xfId="30"/>
    <cellStyle name="Porcentu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iscalasur0706@gmail.com" TargetMode="External"/><Relationship Id="rId2" Type="http://schemas.openxmlformats.org/officeDocument/2006/relationships/hyperlink" Target="mailto:mapebol2009@hotmail.com" TargetMode="External"/><Relationship Id="rId3" Type="http://schemas.openxmlformats.org/officeDocument/2006/relationships/hyperlink" Target="mailto:esperanzasson@hotmail.com" TargetMode="External"/><Relationship Id="rId4" Type="http://schemas.openxmlformats.org/officeDocument/2006/relationships/hyperlink" Target="mailto:marta3villamizar@gmail.com" TargetMode="External"/><Relationship Id="rId5" Type="http://schemas.openxmlformats.org/officeDocument/2006/relationships/hyperlink" Target="mailto:faru1420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1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 t="n">
        <v>2022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26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6" t="s">
        <v>32</v>
      </c>
      <c r="B17" s="26"/>
      <c r="C17" s="26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35</v>
      </c>
      <c r="H25" s="25"/>
      <c r="I25" s="25"/>
    </row>
    <row r="26" customFormat="false" ht="20.1" hidden="false" customHeight="true" outlineLevel="0" collapsed="false">
      <c r="A26" s="26" t="s">
        <v>36</v>
      </c>
      <c r="B26" s="26"/>
      <c r="C26" s="26"/>
      <c r="D26" s="26" t="s">
        <v>26</v>
      </c>
      <c r="E26" s="26"/>
      <c r="F26" s="26"/>
      <c r="G26" s="26" t="s">
        <v>37</v>
      </c>
      <c r="H26" s="26"/>
      <c r="I26" s="26"/>
    </row>
    <row r="27" customFormat="false" ht="20.1" hidden="false" customHeight="true" outlineLevel="0" collapsed="false">
      <c r="A27" s="26" t="s">
        <v>38</v>
      </c>
      <c r="B27" s="26"/>
      <c r="C27" s="26"/>
      <c r="D27" s="26" t="s">
        <v>26</v>
      </c>
      <c r="E27" s="26"/>
      <c r="F27" s="26"/>
      <c r="G27" s="26" t="s">
        <v>39</v>
      </c>
      <c r="H27" s="26"/>
      <c r="I27" s="26"/>
    </row>
    <row r="28" customFormat="false" ht="20.1" hidden="false" customHeight="true" outlineLevel="0" collapsed="false">
      <c r="A28" s="26" t="s">
        <v>40</v>
      </c>
      <c r="B28" s="26"/>
      <c r="C28" s="26"/>
      <c r="D28" s="26" t="s">
        <v>26</v>
      </c>
      <c r="E28" s="26"/>
      <c r="F28" s="26"/>
      <c r="G28" s="26" t="s">
        <v>41</v>
      </c>
      <c r="H28" s="26"/>
      <c r="I28" s="26"/>
    </row>
    <row r="29" customFormat="false" ht="20.1" hidden="false" customHeight="true" outlineLevel="0" collapsed="false">
      <c r="A29" s="26" t="s">
        <v>42</v>
      </c>
      <c r="B29" s="26"/>
      <c r="C29" s="26"/>
      <c r="D29" s="26" t="s">
        <v>26</v>
      </c>
      <c r="E29" s="26"/>
      <c r="F29" s="26"/>
      <c r="G29" s="26" t="s">
        <v>41</v>
      </c>
      <c r="H29" s="26"/>
      <c r="I29" s="26"/>
    </row>
    <row r="30" customFormat="false" ht="20.1" hidden="false" customHeight="true" outlineLevel="0" collapsed="false">
      <c r="A30" s="26" t="s">
        <v>43</v>
      </c>
      <c r="B30" s="26"/>
      <c r="C30" s="26"/>
      <c r="D30" s="26" t="s">
        <v>26</v>
      </c>
      <c r="E30" s="26"/>
      <c r="F30" s="26"/>
      <c r="G30" s="26" t="s">
        <v>44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iscalasur0706@gmail.com"/>
    <hyperlink ref="G14" r:id="rId2" display="mapebol2009@hotmail.com"/>
    <hyperlink ref="G15" r:id="rId3" display="esperanzasson@hotmail.com"/>
    <hyperlink ref="G16" r:id="rId4" display="marta3villamizar@gmail.com"/>
    <hyperlink ref="G17" r:id="rId5" display="faru142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35" colorId="64" zoomScale="50" zoomScaleNormal="100" zoomScalePageLayoutView="50" workbookViewId="0">
      <selection pane="topLeft" activeCell="H40" activeCellId="0" sqref="H4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31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5</v>
      </c>
      <c r="B4" s="34"/>
      <c r="C4" s="34"/>
      <c r="D4" s="35" t="n">
        <v>2022</v>
      </c>
      <c r="E4" s="36" t="s">
        <v>46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7</v>
      </c>
      <c r="B6" s="38" t="s">
        <v>48</v>
      </c>
      <c r="C6" s="38" t="s">
        <v>49</v>
      </c>
      <c r="D6" s="39" t="s">
        <v>50</v>
      </c>
      <c r="E6" s="39" t="s">
        <v>51</v>
      </c>
      <c r="F6" s="39" t="s">
        <v>52</v>
      </c>
      <c r="G6" s="39" t="s">
        <v>53</v>
      </c>
      <c r="H6" s="40" t="s">
        <v>54</v>
      </c>
      <c r="I6" s="39" t="s">
        <v>55</v>
      </c>
      <c r="J6" s="39"/>
      <c r="K6" s="39"/>
      <c r="L6" s="39"/>
      <c r="M6" s="39"/>
      <c r="N6" s="39" t="s">
        <v>56</v>
      </c>
      <c r="O6" s="39" t="s">
        <v>57</v>
      </c>
      <c r="P6" s="39" t="s">
        <v>5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9</v>
      </c>
      <c r="J7" s="39" t="s">
        <v>60</v>
      </c>
      <c r="K7" s="39" t="s">
        <v>61</v>
      </c>
      <c r="L7" s="39" t="s">
        <v>62</v>
      </c>
      <c r="M7" s="39" t="s">
        <v>63</v>
      </c>
      <c r="N7" s="39"/>
      <c r="O7" s="39"/>
      <c r="P7" s="39"/>
    </row>
    <row r="8" customFormat="false" ht="95.25" hidden="false" customHeight="true" outlineLevel="0" collapsed="false">
      <c r="A8" s="42" t="s">
        <v>37</v>
      </c>
      <c r="B8" s="43" t="s">
        <v>64</v>
      </c>
      <c r="C8" s="44" t="s">
        <v>65</v>
      </c>
      <c r="D8" s="43" t="s">
        <v>66</v>
      </c>
      <c r="E8" s="43" t="s">
        <v>67</v>
      </c>
      <c r="F8" s="43" t="s">
        <v>68</v>
      </c>
      <c r="G8" s="44" t="s">
        <v>69</v>
      </c>
      <c r="H8" s="43"/>
      <c r="I8" s="43"/>
      <c r="J8" s="43"/>
      <c r="K8" s="43"/>
      <c r="L8" s="43"/>
      <c r="M8" s="43"/>
      <c r="N8" s="45" t="n">
        <v>44592</v>
      </c>
      <c r="O8" s="45" t="n">
        <v>44636</v>
      </c>
      <c r="P8" s="43" t="s">
        <v>70</v>
      </c>
    </row>
    <row r="9" customFormat="false" ht="38.25" hidden="false" customHeight="true" outlineLevel="0" collapsed="false">
      <c r="A9" s="42"/>
      <c r="B9" s="43"/>
      <c r="C9" s="44"/>
      <c r="D9" s="43"/>
      <c r="E9" s="43"/>
      <c r="F9" s="43" t="s">
        <v>68</v>
      </c>
      <c r="G9" s="46" t="s">
        <v>71</v>
      </c>
      <c r="H9" s="43" t="n">
        <v>50</v>
      </c>
      <c r="I9" s="43" t="s">
        <v>72</v>
      </c>
      <c r="J9" s="43"/>
      <c r="K9" s="43"/>
      <c r="L9" s="43"/>
      <c r="M9" s="43"/>
      <c r="N9" s="45" t="n">
        <v>44621</v>
      </c>
      <c r="O9" s="45" t="n">
        <v>44636</v>
      </c>
      <c r="P9" s="43" t="s">
        <v>73</v>
      </c>
    </row>
    <row r="10" customFormat="false" ht="38.25" hidden="false" customHeight="true" outlineLevel="0" collapsed="false">
      <c r="A10" s="42"/>
      <c r="B10" s="43"/>
      <c r="C10" s="44"/>
      <c r="D10" s="43"/>
      <c r="E10" s="43"/>
      <c r="F10" s="43" t="s">
        <v>74</v>
      </c>
      <c r="G10" s="47" t="s">
        <v>75</v>
      </c>
      <c r="H10" s="43"/>
      <c r="I10" s="43"/>
      <c r="J10" s="43"/>
      <c r="K10" s="43"/>
      <c r="L10" s="43"/>
      <c r="M10" s="43"/>
      <c r="N10" s="45" t="n">
        <v>44636</v>
      </c>
      <c r="O10" s="45" t="n">
        <v>44885</v>
      </c>
      <c r="P10" s="43" t="s">
        <v>70</v>
      </c>
    </row>
    <row r="11" customFormat="false" ht="38.25" hidden="false" customHeight="true" outlineLevel="0" collapsed="false">
      <c r="A11" s="42"/>
      <c r="B11" s="43" t="s">
        <v>76</v>
      </c>
      <c r="C11" s="43" t="s">
        <v>77</v>
      </c>
      <c r="D11" s="43" t="s">
        <v>78</v>
      </c>
      <c r="E11" s="43" t="s">
        <v>79</v>
      </c>
      <c r="F11" s="43" t="s">
        <v>74</v>
      </c>
      <c r="G11" s="44" t="s">
        <v>80</v>
      </c>
      <c r="H11" s="43"/>
      <c r="I11" s="43"/>
      <c r="J11" s="43"/>
      <c r="K11" s="43"/>
      <c r="L11" s="43"/>
      <c r="M11" s="43"/>
      <c r="N11" s="45" t="n">
        <v>44592</v>
      </c>
      <c r="O11" s="45" t="n">
        <v>44728</v>
      </c>
      <c r="P11" s="43" t="s">
        <v>73</v>
      </c>
    </row>
    <row r="12" customFormat="false" ht="38.25" hidden="false" customHeight="true" outlineLevel="0" collapsed="false">
      <c r="A12" s="42"/>
      <c r="B12" s="43"/>
      <c r="C12" s="43"/>
      <c r="D12" s="43"/>
      <c r="E12" s="43"/>
      <c r="F12" s="43" t="s">
        <v>81</v>
      </c>
      <c r="G12" s="44" t="s">
        <v>82</v>
      </c>
      <c r="H12" s="43"/>
      <c r="I12" s="43"/>
      <c r="J12" s="43"/>
      <c r="K12" s="43"/>
      <c r="L12" s="43"/>
      <c r="M12" s="43"/>
      <c r="N12" s="45" t="n">
        <v>44593</v>
      </c>
      <c r="O12" s="45" t="n">
        <v>44640</v>
      </c>
      <c r="P12" s="43" t="s">
        <v>70</v>
      </c>
    </row>
    <row r="13" customFormat="false" ht="38.25" hidden="false" customHeight="true" outlineLevel="0" collapsed="false">
      <c r="A13" s="42"/>
      <c r="B13" s="43"/>
      <c r="C13" s="43"/>
      <c r="D13" s="43"/>
      <c r="E13" s="43"/>
      <c r="F13" s="43" t="s">
        <v>74</v>
      </c>
      <c r="G13" s="44" t="s">
        <v>83</v>
      </c>
      <c r="H13" s="43"/>
      <c r="I13" s="43"/>
      <c r="J13" s="43"/>
      <c r="K13" s="43"/>
      <c r="L13" s="43"/>
      <c r="M13" s="43"/>
      <c r="N13" s="45" t="n">
        <v>44640</v>
      </c>
      <c r="O13" s="45" t="n">
        <v>44885</v>
      </c>
      <c r="P13" s="43" t="s">
        <v>73</v>
      </c>
    </row>
    <row r="14" customFormat="false" ht="59.25" hidden="false" customHeight="true" outlineLevel="0" collapsed="false">
      <c r="A14" s="42"/>
      <c r="B14" s="43" t="s">
        <v>84</v>
      </c>
      <c r="C14" s="43" t="s">
        <v>85</v>
      </c>
      <c r="D14" s="43" t="s">
        <v>86</v>
      </c>
      <c r="E14" s="43" t="s">
        <v>87</v>
      </c>
      <c r="F14" s="43" t="s">
        <v>81</v>
      </c>
      <c r="G14" s="44" t="s">
        <v>88</v>
      </c>
      <c r="H14" s="43"/>
      <c r="I14" s="43"/>
      <c r="J14" s="43"/>
      <c r="K14" s="43"/>
      <c r="L14" s="43"/>
      <c r="M14" s="43"/>
      <c r="N14" s="45" t="n">
        <v>44592</v>
      </c>
      <c r="O14" s="45" t="n">
        <v>44728</v>
      </c>
      <c r="P14" s="43" t="s">
        <v>70</v>
      </c>
    </row>
    <row r="15" customFormat="false" ht="38.25" hidden="false" customHeight="true" outlineLevel="0" collapsed="false">
      <c r="A15" s="42"/>
      <c r="B15" s="43"/>
      <c r="C15" s="43"/>
      <c r="D15" s="43"/>
      <c r="E15" s="43"/>
      <c r="F15" s="43" t="s">
        <v>74</v>
      </c>
      <c r="G15" s="44" t="s">
        <v>89</v>
      </c>
      <c r="H15" s="43" t="n">
        <v>50</v>
      </c>
      <c r="I15" s="43" t="s">
        <v>72</v>
      </c>
      <c r="J15" s="43"/>
      <c r="K15" s="43"/>
      <c r="L15" s="43"/>
      <c r="M15" s="43"/>
      <c r="N15" s="45" t="n">
        <v>44593</v>
      </c>
      <c r="O15" s="45" t="n">
        <v>44640</v>
      </c>
      <c r="P15" s="43" t="s">
        <v>73</v>
      </c>
    </row>
    <row r="16" customFormat="false" ht="38.25" hidden="false" customHeight="true" outlineLevel="0" collapsed="false">
      <c r="A16" s="42"/>
      <c r="B16" s="43"/>
      <c r="C16" s="43"/>
      <c r="D16" s="43"/>
      <c r="E16" s="43"/>
      <c r="F16" s="43" t="s">
        <v>74</v>
      </c>
      <c r="G16" s="44" t="s">
        <v>90</v>
      </c>
      <c r="H16" s="43"/>
      <c r="I16" s="43"/>
      <c r="J16" s="43"/>
      <c r="K16" s="43"/>
      <c r="L16" s="43"/>
      <c r="M16" s="43"/>
      <c r="N16" s="45" t="n">
        <v>44640</v>
      </c>
      <c r="O16" s="45" t="n">
        <v>44885</v>
      </c>
      <c r="P16" s="43" t="s">
        <v>70</v>
      </c>
    </row>
    <row r="17" customFormat="false" ht="38.25" hidden="false" customHeight="true" outlineLevel="0" collapsed="false">
      <c r="A17" s="48" t="s">
        <v>39</v>
      </c>
      <c r="B17" s="49" t="s">
        <v>91</v>
      </c>
      <c r="C17" s="49" t="s">
        <v>77</v>
      </c>
      <c r="D17" s="49" t="s">
        <v>92</v>
      </c>
      <c r="E17" s="49" t="s">
        <v>93</v>
      </c>
      <c r="F17" s="49" t="s">
        <v>74</v>
      </c>
      <c r="G17" s="50" t="s">
        <v>94</v>
      </c>
      <c r="H17" s="50"/>
      <c r="I17" s="49"/>
      <c r="J17" s="49"/>
      <c r="K17" s="49"/>
      <c r="L17" s="49"/>
      <c r="M17" s="49"/>
      <c r="N17" s="51" t="n">
        <v>44592</v>
      </c>
      <c r="O17" s="51" t="n">
        <v>44893</v>
      </c>
      <c r="P17" s="49" t="s">
        <v>95</v>
      </c>
    </row>
    <row r="18" customFormat="false" ht="38.25" hidden="false" customHeight="true" outlineLevel="0" collapsed="false">
      <c r="A18" s="48"/>
      <c r="B18" s="49"/>
      <c r="C18" s="49"/>
      <c r="D18" s="49"/>
      <c r="E18" s="49"/>
      <c r="F18" s="49" t="s">
        <v>74</v>
      </c>
      <c r="G18" s="52" t="s">
        <v>96</v>
      </c>
      <c r="H18" s="50"/>
      <c r="I18" s="49"/>
      <c r="J18" s="49"/>
      <c r="K18" s="49"/>
      <c r="L18" s="49"/>
      <c r="M18" s="49"/>
      <c r="N18" s="51" t="n">
        <v>44592</v>
      </c>
      <c r="O18" s="51" t="n">
        <v>44893</v>
      </c>
      <c r="P18" s="49" t="s">
        <v>97</v>
      </c>
    </row>
    <row r="19" customFormat="false" ht="38.25" hidden="false" customHeight="true" outlineLevel="0" collapsed="false">
      <c r="A19" s="48"/>
      <c r="B19" s="49"/>
      <c r="C19" s="49"/>
      <c r="D19" s="49"/>
      <c r="E19" s="49"/>
      <c r="F19" s="49" t="s">
        <v>74</v>
      </c>
      <c r="G19" s="52" t="s">
        <v>98</v>
      </c>
      <c r="H19" s="49" t="n">
        <v>12000</v>
      </c>
      <c r="I19" s="49" t="s">
        <v>99</v>
      </c>
      <c r="J19" s="49"/>
      <c r="K19" s="49"/>
      <c r="L19" s="49"/>
      <c r="M19" s="49"/>
      <c r="N19" s="51" t="n">
        <v>44592</v>
      </c>
      <c r="O19" s="51" t="n">
        <v>44893</v>
      </c>
      <c r="P19" s="49" t="s">
        <v>95</v>
      </c>
    </row>
    <row r="20" customFormat="false" ht="59.25" hidden="false" customHeight="true" outlineLevel="0" collapsed="false">
      <c r="A20" s="48"/>
      <c r="B20" s="49" t="s">
        <v>100</v>
      </c>
      <c r="C20" s="49" t="s">
        <v>101</v>
      </c>
      <c r="D20" s="49" t="s">
        <v>102</v>
      </c>
      <c r="E20" s="49" t="s">
        <v>103</v>
      </c>
      <c r="F20" s="49" t="s">
        <v>68</v>
      </c>
      <c r="G20" s="52" t="s">
        <v>104</v>
      </c>
      <c r="H20" s="50"/>
      <c r="I20" s="49"/>
      <c r="J20" s="49"/>
      <c r="K20" s="49"/>
      <c r="L20" s="49"/>
      <c r="M20" s="49"/>
      <c r="N20" s="51" t="n">
        <v>44592</v>
      </c>
      <c r="O20" s="51" t="n">
        <v>44893</v>
      </c>
      <c r="P20" s="49" t="s">
        <v>97</v>
      </c>
    </row>
    <row r="21" customFormat="false" ht="59.25" hidden="false" customHeight="true" outlineLevel="0" collapsed="false">
      <c r="A21" s="48"/>
      <c r="B21" s="49"/>
      <c r="C21" s="49"/>
      <c r="D21" s="49"/>
      <c r="E21" s="49"/>
      <c r="F21" s="49" t="s">
        <v>81</v>
      </c>
      <c r="G21" s="52" t="s">
        <v>105</v>
      </c>
      <c r="H21" s="50"/>
      <c r="I21" s="49"/>
      <c r="J21" s="49"/>
      <c r="K21" s="49"/>
      <c r="L21" s="49"/>
      <c r="M21" s="49"/>
      <c r="N21" s="51" t="n">
        <v>44592</v>
      </c>
      <c r="O21" s="51" t="n">
        <v>44893</v>
      </c>
      <c r="P21" s="49" t="s">
        <v>95</v>
      </c>
    </row>
    <row r="22" customFormat="false" ht="59.25" hidden="false" customHeight="true" outlineLevel="0" collapsed="false">
      <c r="A22" s="48"/>
      <c r="B22" s="49"/>
      <c r="C22" s="49"/>
      <c r="D22" s="49"/>
      <c r="E22" s="49"/>
      <c r="F22" s="49" t="s">
        <v>81</v>
      </c>
      <c r="G22" s="52" t="s">
        <v>106</v>
      </c>
      <c r="H22" s="50"/>
      <c r="I22" s="49"/>
      <c r="J22" s="49"/>
      <c r="K22" s="49"/>
      <c r="L22" s="49"/>
      <c r="M22" s="49"/>
      <c r="N22" s="51" t="n">
        <v>44592</v>
      </c>
      <c r="O22" s="51" t="n">
        <v>44893</v>
      </c>
      <c r="P22" s="49" t="s">
        <v>97</v>
      </c>
    </row>
    <row r="23" customFormat="false" ht="38.25" hidden="false" customHeight="true" outlineLevel="0" collapsed="false">
      <c r="A23" s="48"/>
      <c r="B23" s="49" t="s">
        <v>107</v>
      </c>
      <c r="C23" s="49" t="s">
        <v>108</v>
      </c>
      <c r="D23" s="49" t="s">
        <v>109</v>
      </c>
      <c r="E23" s="49" t="s">
        <v>110</v>
      </c>
      <c r="F23" s="49" t="s">
        <v>81</v>
      </c>
      <c r="G23" s="52" t="s">
        <v>111</v>
      </c>
      <c r="H23" s="50"/>
      <c r="I23" s="49"/>
      <c r="J23" s="49"/>
      <c r="K23" s="49"/>
      <c r="L23" s="49"/>
      <c r="M23" s="49"/>
      <c r="N23" s="51" t="n">
        <v>44592</v>
      </c>
      <c r="O23" s="51" t="n">
        <v>44893</v>
      </c>
      <c r="P23" s="49" t="s">
        <v>95</v>
      </c>
    </row>
    <row r="24" customFormat="false" ht="38.25" hidden="false" customHeight="true" outlineLevel="0" collapsed="false">
      <c r="A24" s="48"/>
      <c r="B24" s="49"/>
      <c r="C24" s="49"/>
      <c r="D24" s="49"/>
      <c r="E24" s="49"/>
      <c r="F24" s="49" t="s">
        <v>81</v>
      </c>
      <c r="G24" s="52" t="s">
        <v>112</v>
      </c>
      <c r="H24" s="50"/>
      <c r="I24" s="49"/>
      <c r="J24" s="49"/>
      <c r="K24" s="49"/>
      <c r="L24" s="49"/>
      <c r="M24" s="49"/>
      <c r="N24" s="51" t="n">
        <v>44620</v>
      </c>
      <c r="O24" s="51" t="n">
        <v>44893</v>
      </c>
      <c r="P24" s="49" t="s">
        <v>97</v>
      </c>
    </row>
    <row r="25" customFormat="false" ht="46.5" hidden="false" customHeight="true" outlineLevel="0" collapsed="false">
      <c r="A25" s="48"/>
      <c r="B25" s="49"/>
      <c r="C25" s="49"/>
      <c r="D25" s="49"/>
      <c r="E25" s="49"/>
      <c r="F25" s="49" t="s">
        <v>74</v>
      </c>
      <c r="G25" s="52" t="s">
        <v>113</v>
      </c>
      <c r="H25" s="49" t="n">
        <v>1200</v>
      </c>
      <c r="I25" s="49" t="s">
        <v>99</v>
      </c>
      <c r="J25" s="49"/>
      <c r="K25" s="49"/>
      <c r="L25" s="49"/>
      <c r="M25" s="49"/>
      <c r="N25" s="51" t="n">
        <v>44620</v>
      </c>
      <c r="O25" s="51" t="n">
        <v>44893</v>
      </c>
      <c r="P25" s="49" t="s">
        <v>95</v>
      </c>
    </row>
    <row r="26" customFormat="false" ht="38.25" hidden="false" customHeight="true" outlineLevel="0" collapsed="false">
      <c r="A26" s="53" t="s">
        <v>114</v>
      </c>
      <c r="B26" s="54" t="s">
        <v>115</v>
      </c>
      <c r="C26" s="54" t="s">
        <v>116</v>
      </c>
      <c r="D26" s="54" t="s">
        <v>117</v>
      </c>
      <c r="E26" s="54" t="s">
        <v>118</v>
      </c>
      <c r="F26" s="54" t="s">
        <v>81</v>
      </c>
      <c r="G26" s="55" t="s">
        <v>119</v>
      </c>
      <c r="H26" s="56"/>
      <c r="I26" s="54"/>
      <c r="J26" s="54"/>
      <c r="K26" s="54"/>
      <c r="L26" s="54"/>
      <c r="M26" s="54"/>
      <c r="N26" s="57" t="n">
        <v>44573</v>
      </c>
      <c r="O26" s="57" t="n">
        <v>44604</v>
      </c>
      <c r="P26" s="54" t="s">
        <v>120</v>
      </c>
    </row>
    <row r="27" customFormat="false" ht="38.25" hidden="false" customHeight="true" outlineLevel="0" collapsed="false">
      <c r="A27" s="53"/>
      <c r="B27" s="54"/>
      <c r="C27" s="54"/>
      <c r="D27" s="54"/>
      <c r="E27" s="54"/>
      <c r="F27" s="54" t="s">
        <v>81</v>
      </c>
      <c r="G27" s="55" t="s">
        <v>121</v>
      </c>
      <c r="H27" s="56"/>
      <c r="I27" s="54"/>
      <c r="J27" s="54"/>
      <c r="K27" s="54"/>
      <c r="L27" s="54"/>
      <c r="M27" s="54"/>
      <c r="N27" s="57" t="n">
        <v>44605</v>
      </c>
      <c r="O27" s="57" t="n">
        <v>44620</v>
      </c>
      <c r="P27" s="54" t="s">
        <v>122</v>
      </c>
    </row>
    <row r="28" customFormat="false" ht="38.25" hidden="false" customHeight="true" outlineLevel="0" collapsed="false">
      <c r="A28" s="53"/>
      <c r="B28" s="54"/>
      <c r="C28" s="54"/>
      <c r="D28" s="54"/>
      <c r="E28" s="54"/>
      <c r="F28" s="54" t="s">
        <v>74</v>
      </c>
      <c r="G28" s="55" t="s">
        <v>123</v>
      </c>
      <c r="H28" s="56"/>
      <c r="I28" s="54"/>
      <c r="J28" s="54"/>
      <c r="K28" s="54"/>
      <c r="L28" s="54"/>
      <c r="M28" s="54"/>
      <c r="N28" s="57" t="n">
        <v>44620</v>
      </c>
      <c r="O28" s="57" t="n">
        <v>44893</v>
      </c>
      <c r="P28" s="54" t="s">
        <v>124</v>
      </c>
    </row>
    <row r="29" customFormat="false" ht="38.25" hidden="false" customHeight="true" outlineLevel="0" collapsed="false">
      <c r="A29" s="53"/>
      <c r="B29" s="54" t="s">
        <v>125</v>
      </c>
      <c r="C29" s="54" t="s">
        <v>126</v>
      </c>
      <c r="D29" s="54" t="s">
        <v>127</v>
      </c>
      <c r="E29" s="54" t="s">
        <v>128</v>
      </c>
      <c r="F29" s="54" t="s">
        <v>81</v>
      </c>
      <c r="G29" s="55" t="s">
        <v>129</v>
      </c>
      <c r="H29" s="56"/>
      <c r="I29" s="54"/>
      <c r="J29" s="54"/>
      <c r="K29" s="54"/>
      <c r="L29" s="54"/>
      <c r="M29" s="54"/>
      <c r="N29" s="57" t="n">
        <v>44573</v>
      </c>
      <c r="O29" s="57" t="n">
        <v>44604</v>
      </c>
      <c r="P29" s="54" t="s">
        <v>120</v>
      </c>
    </row>
    <row r="30" customFormat="false" ht="38.25" hidden="false" customHeight="true" outlineLevel="0" collapsed="false">
      <c r="A30" s="53"/>
      <c r="B30" s="54"/>
      <c r="C30" s="54"/>
      <c r="D30" s="54"/>
      <c r="E30" s="54"/>
      <c r="F30" s="54" t="s">
        <v>81</v>
      </c>
      <c r="G30" s="55" t="s">
        <v>130</v>
      </c>
      <c r="H30" s="56"/>
      <c r="I30" s="54"/>
      <c r="J30" s="54"/>
      <c r="K30" s="54"/>
      <c r="L30" s="54"/>
      <c r="M30" s="54"/>
      <c r="N30" s="57" t="n">
        <v>44605</v>
      </c>
      <c r="O30" s="57" t="n">
        <v>44620</v>
      </c>
      <c r="P30" s="54" t="s">
        <v>122</v>
      </c>
    </row>
    <row r="31" customFormat="false" ht="38.25" hidden="false" customHeight="true" outlineLevel="0" collapsed="false">
      <c r="A31" s="53"/>
      <c r="B31" s="54"/>
      <c r="C31" s="54"/>
      <c r="D31" s="54"/>
      <c r="E31" s="54"/>
      <c r="F31" s="54" t="s">
        <v>74</v>
      </c>
      <c r="G31" s="55" t="s">
        <v>131</v>
      </c>
      <c r="H31" s="54" t="n">
        <v>60</v>
      </c>
      <c r="I31" s="54" t="s">
        <v>99</v>
      </c>
      <c r="J31" s="54"/>
      <c r="K31" s="54"/>
      <c r="L31" s="54"/>
      <c r="M31" s="54"/>
      <c r="N31" s="57" t="n">
        <v>44620</v>
      </c>
      <c r="O31" s="57" t="n">
        <v>44893</v>
      </c>
      <c r="P31" s="54" t="s">
        <v>124</v>
      </c>
    </row>
    <row r="32" customFormat="false" ht="38.25" hidden="false" customHeight="true" outlineLevel="0" collapsed="false">
      <c r="A32" s="53"/>
      <c r="B32" s="54" t="s">
        <v>132</v>
      </c>
      <c r="C32" s="54" t="s">
        <v>133</v>
      </c>
      <c r="D32" s="54" t="s">
        <v>134</v>
      </c>
      <c r="E32" s="54" t="s">
        <v>132</v>
      </c>
      <c r="F32" s="54" t="s">
        <v>81</v>
      </c>
      <c r="G32" s="55" t="s">
        <v>135</v>
      </c>
      <c r="H32" s="56"/>
      <c r="I32" s="54"/>
      <c r="J32" s="54"/>
      <c r="K32" s="54"/>
      <c r="L32" s="54"/>
      <c r="M32" s="54"/>
      <c r="N32" s="57" t="n">
        <v>44573</v>
      </c>
      <c r="O32" s="57" t="n">
        <v>44604</v>
      </c>
      <c r="P32" s="54" t="s">
        <v>120</v>
      </c>
    </row>
    <row r="33" customFormat="false" ht="38.25" hidden="false" customHeight="true" outlineLevel="0" collapsed="false">
      <c r="A33" s="53"/>
      <c r="B33" s="54"/>
      <c r="C33" s="54"/>
      <c r="D33" s="54"/>
      <c r="E33" s="54"/>
      <c r="F33" s="54" t="s">
        <v>81</v>
      </c>
      <c r="G33" s="55" t="s">
        <v>136</v>
      </c>
      <c r="H33" s="56"/>
      <c r="I33" s="54"/>
      <c r="J33" s="54"/>
      <c r="K33" s="54"/>
      <c r="L33" s="54"/>
      <c r="M33" s="54"/>
      <c r="N33" s="57" t="n">
        <v>44605</v>
      </c>
      <c r="O33" s="57" t="n">
        <v>44620</v>
      </c>
      <c r="P33" s="54" t="s">
        <v>122</v>
      </c>
    </row>
    <row r="34" customFormat="false" ht="38.25" hidden="false" customHeight="true" outlineLevel="0" collapsed="false">
      <c r="A34" s="53"/>
      <c r="B34" s="54"/>
      <c r="C34" s="54"/>
      <c r="D34" s="54"/>
      <c r="E34" s="54"/>
      <c r="F34" s="54" t="s">
        <v>81</v>
      </c>
      <c r="G34" s="55" t="s">
        <v>137</v>
      </c>
      <c r="H34" s="54" t="n">
        <v>20</v>
      </c>
      <c r="I34" s="54" t="s">
        <v>99</v>
      </c>
      <c r="J34" s="54"/>
      <c r="K34" s="54"/>
      <c r="L34" s="54"/>
      <c r="M34" s="54"/>
      <c r="N34" s="57" t="n">
        <v>44620</v>
      </c>
      <c r="O34" s="57" t="n">
        <v>44893</v>
      </c>
      <c r="P34" s="54" t="s">
        <v>124</v>
      </c>
    </row>
    <row r="35" s="62" customFormat="true" ht="128.25" hidden="false" customHeight="true" outlineLevel="0" collapsed="false">
      <c r="A35" s="58" t="s">
        <v>44</v>
      </c>
      <c r="B35" s="59" t="s">
        <v>138</v>
      </c>
      <c r="C35" s="59" t="s">
        <v>139</v>
      </c>
      <c r="D35" s="59" t="s">
        <v>140</v>
      </c>
      <c r="E35" s="59" t="s">
        <v>141</v>
      </c>
      <c r="F35" s="59" t="s">
        <v>74</v>
      </c>
      <c r="G35" s="60" t="s">
        <v>142</v>
      </c>
      <c r="H35" s="59" t="n">
        <v>5</v>
      </c>
      <c r="I35" s="59" t="s">
        <v>99</v>
      </c>
      <c r="J35" s="59"/>
      <c r="K35" s="59"/>
      <c r="L35" s="59"/>
      <c r="M35" s="59"/>
      <c r="N35" s="61" t="n">
        <v>44620</v>
      </c>
      <c r="O35" s="61" t="n">
        <v>44893</v>
      </c>
      <c r="P35" s="59" t="s">
        <v>143</v>
      </c>
    </row>
    <row r="36" s="62" customFormat="true" ht="38.25" hidden="false" customHeight="true" outlineLevel="0" collapsed="false">
      <c r="A36" s="58"/>
      <c r="B36" s="59"/>
      <c r="C36" s="59"/>
      <c r="D36" s="59"/>
      <c r="E36" s="59"/>
      <c r="F36" s="59" t="s">
        <v>74</v>
      </c>
      <c r="G36" s="63" t="s">
        <v>144</v>
      </c>
      <c r="H36" s="59"/>
      <c r="I36" s="59"/>
      <c r="J36" s="59"/>
      <c r="K36" s="59"/>
      <c r="L36" s="59"/>
      <c r="M36" s="59"/>
      <c r="N36" s="61" t="n">
        <v>44620</v>
      </c>
      <c r="O36" s="61" t="n">
        <v>44893</v>
      </c>
      <c r="P36" s="59" t="s">
        <v>145</v>
      </c>
    </row>
    <row r="37" s="62" customFormat="true" ht="38.25" hidden="false" customHeight="true" outlineLevel="0" collapsed="false">
      <c r="A37" s="58"/>
      <c r="B37" s="59"/>
      <c r="C37" s="59"/>
      <c r="D37" s="59"/>
      <c r="E37" s="59"/>
      <c r="F37" s="59" t="s">
        <v>74</v>
      </c>
      <c r="G37" s="60" t="s">
        <v>146</v>
      </c>
      <c r="H37" s="59"/>
      <c r="I37" s="59"/>
      <c r="J37" s="59"/>
      <c r="K37" s="59"/>
      <c r="L37" s="59"/>
      <c r="M37" s="59"/>
      <c r="N37" s="61" t="n">
        <v>44620</v>
      </c>
      <c r="O37" s="61" t="n">
        <v>44893</v>
      </c>
      <c r="P37" s="59" t="s">
        <v>143</v>
      </c>
    </row>
    <row r="38" s="62" customFormat="true" ht="47.25" hidden="false" customHeight="true" outlineLevel="0" collapsed="false">
      <c r="A38" s="58"/>
      <c r="B38" s="59" t="s">
        <v>147</v>
      </c>
      <c r="C38" s="59" t="s">
        <v>148</v>
      </c>
      <c r="D38" s="59" t="s">
        <v>149</v>
      </c>
      <c r="E38" s="59" t="s">
        <v>150</v>
      </c>
      <c r="F38" s="59" t="s">
        <v>74</v>
      </c>
      <c r="G38" s="64" t="s">
        <v>151</v>
      </c>
      <c r="H38" s="59"/>
      <c r="I38" s="59"/>
      <c r="J38" s="59"/>
      <c r="K38" s="59"/>
      <c r="L38" s="59"/>
      <c r="M38" s="59"/>
      <c r="N38" s="61" t="n">
        <v>44620</v>
      </c>
      <c r="O38" s="61" t="n">
        <v>44893</v>
      </c>
      <c r="P38" s="59" t="s">
        <v>145</v>
      </c>
    </row>
    <row r="39" s="62" customFormat="true" ht="51" hidden="false" customHeight="true" outlineLevel="0" collapsed="false">
      <c r="A39" s="58"/>
      <c r="B39" s="59"/>
      <c r="C39" s="59"/>
      <c r="D39" s="59"/>
      <c r="E39" s="59"/>
      <c r="F39" s="59" t="s">
        <v>74</v>
      </c>
      <c r="G39" s="64" t="s">
        <v>152</v>
      </c>
      <c r="H39" s="59" t="n">
        <v>50</v>
      </c>
      <c r="I39" s="59" t="s">
        <v>99</v>
      </c>
      <c r="J39" s="59"/>
      <c r="K39" s="59"/>
      <c r="L39" s="59"/>
      <c r="M39" s="59"/>
      <c r="N39" s="61" t="n">
        <v>44620</v>
      </c>
      <c r="O39" s="61" t="n">
        <v>44893</v>
      </c>
      <c r="P39" s="59" t="s">
        <v>143</v>
      </c>
    </row>
    <row r="40" s="62" customFormat="true" ht="75.75" hidden="false" customHeight="true" outlineLevel="0" collapsed="false">
      <c r="A40" s="58"/>
      <c r="B40" s="59"/>
      <c r="C40" s="59"/>
      <c r="D40" s="59"/>
      <c r="E40" s="59"/>
      <c r="F40" s="59" t="s">
        <v>74</v>
      </c>
      <c r="G40" s="64" t="s">
        <v>153</v>
      </c>
      <c r="H40" s="59"/>
      <c r="I40" s="59"/>
      <c r="J40" s="59"/>
      <c r="K40" s="59"/>
      <c r="L40" s="59"/>
      <c r="M40" s="59"/>
      <c r="N40" s="61" t="n">
        <v>44620</v>
      </c>
      <c r="O40" s="61" t="n">
        <v>44893</v>
      </c>
      <c r="P40" s="59" t="s">
        <v>145</v>
      </c>
    </row>
    <row r="41" customFormat="false" ht="38.25" hidden="false" customHeight="true" outlineLevel="0" collapsed="false">
      <c r="A41" s="65"/>
      <c r="B41" s="66"/>
      <c r="C41" s="67"/>
      <c r="D41" s="67"/>
      <c r="E41" s="67"/>
      <c r="F41" s="67"/>
      <c r="G41" s="65"/>
      <c r="H41" s="67"/>
      <c r="I41" s="65"/>
      <c r="J41" s="65"/>
      <c r="K41" s="65"/>
      <c r="L41" s="65"/>
      <c r="M41" s="65"/>
      <c r="N41" s="68"/>
      <c r="O41" s="68"/>
      <c r="P41" s="65"/>
    </row>
    <row r="42" customFormat="false" ht="15" hidden="false" customHeight="false" outlineLevel="0" collapsed="false">
      <c r="A42" s="69"/>
      <c r="B42" s="70"/>
      <c r="C42" s="71"/>
      <c r="D42" s="71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72"/>
    </row>
    <row r="43" customFormat="false" ht="15" hidden="false" customHeight="false" outlineLevel="0" collapsed="false">
      <c r="A43" s="69"/>
      <c r="B43" s="70"/>
      <c r="C43" s="71"/>
      <c r="D43" s="71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2"/>
    </row>
    <row r="44" customFormat="false" ht="15" hidden="false" customHeight="false" outlineLevel="0" collapsed="false">
      <c r="A44" s="69"/>
      <c r="B44" s="70"/>
      <c r="C44" s="71"/>
      <c r="D44" s="71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2"/>
    </row>
    <row r="45" customFormat="false" ht="15" hidden="false" customHeight="false" outlineLevel="0" collapsed="false">
      <c r="A45" s="69"/>
      <c r="B45" s="70"/>
      <c r="C45" s="71"/>
      <c r="D45" s="71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2"/>
    </row>
    <row r="46" customFormat="false" ht="15" hidden="false" customHeight="false" outlineLevel="0" collapsed="false">
      <c r="A46" s="69"/>
      <c r="B46" s="70"/>
      <c r="C46" s="71"/>
      <c r="D46" s="71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2"/>
    </row>
    <row r="47" customFormat="false" ht="15" hidden="false" customHeight="false" outlineLevel="0" collapsed="false">
      <c r="A47" s="69"/>
      <c r="B47" s="70"/>
      <c r="C47" s="71"/>
      <c r="D47" s="7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2"/>
    </row>
    <row r="48" customFormat="false" ht="15" hidden="false" customHeight="false" outlineLevel="0" collapsed="false">
      <c r="A48" s="69"/>
      <c r="B48" s="70"/>
      <c r="C48" s="71"/>
      <c r="D48" s="71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2"/>
    </row>
    <row r="49" customFormat="false" ht="15" hidden="false" customHeight="false" outlineLevel="0" collapsed="false">
      <c r="A49" s="69"/>
      <c r="B49" s="70"/>
      <c r="C49" s="71"/>
      <c r="D49" s="71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2"/>
    </row>
    <row r="50" customFormat="false" ht="15" hidden="false" customHeight="false" outlineLevel="0" collapsed="false">
      <c r="A50" s="69"/>
      <c r="B50" s="70"/>
      <c r="C50" s="71"/>
      <c r="D50" s="71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72"/>
    </row>
    <row r="51" customFormat="false" ht="15" hidden="false" customHeight="false" outlineLevel="0" collapsed="false">
      <c r="A51" s="69"/>
      <c r="B51" s="70"/>
      <c r="C51" s="71"/>
      <c r="D51" s="71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72"/>
    </row>
    <row r="52" customFormat="false" ht="15" hidden="false" customHeight="false" outlineLevel="0" collapsed="false">
      <c r="A52" s="69"/>
      <c r="B52" s="70"/>
      <c r="C52" s="71"/>
      <c r="D52" s="71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2"/>
    </row>
    <row r="53" customFormat="false" ht="15" hidden="false" customHeight="false" outlineLevel="0" collapsed="false">
      <c r="A53" s="69"/>
      <c r="B53" s="70"/>
      <c r="C53" s="71"/>
      <c r="D53" s="71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2"/>
    </row>
    <row r="54" customFormat="false" ht="15" hidden="false" customHeight="false" outlineLevel="0" collapsed="false">
      <c r="A54" s="69"/>
      <c r="B54" s="70"/>
      <c r="C54" s="71"/>
      <c r="D54" s="71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2"/>
    </row>
    <row r="55" customFormat="false" ht="15" hidden="false" customHeight="false" outlineLevel="0" collapsed="false">
      <c r="A55" s="69"/>
      <c r="B55" s="70"/>
      <c r="C55" s="71"/>
      <c r="D55" s="71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2"/>
    </row>
    <row r="56" customFormat="false" ht="15" hidden="false" customHeight="false" outlineLevel="0" collapsed="false">
      <c r="A56" s="69"/>
      <c r="B56" s="71"/>
      <c r="C56" s="71"/>
      <c r="D56" s="71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2"/>
    </row>
    <row r="156" customFormat="false" ht="11.25" hidden="false" customHeight="false" outlineLevel="0" collapsed="false">
      <c r="F156" s="0" t="s">
        <v>68</v>
      </c>
    </row>
    <row r="157" customFormat="false" ht="11.25" hidden="false" customHeight="false" outlineLevel="0" collapsed="false">
      <c r="F157" s="0" t="s">
        <v>81</v>
      </c>
    </row>
    <row r="158" customFormat="false" ht="11.25" hidden="false" customHeight="false" outlineLevel="0" collapsed="false">
      <c r="F158" s="0" t="s">
        <v>74</v>
      </c>
    </row>
  </sheetData>
  <mergeCells count="6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  <mergeCell ref="A17:A25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A26:A34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A35:A40"/>
    <mergeCell ref="B35:B37"/>
    <mergeCell ref="C35:C37"/>
    <mergeCell ref="D35:D37"/>
    <mergeCell ref="E35:E37"/>
    <mergeCell ref="B38:B40"/>
    <mergeCell ref="C38:C40"/>
    <mergeCell ref="D38:D40"/>
    <mergeCell ref="E38:E40"/>
  </mergeCells>
  <dataValidations count="1">
    <dataValidation allowBlank="true" errorStyle="stop" operator="between" showDropDown="false" showErrorMessage="true" showInputMessage="false" sqref="F8:F41" type="list">
      <formula1>$F$155:$F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10-20T22:14:54Z</dcterms:modified>
  <cp:revision>0</cp:revision>
  <dc:subject/>
  <dc:title/>
</cp:coreProperties>
</file>