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6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CENTRO EDUCATIVO RURAL ISCALA SUR</t>
  </si>
  <si>
    <t xml:space="preserve">Fecha de Autoevaluación</t>
  </si>
  <si>
    <t xml:space="preserve">Regimen</t>
  </si>
  <si>
    <t xml:space="preserve">Código DANE</t>
  </si>
  <si>
    <t xml:space="preserve">Dirección</t>
  </si>
  <si>
    <t xml:space="preserve">VEREDA ISCALA CENTRO</t>
  </si>
  <si>
    <t xml:space="preserve">Municipio</t>
  </si>
  <si>
    <t xml:space="preserve">CHINACOTA</t>
  </si>
  <si>
    <t xml:space="preserve">Correo electronico</t>
  </si>
  <si>
    <t xml:space="preserve">ceiscalasur0706@gmail.com</t>
  </si>
  <si>
    <t xml:space="preserve">Telefono</t>
  </si>
  <si>
    <t xml:space="preserve">Rector o Director</t>
  </si>
  <si>
    <t xml:space="preserve">LAURA JACINTA CRUZ</t>
  </si>
  <si>
    <t xml:space="preserve">Horizonte</t>
  </si>
  <si>
    <t xml:space="preserve">DESCRIPCIÓN EQUIPO DE CALIDAD </t>
  </si>
  <si>
    <t xml:space="preserve">NOMBRE</t>
  </si>
  <si>
    <t xml:space="preserve">CARGO</t>
  </si>
  <si>
    <t xml:space="preserve">E-MAIL</t>
  </si>
  <si>
    <t xml:space="preserve">MARTA VILLAMIZAR</t>
  </si>
  <si>
    <t xml:space="preserve">DOCENTE</t>
  </si>
  <si>
    <t xml:space="preserve">marta3villamizar@gmail.com</t>
  </si>
  <si>
    <t xml:space="preserve">MARTA ACEVEDO</t>
  </si>
  <si>
    <t xml:space="preserve">martaacevedoj@outlook.com</t>
  </si>
  <si>
    <t xml:space="preserve">CARMEN ROSA CONTRERAS</t>
  </si>
  <si>
    <t xml:space="preserve">carmenrose0911@gmail.com</t>
  </si>
  <si>
    <t xml:space="preserve">ALBA JUDITH ROZO</t>
  </si>
  <si>
    <t xml:space="preserve">aljurv@hotmail.com</t>
  </si>
  <si>
    <t xml:space="preserve">LIDERES DEL PLAN DE MEJORAMIENTO - SEGUIMIENTO Y EVALUACIÓN</t>
  </si>
  <si>
    <t xml:space="preserve">GESTIÓN</t>
  </si>
  <si>
    <t xml:space="preserve">MANUEL PEÑA</t>
  </si>
  <si>
    <t xml:space="preserve">DIRECTIVA</t>
  </si>
  <si>
    <t xml:space="preserve">CLAUDIA ESPERANZA MONTAÑEZ</t>
  </si>
  <si>
    <t xml:space="preserve">ADMINISTRATIVA Y FINANCIERA</t>
  </si>
  <si>
    <t xml:space="preserve">TERESA PARADA PARADA</t>
  </si>
  <si>
    <t xml:space="preserve">ACADÈMICA</t>
  </si>
  <si>
    <t xml:space="preserve">FANY RUBIO</t>
  </si>
  <si>
    <t xml:space="preserve">COMUNITARIA</t>
  </si>
  <si>
    <t xml:space="preserve">Nombre del Establecimiento Educativo:</t>
  </si>
  <si>
    <t xml:space="preserve">C.E.R. ISCALA SUR</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laborar un plan de acción que permita la participación activa del Consejo Estudiantil,  reconocido como la instancia representativa de los estudiantes del CER isclaá Sur</t>
  </si>
  <si>
    <t xml:space="preserve">A noviembre 2023 el Centro Educativo contará con un plan de acción que permita la participación activa del Consejo Estudiantil,  reconocido como la instancia representativa de los estudiantes </t>
  </si>
  <si>
    <t xml:space="preserve">Numero de accones realizadas / Número total de acciones programadas</t>
  </si>
  <si>
    <t xml:space="preserve">Socialización de las funciones que cumple cada uno de los comités que se encuentran establecidos en escuela nueva y Pos primaria rural haciendo especial énfasis en el Consejo estudiantil</t>
  </si>
  <si>
    <t xml:space="preserve">TERMINADA</t>
  </si>
  <si>
    <t xml:space="preserve">Convocatoria a los estudiantes del centro para la conformación del consejo estudiantil</t>
  </si>
  <si>
    <t xml:space="preserve">Conformación del consejo estudiantil</t>
  </si>
  <si>
    <t xml:space="preserve">EN EJECUCION</t>
  </si>
  <si>
    <t xml:space="preserve">Elaboración del plan de acción del consejo estudiantil para el año 2023</t>
  </si>
  <si>
    <t xml:space="preserve">NO INICIADA</t>
  </si>
  <si>
    <t xml:space="preserve">Ejecución del plan de acción del consejo estudiantil para el año 2023</t>
  </si>
  <si>
    <t xml:space="preserve">Seguimiento al plan de acción del consejo estudiantil para el año 2023</t>
  </si>
  <si>
    <t xml:space="preserve">Elaborar un plan de acción que permita la participación activa del Consejo de padres de familia, reconocido como instancia representativa de los padres - madres de familia y cuidadores.</t>
  </si>
  <si>
    <t xml:space="preserve">A noviembre de 2023 el Centro educativo contará con un plan de acción que permita la participación activa del Consejo de padres de familia, reconocido como instancia representativa de los padres - madres de familia y cuidadores.</t>
  </si>
  <si>
    <t xml:space="preserve">Socialización de las funciones del Consejo de padres</t>
  </si>
  <si>
    <t xml:space="preserve">Convocatoria a los estudiantes del centro para la conformación del consejo de padres</t>
  </si>
  <si>
    <t xml:space="preserve">Conformación del consejo de padres</t>
  </si>
  <si>
    <t xml:space="preserve">Elaboración del plan de acción del consejo de padres para el año 2023</t>
  </si>
  <si>
    <t xml:space="preserve">Ejecución del plan de acción del consejo de padres para el año 2023</t>
  </si>
  <si>
    <t xml:space="preserve">Seguimiento al plan de acción del consejo de padres para el año 2023</t>
  </si>
  <si>
    <t xml:space="preserve">Elaborar un programa actividades que fortalezcan la convivencia y permitan una amplia participación de los estamentos de la comunidad educativa</t>
  </si>
  <si>
    <t xml:space="preserve">Durante el año 2023 el centro educativo fortalecerá la convivencia programando actividades que permitan una amplia participación de los estamentos de la comunidad educativa</t>
  </si>
  <si>
    <t xml:space="preserve">Numero de actividades realizadas / Número total de actividades programadas</t>
  </si>
  <si>
    <t xml:space="preserve">Socialización de las funciones que cumple el comité de convivencia escolar   en escuela nueva y Posprimaria rural.</t>
  </si>
  <si>
    <t xml:space="preserve">convocatoria a la comunidad educativa  para su conformación</t>
  </si>
  <si>
    <t xml:space="preserve">Conformación del consejo comité de convivencia</t>
  </si>
  <si>
    <t xml:space="preserve">Elaboración del plan de acción del comité de convivencia para el año 2023</t>
  </si>
  <si>
    <t xml:space="preserve">Ejecución del plan de acción del comité de convivencia para el año 2023</t>
  </si>
  <si>
    <t xml:space="preserve">Seguimiento al plan de acción del comité de convivencia para el año 2023</t>
  </si>
  <si>
    <t xml:space="preserve">Establecer un plan de compras que permitan adquirir  los recursos para el aprendizaje que respondan a las necesidades de los estudiantes y docentes.</t>
  </si>
  <si>
    <t xml:space="preserve">A noviembre de 2023 el Centro  contará con un plan para la adquisición de los recursos para el aprendizaje que garantice la disponibilidad oportuna de los mismos, en concordancia con las necesidades de los estudiantes.</t>
  </si>
  <si>
    <t xml:space="preserve">Numero de necesidadeS solucionadas / Número total de necesidade establecidas</t>
  </si>
  <si>
    <t xml:space="preserve">Diagnóstico de las necesidades de las sedes para el mejoramiento del servicio educativo</t>
  </si>
  <si>
    <t xml:space="preserve">Priorización de las necesidades de las sedes para el mejoramiento del servicio educativo, atendiendo las orientaciones emanadas por la SED y del MEN</t>
  </si>
  <si>
    <t xml:space="preserve">Incluisón de las necesidades en el presupuesto y plan de compras</t>
  </si>
  <si>
    <t xml:space="preserve">Adquisición de los elementos que permitan dar solución a las necesidades detectadas.</t>
  </si>
  <si>
    <t xml:space="preserve">Seguimiento al proceso de adquisición de elementos para la solución de las necesidades de cada sede.</t>
  </si>
  <si>
    <t xml:space="preserve">Definir una estrategia de reconocimiento al personal vinculado y que se establezca como cultura institucional.</t>
  </si>
  <si>
    <t xml:space="preserve">El CER Iscalá Sur definirá una estrategia de reconocimiento al personal vinculado y se establecerá como cultura institucional.</t>
  </si>
  <si>
    <t xml:space="preserve">Estímulos entregados/Personal vinculado al CER</t>
  </si>
  <si>
    <t xml:space="preserve">Establecimiento de las estrategias de  reconocimiento al personal vinculado</t>
  </si>
  <si>
    <t xml:space="preserve">Consecución de los recursos para cumplir con los estímulos.</t>
  </si>
  <si>
    <t xml:space="preserve">Revisar y valorar continuamente la estrategia establecida y realizar los ajustes pertinentes.</t>
  </si>
  <si>
    <t xml:space="preserve">Definir estrategias que brinden apoyo a la investigacion en el C.E.R.IS en concordancia con el PEI , que motive al estudiante en el  logro de aprendizajes significativos.</t>
  </si>
  <si>
    <t xml:space="preserve">Al finalizar el 2023 el CERIS tendrá una política de apoyo a la investigación en concordancia con el PEI.</t>
  </si>
  <si>
    <t xml:space="preserve">Creación de política de apoyo a la investigación y producción de material relacionados con la misma.</t>
  </si>
  <si>
    <t xml:space="preserve">Fomentar en docentes y estudiantes procesos de investigación en áreas específicas.</t>
  </si>
  <si>
    <t xml:space="preserve">Desarrollo de acciones que fomenten la investigación.</t>
  </si>
  <si>
    <t xml:space="preserve">Seguimiento a las acciones que fomentan la investigación en el Centro.</t>
  </si>
  <si>
    <t xml:space="preserve">Realizar ajustes al plan de estudios en todas las àreas para el mejoramiento institucional. </t>
  </si>
  <si>
    <t xml:space="preserve">A noviembre de 2023 el CER Iscalá realizará ajustes al plan de estudio de Preescolar y bàsica  en las areas  de artística, inglés , etica, tecnología, educación  física y religión teniendo en cuenta los DBA, estadares y competencias. </t>
  </si>
  <si>
    <t xml:space="preserve">Planes de área ajustados/ Número total de planes de área</t>
  </si>
  <si>
    <t xml:space="preserve">Distribución de las areas a trabajar entre los docentes.</t>
  </si>
  <si>
    <t xml:space="preserve">Priorizar las tematicas del plan de estudio de preescolar y bàsica  en las tematicas de las areas de artística, inglés, etica, tecnología, educación fisica, y religión.</t>
  </si>
  <si>
    <t xml:space="preserve">Socializar el plan de estudio de preescolar y bàsica en las temáticas de las areas propuestas.</t>
  </si>
  <si>
    <t xml:space="preserve">Aplicación y seguimiento a los ajustes realizados.</t>
  </si>
  <si>
    <t xml:space="preserve">Aplicar el plan de mejoramiento en las diferentes àreas para superar debilidades  presentadas en las pruebas externas.</t>
  </si>
  <si>
    <t xml:space="preserve">A noviembre 2023 el CER Iscalá Sur aplicara el plan de fortalecimiento para superar  las  debilidades en las pruebas  externas.</t>
  </si>
  <si>
    <t xml:space="preserve">Número de estrategias aplicadas / Número total de estrategias programadas</t>
  </si>
  <si>
    <t xml:space="preserve">Diseño de estrategias para el fortalecimiento de las debilidades en las pruebas externas</t>
  </si>
  <si>
    <t xml:space="preserve">Articulación de las estrategias para el fortalecimiento de las debilidades en las pruebas externasen con las áreas de estudio.</t>
  </si>
  <si>
    <t xml:space="preserve">Ejecutar de las estrategias para el fortalecimiento de las debilidades en las pruebas externas</t>
  </si>
  <si>
    <t xml:space="preserve">Seguimiento y evaluación de las estrategias aplicadas para el fortalecimiento de las debilidades en las pruebas externas</t>
  </si>
  <si>
    <t xml:space="preserve">Diseñar estrategias de recuperacion para superar dificultades de aprendizaje  presentadas en los estudiantes del CER.IS</t>
  </si>
  <si>
    <t xml:space="preserve">A noviembre del  2023 el CER  Iscalá  Sur Diseñara y articulara  las estrategias de recuperación  de los estudiantes  con dificultades de aprendizaje</t>
  </si>
  <si>
    <t xml:space="preserve">Diseño de Estrategias  para la nivelación  de los estudiantes  con dificultades de aprendizaje. </t>
  </si>
  <si>
    <t xml:space="preserve">Socialización de las Estrategias  para nivelación  de los estudiantes  con dificultades de aprendizaje.</t>
  </si>
  <si>
    <t xml:space="preserve">Aplicación de las Estrategias  para la nivelación  de los estudiantes  con dificultades de aprendizaje.</t>
  </si>
  <si>
    <t xml:space="preserve">Seguimiento y evaluación de las Estrategias  de recuperación  de los estudiantes  con dificultades de aprendizaje.</t>
  </si>
  <si>
    <t xml:space="preserve">Ajustar el proyecto de escuela de padres según la ley 2025 de 2020</t>
  </si>
  <si>
    <t xml:space="preserve">A noviembre de 2023 se contará con el programa de escuela de padres ajustado y la ejecución de talleres programados</t>
  </si>
  <si>
    <t xml:space="preserve">Talleres realizados / Talleres programados</t>
  </si>
  <si>
    <t xml:space="preserve">Incorporación de la Ley 2025 de julio 23 de 2020, actualización de temática, plan de acción: actividades 2023</t>
  </si>
  <si>
    <t xml:space="preserve">Selección de Temas a trabajar en la Escuela de Padres
1. 1ra Reunión: Responsabilidad y compromiso académico tanto de padres de familia como estudiantes. (Deberes)
2. El afecto y el buen trato en familia
3. Igualdad y no discriminación
4. El problema del fracaso escolar y el papel de la familia.
5. Hábitos para nuestros hijos (aseo, estudio y alimentación)</t>
  </si>
  <si>
    <t xml:space="preserve">Aplicación de talleres</t>
  </si>
  <si>
    <t xml:space="preserve">Seguimiento y evaluación de los talleres</t>
  </si>
  <si>
    <t xml:space="preserve">Identificar los riesgos psicosociales que afectan la comunidad educativa y elaborar plan de acción del comité de riesgos.</t>
  </si>
  <si>
    <t xml:space="preserve">A noviembre de 2023 se identificará y desarrollará actividades de prevención para los riesgos físicos y psicosociales presentados dentro del entorno, de cada una de las sedes educativas</t>
  </si>
  <si>
    <t xml:space="preserve">Número de acciones realizadas / Número total de acciones programadas</t>
  </si>
  <si>
    <t xml:space="preserve"> Ajuste al Plan de Riesgos e inclusión del panorama de riegos Psicosociales.</t>
  </si>
  <si>
    <t xml:space="preserve">Conformación del comité de gestión de riesgos para el centro</t>
  </si>
  <si>
    <t xml:space="preserve">Identificación y caracterización de los principales factores de riesgos físicos y psicosociales presentados dentro del entorno de cada una de las sedes. (diseño de formato)</t>
  </si>
  <si>
    <t xml:space="preserve">Elaboración del plan de acción del Comité del plan de riesgos</t>
  </si>
  <si>
    <t xml:space="preserve">Gestionar ante entidades competentes personal capacitado para trabajar actividades de prevención con los riesgos psicosociales</t>
  </si>
  <si>
    <t xml:space="preserve">Desarrollo de talleres: Riesgos físicos y psicosociales .</t>
  </si>
  <si>
    <t xml:space="preserve">Evaluación y seguimiento de actividades.</t>
  </si>
  <si>
    <t xml:space="preserve">Ejecutar acciones relacionados con los PPT que fortaleceran el proyecto de vida de nuestros estudiantes</t>
  </si>
  <si>
    <t xml:space="preserve">A noviembre de 2023 se habrán ejecutado acciones relacionados con los PPT que fortaleceran el proyecto de vida de nuestros estudiantes</t>
  </si>
  <si>
    <t xml:space="preserve">Selección de las actividades a realizar</t>
  </si>
  <si>
    <t xml:space="preserve">Ejecución de las actividades programadas</t>
  </si>
  <si>
    <t xml:space="preserve">Seguimiento y  Evaluación de las actividades realizar para fortalecer el proyecto de vida de los estudiantes del CER</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0"/>
      <color rgb="FF000000"/>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s>
  <fills count="9">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FFFFCC"/>
        <bgColor rgb="FFFFFFFF"/>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9" fontId="14" fillId="5" borderId="6" xfId="0" applyFont="true" applyBorder="true" applyAlignment="true" applyProtection="false">
      <alignment horizontal="center" vertical="center" textRotation="0" wrapText="true" indent="0" shrinkToFit="false"/>
      <protection locked="true" hidden="false"/>
    </xf>
    <xf numFmtId="166"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9" fontId="14" fillId="7" borderId="6" xfId="0" applyFont="true" applyBorder="true" applyAlignment="true" applyProtection="false">
      <alignment horizontal="center" vertical="center" textRotation="0" wrapText="true" indent="0" shrinkToFit="false"/>
      <protection locked="true" hidden="false"/>
    </xf>
    <xf numFmtId="166" fontId="14" fillId="7"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left"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8" borderId="7" xfId="0" applyFont="true" applyBorder="true" applyAlignment="true" applyProtection="false">
      <alignment horizontal="center" vertical="center" textRotation="0" wrapText="true" indent="0" shrinkToFit="false"/>
      <protection locked="true" hidden="false"/>
    </xf>
    <xf numFmtId="164" fontId="14" fillId="8" borderId="7" xfId="0" applyFont="true" applyBorder="true" applyAlignment="true" applyProtection="false">
      <alignment horizontal="justify" vertical="center" textRotation="0" wrapText="false" indent="0" shrinkToFit="false"/>
      <protection locked="true" hidden="false"/>
    </xf>
    <xf numFmtId="169" fontId="14" fillId="8" borderId="6" xfId="0" applyFont="true" applyBorder="true" applyAlignment="true" applyProtection="false">
      <alignment horizontal="center" vertical="center" textRotation="0" wrapText="false" indent="0" shrinkToFit="false"/>
      <protection locked="true" hidden="false"/>
    </xf>
    <xf numFmtId="166" fontId="14" fillId="8" borderId="6" xfId="0" applyFont="true" applyBorder="true" applyAlignment="true" applyProtection="false">
      <alignment horizontal="center" vertical="center" textRotation="0" wrapText="false" indent="0" shrinkToFit="false"/>
      <protection locked="true" hidden="false"/>
    </xf>
    <xf numFmtId="164" fontId="14" fillId="8" borderId="6" xfId="0" applyFont="true" applyBorder="true" applyAlignment="true" applyProtection="false">
      <alignment horizontal="justify" vertical="center" textRotation="0" wrapText="fals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4" fillId="8" borderId="8" xfId="0" applyFont="true" applyBorder="true" applyAlignment="true" applyProtection="false">
      <alignment horizontal="justify" vertical="center" textRotation="0" wrapText="fals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justify" vertical="center" textRotation="0" wrapText="true" indent="0" shrinkToFit="false"/>
      <protection locked="true" hidden="false"/>
    </xf>
    <xf numFmtId="169" fontId="14" fillId="2" borderId="6"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justify"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iscalasur0706@gmail.com" TargetMode="External"/><Relationship Id="rId2" Type="http://schemas.openxmlformats.org/officeDocument/2006/relationships/hyperlink" Target="mailto:marta3villamizar@gmail.com" TargetMode="External"/><Relationship Id="rId3" Type="http://schemas.openxmlformats.org/officeDocument/2006/relationships/hyperlink" Target="mailto:martaacevedoj@outlook.com" TargetMode="External"/><Relationship Id="rId4" Type="http://schemas.openxmlformats.org/officeDocument/2006/relationships/hyperlink" Target="mailto:carmenrose0911@gmail.com" TargetMode="External"/><Relationship Id="rId5" Type="http://schemas.openxmlformats.org/officeDocument/2006/relationships/hyperlink" Target="mailto:aljurv@hot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0" activeCellId="0" sqref="A4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t="n">
        <v>44940</v>
      </c>
      <c r="G7" s="13"/>
      <c r="H7" s="13"/>
      <c r="I7" s="13"/>
    </row>
    <row r="8" customFormat="false" ht="20.1" hidden="false" customHeight="true" outlineLevel="0" collapsed="false">
      <c r="A8" s="14" t="s">
        <v>10</v>
      </c>
      <c r="B8" s="14"/>
      <c r="C8" s="15"/>
      <c r="D8" s="15"/>
      <c r="E8" s="15"/>
      <c r="F8" s="16" t="s">
        <v>11</v>
      </c>
      <c r="G8" s="16"/>
      <c r="H8" s="17" t="n">
        <v>254172000128</v>
      </c>
      <c r="I8" s="17"/>
    </row>
    <row r="9" customFormat="false" ht="20.1" hidden="false" customHeight="true" outlineLevel="0" collapsed="false">
      <c r="A9" s="18" t="s">
        <v>12</v>
      </c>
      <c r="B9" s="18"/>
      <c r="C9" s="19" t="s">
        <v>13</v>
      </c>
      <c r="D9" s="19"/>
      <c r="E9" s="19"/>
      <c r="F9" s="18" t="s">
        <v>14</v>
      </c>
      <c r="G9" s="18"/>
      <c r="H9" s="20" t="s">
        <v>15</v>
      </c>
      <c r="I9" s="20"/>
    </row>
    <row r="10" customFormat="false" ht="20.1" hidden="false" customHeight="true" outlineLevel="0" collapsed="false">
      <c r="A10" s="18" t="s">
        <v>16</v>
      </c>
      <c r="B10" s="18"/>
      <c r="C10" s="21" t="s">
        <v>17</v>
      </c>
      <c r="D10" s="22"/>
      <c r="E10" s="22"/>
      <c r="F10" s="23" t="s">
        <v>18</v>
      </c>
      <c r="G10" s="23"/>
      <c r="H10" s="24" t="n">
        <v>3106196235</v>
      </c>
      <c r="I10" s="24"/>
    </row>
    <row r="11" customFormat="false" ht="20.1" hidden="false" customHeight="true" outlineLevel="0" collapsed="false">
      <c r="A11" s="18" t="s">
        <v>19</v>
      </c>
      <c r="B11" s="18"/>
      <c r="C11" s="22" t="s">
        <v>20</v>
      </c>
      <c r="D11" s="22"/>
      <c r="E11" s="22"/>
      <c r="F11" s="23" t="s">
        <v>21</v>
      </c>
      <c r="G11" s="23"/>
      <c r="H11" s="25" t="n">
        <v>2023</v>
      </c>
      <c r="I11" s="25"/>
    </row>
    <row r="12" customFormat="false" ht="19.5" hidden="false" customHeight="true" outlineLevel="0" collapsed="false">
      <c r="A12" s="26" t="s">
        <v>22</v>
      </c>
      <c r="B12" s="26"/>
      <c r="C12" s="26"/>
      <c r="D12" s="26"/>
      <c r="E12" s="26"/>
      <c r="F12" s="26"/>
      <c r="G12" s="26"/>
      <c r="H12" s="26"/>
      <c r="I12" s="26"/>
    </row>
    <row r="13" customFormat="false" ht="20.1" hidden="false" customHeight="true" outlineLevel="0" collapsed="false">
      <c r="A13" s="27" t="s">
        <v>23</v>
      </c>
      <c r="B13" s="27"/>
      <c r="C13" s="27"/>
      <c r="D13" s="27" t="s">
        <v>24</v>
      </c>
      <c r="E13" s="27"/>
      <c r="F13" s="27"/>
      <c r="G13" s="27" t="s">
        <v>25</v>
      </c>
      <c r="H13" s="27"/>
      <c r="I13" s="27"/>
    </row>
    <row r="14" customFormat="false" ht="20.1" hidden="false" customHeight="true" outlineLevel="0" collapsed="false">
      <c r="A14" s="28" t="s">
        <v>26</v>
      </c>
      <c r="B14" s="28"/>
      <c r="C14" s="28"/>
      <c r="D14" s="28" t="s">
        <v>27</v>
      </c>
      <c r="E14" s="28"/>
      <c r="F14" s="28"/>
      <c r="G14" s="29" t="s">
        <v>28</v>
      </c>
      <c r="H14" s="29"/>
      <c r="I14" s="29"/>
    </row>
    <row r="15" customFormat="false" ht="20.1" hidden="false" customHeight="true" outlineLevel="0" collapsed="false">
      <c r="A15" s="28" t="s">
        <v>29</v>
      </c>
      <c r="B15" s="28"/>
      <c r="C15" s="28"/>
      <c r="D15" s="28" t="s">
        <v>27</v>
      </c>
      <c r="E15" s="28"/>
      <c r="F15" s="28"/>
      <c r="G15" s="29" t="s">
        <v>30</v>
      </c>
      <c r="H15" s="29"/>
      <c r="I15" s="29"/>
    </row>
    <row r="16" customFormat="false" ht="20.1" hidden="false" customHeight="true" outlineLevel="0" collapsed="false">
      <c r="A16" s="28" t="s">
        <v>31</v>
      </c>
      <c r="B16" s="28"/>
      <c r="C16" s="28"/>
      <c r="D16" s="28" t="s">
        <v>27</v>
      </c>
      <c r="E16" s="28"/>
      <c r="F16" s="28"/>
      <c r="G16" s="29" t="s">
        <v>32</v>
      </c>
      <c r="H16" s="29"/>
      <c r="I16" s="29"/>
    </row>
    <row r="17" customFormat="false" ht="20.1" hidden="false" customHeight="true" outlineLevel="0" collapsed="false">
      <c r="A17" s="28" t="s">
        <v>33</v>
      </c>
      <c r="B17" s="28"/>
      <c r="C17" s="28"/>
      <c r="D17" s="28" t="s">
        <v>27</v>
      </c>
      <c r="E17" s="28"/>
      <c r="F17" s="28"/>
      <c r="G17" s="29" t="s">
        <v>34</v>
      </c>
      <c r="H17" s="29"/>
      <c r="I17" s="29"/>
    </row>
    <row r="18" customFormat="false" ht="20.1" hidden="false" customHeight="true" outlineLevel="0" collapsed="false">
      <c r="A18" s="28"/>
      <c r="B18" s="28"/>
      <c r="C18" s="28"/>
      <c r="D18" s="28"/>
      <c r="E18" s="28"/>
      <c r="F18" s="28"/>
      <c r="G18" s="29"/>
      <c r="H18" s="29"/>
      <c r="I18" s="29"/>
    </row>
    <row r="19" customFormat="false" ht="20.1" hidden="false" customHeight="true" outlineLevel="0" collapsed="false">
      <c r="A19" s="28"/>
      <c r="B19" s="28"/>
      <c r="C19" s="28"/>
      <c r="D19" s="28"/>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35</v>
      </c>
      <c r="B24" s="31"/>
      <c r="C24" s="31"/>
      <c r="D24" s="31"/>
      <c r="E24" s="31"/>
      <c r="F24" s="31"/>
      <c r="G24" s="31"/>
      <c r="H24" s="31"/>
      <c r="I24" s="31"/>
    </row>
    <row r="25" customFormat="false" ht="33.75" hidden="false" customHeight="true" outlineLevel="0" collapsed="false">
      <c r="A25" s="27" t="s">
        <v>23</v>
      </c>
      <c r="B25" s="27"/>
      <c r="C25" s="27"/>
      <c r="D25" s="27" t="s">
        <v>24</v>
      </c>
      <c r="E25" s="27"/>
      <c r="F25" s="27"/>
      <c r="G25" s="27" t="s">
        <v>36</v>
      </c>
      <c r="H25" s="27"/>
      <c r="I25" s="27"/>
    </row>
    <row r="26" customFormat="false" ht="20.1" hidden="false" customHeight="true" outlineLevel="0" collapsed="false">
      <c r="A26" s="28" t="s">
        <v>37</v>
      </c>
      <c r="B26" s="28"/>
      <c r="C26" s="28"/>
      <c r="D26" s="28" t="s">
        <v>27</v>
      </c>
      <c r="E26" s="28"/>
      <c r="F26" s="28"/>
      <c r="G26" s="28" t="s">
        <v>38</v>
      </c>
      <c r="H26" s="28"/>
      <c r="I26" s="28"/>
    </row>
    <row r="27" customFormat="false" ht="20.1" hidden="false" customHeight="true" outlineLevel="0" collapsed="false">
      <c r="A27" s="28" t="s">
        <v>39</v>
      </c>
      <c r="B27" s="28"/>
      <c r="C27" s="28"/>
      <c r="D27" s="28" t="s">
        <v>27</v>
      </c>
      <c r="E27" s="28"/>
      <c r="F27" s="28"/>
      <c r="G27" s="28" t="s">
        <v>40</v>
      </c>
      <c r="H27" s="28"/>
      <c r="I27" s="28"/>
    </row>
    <row r="28" customFormat="false" ht="20.1" hidden="false" customHeight="true" outlineLevel="0" collapsed="false">
      <c r="A28" s="28" t="s">
        <v>41</v>
      </c>
      <c r="B28" s="28"/>
      <c r="C28" s="28"/>
      <c r="D28" s="28" t="s">
        <v>27</v>
      </c>
      <c r="E28" s="28"/>
      <c r="F28" s="28"/>
      <c r="G28" s="28" t="s">
        <v>42</v>
      </c>
      <c r="H28" s="28"/>
      <c r="I28" s="28"/>
    </row>
    <row r="29" customFormat="false" ht="20.1" hidden="false" customHeight="true" outlineLevel="0" collapsed="false">
      <c r="A29" s="28" t="s">
        <v>43</v>
      </c>
      <c r="B29" s="28"/>
      <c r="C29" s="28"/>
      <c r="D29" s="28" t="s">
        <v>27</v>
      </c>
      <c r="E29" s="28"/>
      <c r="F29" s="28"/>
      <c r="G29" s="28" t="s">
        <v>44</v>
      </c>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iscalasur0706@gmail.com"/>
    <hyperlink ref="G14" r:id="rId2" display="marta3villamizar@gmail.com"/>
    <hyperlink ref="G15" r:id="rId3" display="martaacevedoj@outlook.com"/>
    <hyperlink ref="G16" r:id="rId4" display="carmenrose0911@gmail.com"/>
    <hyperlink ref="G17" r:id="rId5" display="aljurv@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 activeCellId="0" sqref="B1:K1"/>
    </sheetView>
  </sheetViews>
  <sheetFormatPr defaultColWidth="9.328125" defaultRowHeight="12.75" zeroHeight="false" outlineLevelRow="0" outlineLevelCol="0"/>
  <cols>
    <col collapsed="false" customWidth="true" hidden="false" outlineLevel="0" max="1" min="1" style="32" width="29.16"/>
    <col collapsed="false" customWidth="true" hidden="false" outlineLevel="0" max="2" min="2" style="33" width="33.49"/>
    <col collapsed="false" customWidth="true" hidden="false" outlineLevel="0" max="3" min="3" style="34" width="32.33"/>
    <col collapsed="false" customWidth="true" hidden="false" outlineLevel="0" max="4" min="4" style="34" width="13.82"/>
    <col collapsed="false" customWidth="true" hidden="false" outlineLevel="0" max="5" min="5" style="33" width="16.65"/>
    <col collapsed="false" customWidth="true" hidden="false" outlineLevel="0" max="6" min="6" style="33"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5" width="41.16"/>
    <col collapsed="false" customWidth="true" hidden="false" outlineLevel="0" max="12" min="12" style="0" width="17.49"/>
  </cols>
  <sheetData>
    <row r="1" customFormat="false" ht="22.5" hidden="false" customHeight="true" outlineLevel="0" collapsed="false">
      <c r="A1" s="36"/>
      <c r="B1" s="37" t="s">
        <v>0</v>
      </c>
      <c r="C1" s="37"/>
      <c r="D1" s="37"/>
      <c r="E1" s="37"/>
      <c r="F1" s="37"/>
      <c r="G1" s="37"/>
      <c r="H1" s="37"/>
      <c r="I1" s="37"/>
      <c r="J1" s="37"/>
      <c r="K1" s="37"/>
      <c r="L1" s="7"/>
    </row>
    <row r="2" customFormat="false" ht="13.5" hidden="false" customHeight="true" outlineLevel="0" collapsed="false">
      <c r="A2" s="36"/>
      <c r="B2" s="38" t="s">
        <v>2</v>
      </c>
      <c r="C2" s="38"/>
      <c r="D2" s="38"/>
      <c r="E2" s="38"/>
      <c r="F2" s="38"/>
      <c r="G2" s="38"/>
      <c r="H2" s="38"/>
      <c r="I2" s="38"/>
      <c r="J2" s="38"/>
      <c r="K2" s="38"/>
      <c r="L2" s="7" t="s">
        <v>3</v>
      </c>
    </row>
    <row r="3" customFormat="false" ht="15.75" hidden="false" customHeight="true" outlineLevel="0" collapsed="false">
      <c r="A3" s="36"/>
      <c r="B3" s="39" t="s">
        <v>4</v>
      </c>
      <c r="C3" s="39"/>
      <c r="D3" s="39"/>
      <c r="E3" s="39"/>
      <c r="F3" s="39"/>
      <c r="G3" s="39"/>
      <c r="H3" s="39"/>
      <c r="I3" s="39"/>
      <c r="J3" s="39"/>
      <c r="K3" s="39"/>
      <c r="L3" s="7"/>
    </row>
    <row r="4" customFormat="false" ht="24" hidden="false" customHeight="true" outlineLevel="0" collapsed="false">
      <c r="A4" s="40" t="s">
        <v>6</v>
      </c>
      <c r="B4" s="40"/>
      <c r="C4" s="40"/>
      <c r="D4" s="40"/>
      <c r="E4" s="40"/>
      <c r="F4" s="40"/>
      <c r="G4" s="40"/>
      <c r="H4" s="40"/>
      <c r="I4" s="40"/>
      <c r="J4" s="40"/>
      <c r="K4" s="40"/>
      <c r="L4" s="40"/>
    </row>
    <row r="5" customFormat="false" ht="35.45" hidden="false" customHeight="true" outlineLevel="0" collapsed="false">
      <c r="A5" s="41" t="s">
        <v>45</v>
      </c>
      <c r="B5" s="41"/>
      <c r="C5" s="42" t="s">
        <v>46</v>
      </c>
      <c r="D5" s="42"/>
      <c r="E5" s="42"/>
      <c r="F5" s="42"/>
      <c r="G5" s="42"/>
      <c r="H5" s="43" t="s">
        <v>14</v>
      </c>
      <c r="I5" s="43"/>
      <c r="J5" s="43"/>
      <c r="K5" s="44" t="s">
        <v>15</v>
      </c>
      <c r="L5" s="44"/>
    </row>
    <row r="6" s="48" customFormat="true" ht="26.25" hidden="false" customHeight="true" outlineLevel="0" collapsed="false">
      <c r="A6" s="45" t="s">
        <v>47</v>
      </c>
      <c r="B6" s="45" t="s">
        <v>48</v>
      </c>
      <c r="C6" s="46" t="s">
        <v>49</v>
      </c>
      <c r="D6" s="47" t="s">
        <v>50</v>
      </c>
      <c r="E6" s="47" t="s">
        <v>51</v>
      </c>
      <c r="F6" s="47" t="s">
        <v>52</v>
      </c>
      <c r="G6" s="47" t="s">
        <v>53</v>
      </c>
      <c r="H6" s="47" t="s">
        <v>52</v>
      </c>
      <c r="I6" s="47" t="s">
        <v>54</v>
      </c>
      <c r="J6" s="47" t="s">
        <v>52</v>
      </c>
      <c r="K6" s="47" t="s">
        <v>55</v>
      </c>
      <c r="L6" s="47" t="s">
        <v>56</v>
      </c>
    </row>
    <row r="7" customFormat="false" ht="21.75" hidden="false" customHeight="true" outlineLevel="0" collapsed="false">
      <c r="A7" s="45"/>
      <c r="B7" s="45"/>
      <c r="C7" s="45"/>
      <c r="D7" s="47"/>
      <c r="E7" s="47"/>
      <c r="F7" s="47"/>
      <c r="G7" s="47"/>
      <c r="H7" s="47"/>
      <c r="I7" s="47"/>
      <c r="J7" s="47"/>
      <c r="K7" s="47"/>
      <c r="L7" s="47"/>
    </row>
    <row r="8" s="55" customFormat="true" ht="79.5" hidden="false" customHeight="true" outlineLevel="0" collapsed="false">
      <c r="A8" s="49" t="s">
        <v>57</v>
      </c>
      <c r="B8" s="49" t="s">
        <v>58</v>
      </c>
      <c r="C8" s="50" t="s">
        <v>59</v>
      </c>
      <c r="D8" s="51" t="n">
        <f aca="false">F8+H8+J8</f>
        <v>100</v>
      </c>
      <c r="E8" s="52" t="n">
        <v>44996</v>
      </c>
      <c r="F8" s="53" t="n">
        <v>100</v>
      </c>
      <c r="G8" s="53"/>
      <c r="H8" s="53"/>
      <c r="I8" s="53"/>
      <c r="J8" s="53"/>
      <c r="K8" s="54" t="s">
        <v>60</v>
      </c>
      <c r="L8" s="53" t="s">
        <v>61</v>
      </c>
    </row>
    <row r="9" s="55" customFormat="true" ht="45.75" hidden="false" customHeight="true" outlineLevel="0" collapsed="false">
      <c r="A9" s="49"/>
      <c r="B9" s="49"/>
      <c r="C9" s="56"/>
      <c r="D9" s="51" t="n">
        <f aca="false">F9+H9+J9</f>
        <v>100</v>
      </c>
      <c r="E9" s="52" t="n">
        <v>44996</v>
      </c>
      <c r="F9" s="53" t="n">
        <v>100</v>
      </c>
      <c r="G9" s="53"/>
      <c r="H9" s="53"/>
      <c r="I9" s="53"/>
      <c r="J9" s="53"/>
      <c r="K9" s="54" t="s">
        <v>62</v>
      </c>
      <c r="L9" s="53" t="s">
        <v>61</v>
      </c>
    </row>
    <row r="10" s="55" customFormat="true" ht="27" hidden="false" customHeight="true" outlineLevel="0" collapsed="false">
      <c r="A10" s="57"/>
      <c r="B10" s="57"/>
      <c r="C10" s="56"/>
      <c r="D10" s="51" t="n">
        <f aca="false">F10+H10+J10</f>
        <v>50</v>
      </c>
      <c r="E10" s="52" t="n">
        <v>44996</v>
      </c>
      <c r="F10" s="53" t="n">
        <v>50</v>
      </c>
      <c r="G10" s="53"/>
      <c r="H10" s="53"/>
      <c r="I10" s="53"/>
      <c r="J10" s="53"/>
      <c r="K10" s="54" t="s">
        <v>63</v>
      </c>
      <c r="L10" s="53" t="s">
        <v>64</v>
      </c>
    </row>
    <row r="11" s="55" customFormat="true" ht="38.25" hidden="false" customHeight="true" outlineLevel="0" collapsed="false">
      <c r="A11" s="57"/>
      <c r="B11" s="57"/>
      <c r="C11" s="56"/>
      <c r="D11" s="51" t="n">
        <f aca="false">F11+H11+J11</f>
        <v>0</v>
      </c>
      <c r="E11" s="52" t="n">
        <v>44996</v>
      </c>
      <c r="F11" s="53" t="n">
        <v>0</v>
      </c>
      <c r="G11" s="53"/>
      <c r="H11" s="53"/>
      <c r="I11" s="53"/>
      <c r="J11" s="53"/>
      <c r="K11" s="54" t="s">
        <v>65</v>
      </c>
      <c r="L11" s="53" t="s">
        <v>66</v>
      </c>
    </row>
    <row r="12" customFormat="false" ht="42" hidden="false" customHeight="true" outlineLevel="0" collapsed="false">
      <c r="A12" s="57"/>
      <c r="B12" s="57"/>
      <c r="C12" s="56"/>
      <c r="D12" s="51" t="n">
        <f aca="false">F12+H12+J12</f>
        <v>0</v>
      </c>
      <c r="E12" s="52" t="n">
        <v>44996</v>
      </c>
      <c r="F12" s="53" t="n">
        <v>0</v>
      </c>
      <c r="G12" s="53"/>
      <c r="H12" s="53"/>
      <c r="I12" s="53"/>
      <c r="J12" s="53"/>
      <c r="K12" s="54" t="s">
        <v>67</v>
      </c>
      <c r="L12" s="53" t="s">
        <v>66</v>
      </c>
    </row>
    <row r="13" customFormat="false" ht="38.25" hidden="false" customHeight="true" outlineLevel="0" collapsed="false">
      <c r="A13" s="58"/>
      <c r="B13" s="58"/>
      <c r="C13" s="59"/>
      <c r="D13" s="51" t="n">
        <f aca="false">F13+H13+J13</f>
        <v>0</v>
      </c>
      <c r="E13" s="52" t="n">
        <v>44996</v>
      </c>
      <c r="F13" s="53" t="n">
        <v>0</v>
      </c>
      <c r="G13" s="53"/>
      <c r="H13" s="53"/>
      <c r="I13" s="53"/>
      <c r="J13" s="53"/>
      <c r="K13" s="54" t="s">
        <v>68</v>
      </c>
      <c r="L13" s="53" t="s">
        <v>66</v>
      </c>
    </row>
    <row r="14" customFormat="false" ht="43.5" hidden="false" customHeight="true" outlineLevel="0" collapsed="false">
      <c r="A14" s="56" t="s">
        <v>69</v>
      </c>
      <c r="B14" s="56" t="s">
        <v>70</v>
      </c>
      <c r="C14" s="56" t="s">
        <v>59</v>
      </c>
      <c r="D14" s="51" t="n">
        <f aca="false">F14+H14+J14</f>
        <v>100</v>
      </c>
      <c r="E14" s="52" t="n">
        <v>44996</v>
      </c>
      <c r="F14" s="53" t="n">
        <v>100</v>
      </c>
      <c r="G14" s="53"/>
      <c r="H14" s="53"/>
      <c r="I14" s="53"/>
      <c r="J14" s="53"/>
      <c r="K14" s="54" t="s">
        <v>71</v>
      </c>
      <c r="L14" s="53" t="s">
        <v>61</v>
      </c>
    </row>
    <row r="15" customFormat="false" ht="50.25" hidden="false" customHeight="true" outlineLevel="0" collapsed="false">
      <c r="A15" s="56"/>
      <c r="B15" s="56"/>
      <c r="C15" s="56"/>
      <c r="D15" s="51" t="n">
        <f aca="false">F15+H15+J15</f>
        <v>100</v>
      </c>
      <c r="E15" s="52" t="n">
        <v>44996</v>
      </c>
      <c r="F15" s="53" t="n">
        <v>100</v>
      </c>
      <c r="G15" s="53"/>
      <c r="H15" s="53"/>
      <c r="I15" s="53"/>
      <c r="J15" s="53"/>
      <c r="K15" s="54" t="s">
        <v>72</v>
      </c>
      <c r="L15" s="53" t="s">
        <v>61</v>
      </c>
    </row>
    <row r="16" customFormat="false" ht="38.25" hidden="false" customHeight="true" outlineLevel="0" collapsed="false">
      <c r="A16" s="56"/>
      <c r="B16" s="56"/>
      <c r="C16" s="56"/>
      <c r="D16" s="51" t="n">
        <f aca="false">F16+H16+J16</f>
        <v>50</v>
      </c>
      <c r="E16" s="52" t="n">
        <v>44996</v>
      </c>
      <c r="F16" s="53" t="n">
        <v>50</v>
      </c>
      <c r="G16" s="53"/>
      <c r="H16" s="53"/>
      <c r="I16" s="53"/>
      <c r="J16" s="53"/>
      <c r="K16" s="54" t="s">
        <v>73</v>
      </c>
      <c r="L16" s="53" t="s">
        <v>64</v>
      </c>
    </row>
    <row r="17" customFormat="false" ht="38.25" hidden="false" customHeight="true" outlineLevel="0" collapsed="false">
      <c r="A17" s="57"/>
      <c r="B17" s="57"/>
      <c r="C17" s="56"/>
      <c r="D17" s="51" t="n">
        <f aca="false">F17+H17+J17</f>
        <v>50</v>
      </c>
      <c r="E17" s="52" t="n">
        <v>44996</v>
      </c>
      <c r="F17" s="53" t="n">
        <v>50</v>
      </c>
      <c r="G17" s="53"/>
      <c r="H17" s="53"/>
      <c r="I17" s="53"/>
      <c r="J17" s="53"/>
      <c r="K17" s="54" t="s">
        <v>74</v>
      </c>
      <c r="L17" s="53" t="s">
        <v>64</v>
      </c>
    </row>
    <row r="18" customFormat="false" ht="38.25" hidden="false" customHeight="true" outlineLevel="0" collapsed="false">
      <c r="A18" s="57"/>
      <c r="B18" s="57"/>
      <c r="C18" s="56"/>
      <c r="D18" s="51" t="n">
        <f aca="false">F18+H18+J18</f>
        <v>50</v>
      </c>
      <c r="E18" s="52" t="n">
        <v>44996</v>
      </c>
      <c r="F18" s="53" t="n">
        <v>50</v>
      </c>
      <c r="G18" s="53"/>
      <c r="H18" s="53"/>
      <c r="I18" s="53"/>
      <c r="J18" s="53"/>
      <c r="K18" s="54" t="s">
        <v>75</v>
      </c>
      <c r="L18" s="53" t="s">
        <v>64</v>
      </c>
    </row>
    <row r="19" customFormat="false" ht="38.25" hidden="false" customHeight="true" outlineLevel="0" collapsed="false">
      <c r="A19" s="57"/>
      <c r="B19" s="57"/>
      <c r="C19" s="56"/>
      <c r="D19" s="51" t="n">
        <f aca="false">F19+H19+J19</f>
        <v>50</v>
      </c>
      <c r="E19" s="52" t="n">
        <v>44996</v>
      </c>
      <c r="F19" s="53" t="n">
        <v>50</v>
      </c>
      <c r="G19" s="53"/>
      <c r="H19" s="53"/>
      <c r="I19" s="53"/>
      <c r="J19" s="53"/>
      <c r="K19" s="54" t="s">
        <v>76</v>
      </c>
      <c r="L19" s="53" t="s">
        <v>64</v>
      </c>
    </row>
    <row r="20" customFormat="false" ht="57.75" hidden="false" customHeight="true" outlineLevel="0" collapsed="false">
      <c r="A20" s="50" t="s">
        <v>77</v>
      </c>
      <c r="B20" s="50" t="s">
        <v>78</v>
      </c>
      <c r="C20" s="50" t="s">
        <v>79</v>
      </c>
      <c r="D20" s="51" t="n">
        <f aca="false">F20+H20+J20</f>
        <v>50</v>
      </c>
      <c r="E20" s="52" t="n">
        <v>44996</v>
      </c>
      <c r="F20" s="53" t="n">
        <v>50</v>
      </c>
      <c r="G20" s="53"/>
      <c r="H20" s="53"/>
      <c r="I20" s="53"/>
      <c r="J20" s="53"/>
      <c r="K20" s="54" t="s">
        <v>80</v>
      </c>
      <c r="L20" s="53" t="s">
        <v>64</v>
      </c>
    </row>
    <row r="21" customFormat="false" ht="38.25" hidden="false" customHeight="true" outlineLevel="0" collapsed="false">
      <c r="A21" s="50"/>
      <c r="B21" s="50"/>
      <c r="C21" s="56"/>
      <c r="D21" s="51" t="n">
        <f aca="false">F21+H21+J21</f>
        <v>100</v>
      </c>
      <c r="E21" s="52" t="n">
        <v>44996</v>
      </c>
      <c r="F21" s="53" t="n">
        <v>100</v>
      </c>
      <c r="G21" s="53"/>
      <c r="H21" s="53"/>
      <c r="I21" s="53"/>
      <c r="J21" s="53"/>
      <c r="K21" s="54" t="s">
        <v>81</v>
      </c>
      <c r="L21" s="53" t="s">
        <v>64</v>
      </c>
    </row>
    <row r="22" customFormat="false" ht="29.25" hidden="false" customHeight="true" outlineLevel="0" collapsed="false">
      <c r="A22" s="56"/>
      <c r="B22" s="56"/>
      <c r="C22" s="56"/>
      <c r="D22" s="51" t="n">
        <f aca="false">F22+H22+J22</f>
        <v>50</v>
      </c>
      <c r="E22" s="52" t="n">
        <v>44996</v>
      </c>
      <c r="F22" s="53" t="n">
        <v>50</v>
      </c>
      <c r="G22" s="53"/>
      <c r="H22" s="53"/>
      <c r="I22" s="53"/>
      <c r="J22" s="53"/>
      <c r="K22" s="54" t="s">
        <v>82</v>
      </c>
      <c r="L22" s="53" t="s">
        <v>64</v>
      </c>
    </row>
    <row r="23" customFormat="false" ht="38.25" hidden="false" customHeight="true" outlineLevel="0" collapsed="false">
      <c r="A23" s="56"/>
      <c r="B23" s="56"/>
      <c r="C23" s="56"/>
      <c r="D23" s="51" t="n">
        <f aca="false">F23+H23+J23</f>
        <v>50</v>
      </c>
      <c r="E23" s="52" t="n">
        <v>44996</v>
      </c>
      <c r="F23" s="53" t="n">
        <v>50</v>
      </c>
      <c r="G23" s="53"/>
      <c r="H23" s="53"/>
      <c r="I23" s="53"/>
      <c r="J23" s="53"/>
      <c r="K23" s="54" t="s">
        <v>83</v>
      </c>
      <c r="L23" s="53" t="s">
        <v>64</v>
      </c>
    </row>
    <row r="24" customFormat="false" ht="38.25" hidden="false" customHeight="true" outlineLevel="0" collapsed="false">
      <c r="A24" s="56"/>
      <c r="B24" s="56"/>
      <c r="C24" s="56"/>
      <c r="D24" s="51" t="n">
        <f aca="false">F24+H24+J24</f>
        <v>0</v>
      </c>
      <c r="E24" s="52" t="n">
        <v>44996</v>
      </c>
      <c r="F24" s="53" t="n">
        <v>0</v>
      </c>
      <c r="G24" s="53"/>
      <c r="H24" s="53"/>
      <c r="I24" s="53"/>
      <c r="J24" s="53"/>
      <c r="K24" s="54" t="s">
        <v>84</v>
      </c>
      <c r="L24" s="53" t="s">
        <v>66</v>
      </c>
    </row>
    <row r="25" customFormat="false" ht="38.25" hidden="false" customHeight="true" outlineLevel="0" collapsed="false">
      <c r="A25" s="56"/>
      <c r="B25" s="56"/>
      <c r="C25" s="56"/>
      <c r="D25" s="51" t="n">
        <f aca="false">F25+H25+J25</f>
        <v>0</v>
      </c>
      <c r="E25" s="52" t="n">
        <v>44996</v>
      </c>
      <c r="F25" s="53" t="n">
        <v>0</v>
      </c>
      <c r="G25" s="53"/>
      <c r="H25" s="53"/>
      <c r="I25" s="53"/>
      <c r="J25" s="53"/>
      <c r="K25" s="54" t="s">
        <v>85</v>
      </c>
      <c r="L25" s="53" t="s">
        <v>66</v>
      </c>
    </row>
    <row r="26" customFormat="false" ht="45.75" hidden="false" customHeight="true" outlineLevel="0" collapsed="false">
      <c r="A26" s="60" t="s">
        <v>86</v>
      </c>
      <c r="B26" s="60" t="s">
        <v>87</v>
      </c>
      <c r="C26" s="60" t="s">
        <v>88</v>
      </c>
      <c r="D26" s="61" t="n">
        <f aca="false">F26+H26+J26</f>
        <v>100</v>
      </c>
      <c r="E26" s="62" t="n">
        <v>44996</v>
      </c>
      <c r="F26" s="63" t="n">
        <v>100</v>
      </c>
      <c r="G26" s="63"/>
      <c r="H26" s="63"/>
      <c r="I26" s="63"/>
      <c r="J26" s="63"/>
      <c r="K26" s="64" t="s">
        <v>89</v>
      </c>
      <c r="L26" s="63" t="s">
        <v>61</v>
      </c>
    </row>
    <row r="27" customFormat="false" ht="67.5" hidden="false" customHeight="true" outlineLevel="0" collapsed="false">
      <c r="A27" s="60"/>
      <c r="B27" s="60"/>
      <c r="C27" s="65"/>
      <c r="D27" s="61" t="n">
        <f aca="false">F27+H27+J27</f>
        <v>10</v>
      </c>
      <c r="E27" s="62" t="n">
        <v>44996</v>
      </c>
      <c r="F27" s="63" t="n">
        <v>10</v>
      </c>
      <c r="G27" s="63"/>
      <c r="H27" s="63"/>
      <c r="I27" s="63"/>
      <c r="J27" s="63"/>
      <c r="K27" s="64" t="s">
        <v>90</v>
      </c>
      <c r="L27" s="63" t="s">
        <v>64</v>
      </c>
    </row>
    <row r="28" customFormat="false" ht="38.25" hidden="false" customHeight="true" outlineLevel="0" collapsed="false">
      <c r="A28" s="65"/>
      <c r="B28" s="65"/>
      <c r="C28" s="65"/>
      <c r="D28" s="61" t="n">
        <f aca="false">F28+H28+J28</f>
        <v>10</v>
      </c>
      <c r="E28" s="62" t="n">
        <v>44996</v>
      </c>
      <c r="F28" s="63" t="n">
        <v>10</v>
      </c>
      <c r="G28" s="63"/>
      <c r="H28" s="63"/>
      <c r="I28" s="63"/>
      <c r="J28" s="63"/>
      <c r="K28" s="64" t="s">
        <v>91</v>
      </c>
      <c r="L28" s="63" t="s">
        <v>64</v>
      </c>
    </row>
    <row r="29" customFormat="false" ht="38.25" hidden="false" customHeight="true" outlineLevel="0" collapsed="false">
      <c r="A29" s="65"/>
      <c r="B29" s="65"/>
      <c r="C29" s="65"/>
      <c r="D29" s="61" t="n">
        <f aca="false">F29+H29+J29</f>
        <v>0</v>
      </c>
      <c r="E29" s="62" t="n">
        <v>44996</v>
      </c>
      <c r="F29" s="63" t="n">
        <v>0</v>
      </c>
      <c r="G29" s="63"/>
      <c r="H29" s="63"/>
      <c r="I29" s="63"/>
      <c r="J29" s="63"/>
      <c r="K29" s="64" t="s">
        <v>92</v>
      </c>
      <c r="L29" s="63" t="s">
        <v>66</v>
      </c>
    </row>
    <row r="30" customFormat="false" ht="38.25" hidden="false" customHeight="true" outlineLevel="0" collapsed="false">
      <c r="A30" s="65"/>
      <c r="B30" s="65"/>
      <c r="C30" s="65"/>
      <c r="D30" s="61" t="n">
        <f aca="false">F30+H30+J30</f>
        <v>50</v>
      </c>
      <c r="E30" s="62" t="n">
        <v>44996</v>
      </c>
      <c r="F30" s="63" t="n">
        <v>50</v>
      </c>
      <c r="G30" s="63"/>
      <c r="H30" s="63"/>
      <c r="I30" s="63"/>
      <c r="J30" s="63"/>
      <c r="K30" s="64" t="s">
        <v>93</v>
      </c>
      <c r="L30" s="63" t="s">
        <v>64</v>
      </c>
    </row>
    <row r="31" customFormat="false" ht="38.25" hidden="false" customHeight="true" outlineLevel="0" collapsed="false">
      <c r="A31" s="60" t="s">
        <v>94</v>
      </c>
      <c r="B31" s="60" t="s">
        <v>95</v>
      </c>
      <c r="C31" s="60" t="s">
        <v>96</v>
      </c>
      <c r="D31" s="61" t="n">
        <f aca="false">F31+H31+J31</f>
        <v>50</v>
      </c>
      <c r="E31" s="62" t="n">
        <v>44996</v>
      </c>
      <c r="F31" s="63" t="n">
        <v>50</v>
      </c>
      <c r="G31" s="63"/>
      <c r="H31" s="63"/>
      <c r="I31" s="63"/>
      <c r="J31" s="63"/>
      <c r="K31" s="64" t="s">
        <v>97</v>
      </c>
      <c r="L31" s="63" t="s">
        <v>64</v>
      </c>
    </row>
    <row r="32" customFormat="false" ht="38.25" hidden="false" customHeight="true" outlineLevel="0" collapsed="false">
      <c r="A32" s="60"/>
      <c r="B32" s="60"/>
      <c r="C32" s="65"/>
      <c r="D32" s="61" t="n">
        <f aca="false">F32+H32+J32</f>
        <v>50</v>
      </c>
      <c r="E32" s="62" t="n">
        <v>44996</v>
      </c>
      <c r="F32" s="63" t="n">
        <v>50</v>
      </c>
      <c r="G32" s="63"/>
      <c r="H32" s="63"/>
      <c r="I32" s="63"/>
      <c r="J32" s="63"/>
      <c r="K32" s="64" t="s">
        <v>98</v>
      </c>
      <c r="L32" s="63" t="s">
        <v>64</v>
      </c>
    </row>
    <row r="33" customFormat="false" ht="38.25" hidden="false" customHeight="true" outlineLevel="0" collapsed="false">
      <c r="A33" s="65"/>
      <c r="B33" s="65"/>
      <c r="C33" s="65"/>
      <c r="D33" s="61" t="n">
        <f aca="false">F33+H33+J33</f>
        <v>20</v>
      </c>
      <c r="E33" s="62" t="n">
        <v>44996</v>
      </c>
      <c r="F33" s="63" t="n">
        <v>20</v>
      </c>
      <c r="G33" s="63"/>
      <c r="H33" s="63"/>
      <c r="I33" s="63"/>
      <c r="J33" s="63"/>
      <c r="K33" s="64" t="s">
        <v>99</v>
      </c>
      <c r="L33" s="63" t="s">
        <v>64</v>
      </c>
    </row>
    <row r="34" customFormat="false" ht="47.25" hidden="false" customHeight="true" outlineLevel="0" collapsed="false">
      <c r="A34" s="60" t="s">
        <v>100</v>
      </c>
      <c r="B34" s="60" t="s">
        <v>101</v>
      </c>
      <c r="C34" s="60" t="s">
        <v>59</v>
      </c>
      <c r="D34" s="61" t="n">
        <f aca="false">F34+H34+J34</f>
        <v>50</v>
      </c>
      <c r="E34" s="62" t="n">
        <v>44996</v>
      </c>
      <c r="F34" s="63" t="n">
        <v>50</v>
      </c>
      <c r="G34" s="63"/>
      <c r="H34" s="63"/>
      <c r="I34" s="63"/>
      <c r="J34" s="63"/>
      <c r="K34" s="64" t="s">
        <v>102</v>
      </c>
      <c r="L34" s="63" t="s">
        <v>64</v>
      </c>
    </row>
    <row r="35" customFormat="false" ht="42.75" hidden="false" customHeight="true" outlineLevel="0" collapsed="false">
      <c r="A35" s="60"/>
      <c r="B35" s="60"/>
      <c r="C35" s="65"/>
      <c r="D35" s="61" t="n">
        <f aca="false">F35+H35+J35</f>
        <v>50</v>
      </c>
      <c r="E35" s="62" t="n">
        <v>44996</v>
      </c>
      <c r="F35" s="63" t="n">
        <v>50</v>
      </c>
      <c r="G35" s="63"/>
      <c r="H35" s="63"/>
      <c r="I35" s="63"/>
      <c r="J35" s="63"/>
      <c r="K35" s="64" t="s">
        <v>103</v>
      </c>
      <c r="L35" s="63" t="s">
        <v>64</v>
      </c>
    </row>
    <row r="36" customFormat="false" ht="31.5" hidden="false" customHeight="true" outlineLevel="0" collapsed="false">
      <c r="A36" s="65"/>
      <c r="B36" s="65"/>
      <c r="C36" s="65"/>
      <c r="D36" s="61" t="n">
        <f aca="false">F36+H36+J36</f>
        <v>20</v>
      </c>
      <c r="E36" s="62" t="n">
        <v>44996</v>
      </c>
      <c r="F36" s="63" t="n">
        <v>20</v>
      </c>
      <c r="G36" s="63"/>
      <c r="H36" s="63"/>
      <c r="I36" s="63"/>
      <c r="J36" s="63"/>
      <c r="K36" s="64" t="s">
        <v>104</v>
      </c>
      <c r="L36" s="63" t="s">
        <v>64</v>
      </c>
    </row>
    <row r="37" customFormat="false" ht="37.5" hidden="false" customHeight="true" outlineLevel="0" collapsed="false">
      <c r="A37" s="65"/>
      <c r="B37" s="65"/>
      <c r="C37" s="65"/>
      <c r="D37" s="61" t="n">
        <f aca="false">F37+H37+J37</f>
        <v>20</v>
      </c>
      <c r="E37" s="62" t="n">
        <v>44996</v>
      </c>
      <c r="F37" s="63" t="n">
        <v>20</v>
      </c>
      <c r="G37" s="63"/>
      <c r="H37" s="63"/>
      <c r="I37" s="63"/>
      <c r="J37" s="63"/>
      <c r="K37" s="64" t="s">
        <v>105</v>
      </c>
      <c r="L37" s="63" t="s">
        <v>64</v>
      </c>
    </row>
    <row r="38" customFormat="false" ht="36.75" hidden="false" customHeight="true" outlineLevel="0" collapsed="false">
      <c r="A38" s="66" t="s">
        <v>106</v>
      </c>
      <c r="B38" s="66" t="s">
        <v>107</v>
      </c>
      <c r="C38" s="67" t="s">
        <v>108</v>
      </c>
      <c r="D38" s="68" t="n">
        <f aca="false">F38+H38+J38</f>
        <v>100</v>
      </c>
      <c r="E38" s="69" t="n">
        <v>44996</v>
      </c>
      <c r="F38" s="68" t="n">
        <v>100</v>
      </c>
      <c r="G38" s="70"/>
      <c r="H38" s="70"/>
      <c r="I38" s="70"/>
      <c r="J38" s="70"/>
      <c r="K38" s="71" t="s">
        <v>109</v>
      </c>
      <c r="L38" s="70" t="s">
        <v>61</v>
      </c>
    </row>
    <row r="39" customFormat="false" ht="67.5" hidden="false" customHeight="true" outlineLevel="0" collapsed="false">
      <c r="A39" s="66"/>
      <c r="B39" s="66"/>
      <c r="C39" s="72"/>
      <c r="D39" s="68" t="n">
        <f aca="false">F39+H39+J39</f>
        <v>100</v>
      </c>
      <c r="E39" s="69" t="n">
        <v>44996</v>
      </c>
      <c r="F39" s="68" t="n">
        <v>100</v>
      </c>
      <c r="G39" s="70"/>
      <c r="H39" s="70"/>
      <c r="I39" s="70"/>
      <c r="J39" s="70"/>
      <c r="K39" s="71" t="s">
        <v>110</v>
      </c>
      <c r="L39" s="70" t="s">
        <v>61</v>
      </c>
    </row>
    <row r="40" customFormat="false" ht="38.25" hidden="false" customHeight="false" outlineLevel="0" collapsed="false">
      <c r="A40" s="73"/>
      <c r="B40" s="73"/>
      <c r="C40" s="72"/>
      <c r="D40" s="68" t="n">
        <f aca="false">F40+H40+J40</f>
        <v>10</v>
      </c>
      <c r="E40" s="69" t="n">
        <v>44996</v>
      </c>
      <c r="F40" s="68" t="n">
        <v>10</v>
      </c>
      <c r="G40" s="70"/>
      <c r="H40" s="70"/>
      <c r="I40" s="70"/>
      <c r="J40" s="70"/>
      <c r="K40" s="71" t="s">
        <v>111</v>
      </c>
      <c r="L40" s="70" t="s">
        <v>64</v>
      </c>
    </row>
    <row r="41" customFormat="false" ht="25.5" hidden="false" customHeight="false" outlineLevel="0" collapsed="false">
      <c r="A41" s="73"/>
      <c r="B41" s="73"/>
      <c r="C41" s="72"/>
      <c r="D41" s="68" t="n">
        <f aca="false">F41+H41+J41</f>
        <v>10</v>
      </c>
      <c r="E41" s="69" t="n">
        <v>44996</v>
      </c>
      <c r="F41" s="68" t="n">
        <v>10</v>
      </c>
      <c r="G41" s="70"/>
      <c r="H41" s="70"/>
      <c r="I41" s="70"/>
      <c r="J41" s="70"/>
      <c r="K41" s="71" t="s">
        <v>112</v>
      </c>
      <c r="L41" s="70" t="s">
        <v>64</v>
      </c>
    </row>
    <row r="42" customFormat="false" ht="48.75" hidden="false" customHeight="true" outlineLevel="0" collapsed="false">
      <c r="A42" s="66" t="s">
        <v>113</v>
      </c>
      <c r="B42" s="66" t="s">
        <v>114</v>
      </c>
      <c r="C42" s="67" t="s">
        <v>115</v>
      </c>
      <c r="D42" s="68" t="n">
        <f aca="false">F42+H42+J42</f>
        <v>100</v>
      </c>
      <c r="E42" s="69" t="n">
        <v>44996</v>
      </c>
      <c r="F42" s="68" t="n">
        <v>100</v>
      </c>
      <c r="G42" s="70"/>
      <c r="H42" s="70"/>
      <c r="I42" s="70"/>
      <c r="J42" s="70"/>
      <c r="K42" s="71" t="s">
        <v>116</v>
      </c>
      <c r="L42" s="70" t="s">
        <v>61</v>
      </c>
    </row>
    <row r="43" customFormat="false" ht="51" hidden="false" customHeight="false" outlineLevel="0" collapsed="false">
      <c r="A43" s="66"/>
      <c r="B43" s="66"/>
      <c r="C43" s="72"/>
      <c r="D43" s="68" t="n">
        <f aca="false">F43+H43+J43</f>
        <v>25</v>
      </c>
      <c r="E43" s="69" t="n">
        <v>44996</v>
      </c>
      <c r="F43" s="68" t="n">
        <v>25</v>
      </c>
      <c r="G43" s="70"/>
      <c r="H43" s="70"/>
      <c r="I43" s="70"/>
      <c r="J43" s="70"/>
      <c r="K43" s="71" t="s">
        <v>117</v>
      </c>
      <c r="L43" s="70" t="s">
        <v>64</v>
      </c>
    </row>
    <row r="44" customFormat="false" ht="38.25" hidden="false" customHeight="false" outlineLevel="0" collapsed="false">
      <c r="A44" s="73"/>
      <c r="B44" s="73"/>
      <c r="C44" s="72"/>
      <c r="D44" s="68" t="n">
        <f aca="false">F44+H44+J44</f>
        <v>25</v>
      </c>
      <c r="E44" s="69" t="n">
        <v>44996</v>
      </c>
      <c r="F44" s="68" t="n">
        <v>25</v>
      </c>
      <c r="G44" s="70"/>
      <c r="H44" s="70"/>
      <c r="I44" s="70"/>
      <c r="J44" s="70"/>
      <c r="K44" s="71" t="s">
        <v>118</v>
      </c>
      <c r="L44" s="70" t="s">
        <v>64</v>
      </c>
    </row>
    <row r="45" customFormat="false" ht="51" hidden="false" customHeight="false" outlineLevel="0" collapsed="false">
      <c r="A45" s="73"/>
      <c r="B45" s="73"/>
      <c r="C45" s="72"/>
      <c r="D45" s="68" t="n">
        <f aca="false">F45+H45+J45</f>
        <v>25</v>
      </c>
      <c r="E45" s="69" t="n">
        <v>44996</v>
      </c>
      <c r="F45" s="68" t="n">
        <v>25</v>
      </c>
      <c r="G45" s="70"/>
      <c r="H45" s="70"/>
      <c r="I45" s="70"/>
      <c r="J45" s="70"/>
      <c r="K45" s="71" t="s">
        <v>119</v>
      </c>
      <c r="L45" s="70" t="s">
        <v>64</v>
      </c>
    </row>
    <row r="46" customFormat="false" ht="45" hidden="false" customHeight="true" outlineLevel="0" collapsed="false">
      <c r="A46" s="66" t="s">
        <v>120</v>
      </c>
      <c r="B46" s="66" t="s">
        <v>121</v>
      </c>
      <c r="C46" s="67" t="s">
        <v>115</v>
      </c>
      <c r="D46" s="68" t="n">
        <f aca="false">F46+H46+J46</f>
        <v>25</v>
      </c>
      <c r="E46" s="69" t="n">
        <v>44996</v>
      </c>
      <c r="F46" s="68" t="n">
        <v>25</v>
      </c>
      <c r="G46" s="70"/>
      <c r="H46" s="70"/>
      <c r="I46" s="70"/>
      <c r="J46" s="70"/>
      <c r="K46" s="71" t="s">
        <v>122</v>
      </c>
      <c r="L46" s="70" t="s">
        <v>64</v>
      </c>
    </row>
    <row r="47" customFormat="false" ht="41.25" hidden="false" customHeight="true" outlineLevel="0" collapsed="false">
      <c r="A47" s="66"/>
      <c r="B47" s="66"/>
      <c r="C47" s="72"/>
      <c r="D47" s="68" t="n">
        <f aca="false">F47+H47+J47</f>
        <v>25</v>
      </c>
      <c r="E47" s="69" t="n">
        <v>44996</v>
      </c>
      <c r="F47" s="68" t="n">
        <v>25</v>
      </c>
      <c r="G47" s="70"/>
      <c r="H47" s="70"/>
      <c r="I47" s="70"/>
      <c r="J47" s="70"/>
      <c r="K47" s="71" t="s">
        <v>123</v>
      </c>
      <c r="L47" s="70" t="s">
        <v>64</v>
      </c>
    </row>
    <row r="48" customFormat="false" ht="38.25" hidden="false" customHeight="false" outlineLevel="0" collapsed="false">
      <c r="A48" s="73"/>
      <c r="B48" s="73"/>
      <c r="C48" s="72"/>
      <c r="D48" s="68" t="n">
        <f aca="false">F48+H48+J48</f>
        <v>25</v>
      </c>
      <c r="E48" s="69" t="n">
        <v>44996</v>
      </c>
      <c r="F48" s="68" t="n">
        <v>25</v>
      </c>
      <c r="G48" s="70"/>
      <c r="H48" s="70"/>
      <c r="I48" s="70"/>
      <c r="J48" s="70"/>
      <c r="K48" s="71" t="s">
        <v>124</v>
      </c>
      <c r="L48" s="70" t="s">
        <v>64</v>
      </c>
    </row>
    <row r="49" customFormat="false" ht="51" hidden="false" customHeight="false" outlineLevel="0" collapsed="false">
      <c r="A49" s="73"/>
      <c r="B49" s="73"/>
      <c r="C49" s="72"/>
      <c r="D49" s="68" t="n">
        <f aca="false">F49+H49+J49</f>
        <v>25</v>
      </c>
      <c r="E49" s="69" t="n">
        <v>44996</v>
      </c>
      <c r="F49" s="68" t="n">
        <v>25</v>
      </c>
      <c r="G49" s="70"/>
      <c r="H49" s="70"/>
      <c r="I49" s="70"/>
      <c r="J49" s="70"/>
      <c r="K49" s="71" t="s">
        <v>125</v>
      </c>
      <c r="L49" s="70" t="s">
        <v>64</v>
      </c>
    </row>
    <row r="50" customFormat="false" ht="63" hidden="false" customHeight="true" outlineLevel="0" collapsed="false">
      <c r="A50" s="74" t="s">
        <v>126</v>
      </c>
      <c r="B50" s="74" t="s">
        <v>127</v>
      </c>
      <c r="C50" s="75" t="s">
        <v>128</v>
      </c>
      <c r="D50" s="76" t="n">
        <f aca="false">F50+H50+J50</f>
        <v>50</v>
      </c>
      <c r="E50" s="77" t="n">
        <v>44996</v>
      </c>
      <c r="F50" s="78" t="n">
        <v>50</v>
      </c>
      <c r="G50" s="79"/>
      <c r="H50" s="79"/>
      <c r="I50" s="79"/>
      <c r="J50" s="79"/>
      <c r="K50" s="80" t="s">
        <v>129</v>
      </c>
      <c r="L50" s="81" t="s">
        <v>64</v>
      </c>
    </row>
    <row r="51" customFormat="false" ht="163.5" hidden="false" customHeight="true" outlineLevel="0" collapsed="false">
      <c r="A51" s="82"/>
      <c r="B51" s="82"/>
      <c r="C51" s="83"/>
      <c r="D51" s="76" t="n">
        <f aca="false">F51+H51+J51</f>
        <v>100</v>
      </c>
      <c r="E51" s="77" t="n">
        <v>44996</v>
      </c>
      <c r="F51" s="78" t="n">
        <v>100</v>
      </c>
      <c r="G51" s="79"/>
      <c r="H51" s="79"/>
      <c r="I51" s="79"/>
      <c r="J51" s="79"/>
      <c r="K51" s="80" t="s">
        <v>130</v>
      </c>
      <c r="L51" s="81" t="s">
        <v>61</v>
      </c>
    </row>
    <row r="52" customFormat="false" ht="27" hidden="false" customHeight="true" outlineLevel="0" collapsed="false">
      <c r="A52" s="82"/>
      <c r="B52" s="82"/>
      <c r="C52" s="83"/>
      <c r="D52" s="76" t="n">
        <f aca="false">F52+H52+J52</f>
        <v>25</v>
      </c>
      <c r="E52" s="77" t="n">
        <v>44996</v>
      </c>
      <c r="F52" s="78" t="n">
        <v>25</v>
      </c>
      <c r="G52" s="79"/>
      <c r="H52" s="79"/>
      <c r="I52" s="79"/>
      <c r="J52" s="79"/>
      <c r="K52" s="80" t="s">
        <v>131</v>
      </c>
      <c r="L52" s="81" t="s">
        <v>64</v>
      </c>
    </row>
    <row r="53" customFormat="false" ht="27" hidden="false" customHeight="true" outlineLevel="0" collapsed="false">
      <c r="A53" s="82"/>
      <c r="B53" s="82"/>
      <c r="C53" s="83"/>
      <c r="D53" s="76" t="n">
        <f aca="false">F53+H53+J53</f>
        <v>25</v>
      </c>
      <c r="E53" s="77" t="n">
        <v>44996</v>
      </c>
      <c r="F53" s="78" t="n">
        <v>25</v>
      </c>
      <c r="G53" s="79"/>
      <c r="H53" s="79"/>
      <c r="I53" s="79"/>
      <c r="J53" s="79"/>
      <c r="K53" s="80" t="s">
        <v>132</v>
      </c>
      <c r="L53" s="81" t="s">
        <v>64</v>
      </c>
    </row>
    <row r="54" customFormat="false" ht="51.75" hidden="false" customHeight="true" outlineLevel="0" collapsed="false">
      <c r="A54" s="74" t="s">
        <v>133</v>
      </c>
      <c r="B54" s="74" t="s">
        <v>134</v>
      </c>
      <c r="C54" s="75" t="s">
        <v>135</v>
      </c>
      <c r="D54" s="76" t="n">
        <f aca="false">F54+H54+J54</f>
        <v>25</v>
      </c>
      <c r="E54" s="77" t="n">
        <v>44996</v>
      </c>
      <c r="F54" s="78" t="n">
        <v>25</v>
      </c>
      <c r="G54" s="79"/>
      <c r="H54" s="79"/>
      <c r="I54" s="79"/>
      <c r="J54" s="79"/>
      <c r="K54" s="80" t="s">
        <v>136</v>
      </c>
      <c r="L54" s="81" t="s">
        <v>64</v>
      </c>
    </row>
    <row r="55" customFormat="false" ht="35.25" hidden="false" customHeight="true" outlineLevel="0" collapsed="false">
      <c r="A55" s="74"/>
      <c r="B55" s="74"/>
      <c r="C55" s="83"/>
      <c r="D55" s="76" t="n">
        <f aca="false">F55+H55+J55</f>
        <v>25</v>
      </c>
      <c r="E55" s="77" t="n">
        <v>44996</v>
      </c>
      <c r="F55" s="78" t="n">
        <v>25</v>
      </c>
      <c r="G55" s="79"/>
      <c r="H55" s="79"/>
      <c r="I55" s="79"/>
      <c r="J55" s="79"/>
      <c r="K55" s="80" t="s">
        <v>137</v>
      </c>
      <c r="L55" s="81" t="s">
        <v>64</v>
      </c>
    </row>
    <row r="56" customFormat="false" ht="66" hidden="false" customHeight="true" outlineLevel="0" collapsed="false">
      <c r="A56" s="82"/>
      <c r="B56" s="82"/>
      <c r="C56" s="83"/>
      <c r="D56" s="76" t="n">
        <f aca="false">F56+H56+J56</f>
        <v>10</v>
      </c>
      <c r="E56" s="77" t="n">
        <v>44996</v>
      </c>
      <c r="F56" s="78" t="n">
        <v>10</v>
      </c>
      <c r="G56" s="79"/>
      <c r="H56" s="79"/>
      <c r="I56" s="79"/>
      <c r="J56" s="79"/>
      <c r="K56" s="80" t="s">
        <v>138</v>
      </c>
      <c r="L56" s="81" t="s">
        <v>64</v>
      </c>
    </row>
    <row r="57" customFormat="false" ht="30.75" hidden="false" customHeight="true" outlineLevel="0" collapsed="false">
      <c r="A57" s="82"/>
      <c r="B57" s="82"/>
      <c r="C57" s="83"/>
      <c r="D57" s="76" t="n">
        <f aca="false">F57+H57+J57</f>
        <v>0</v>
      </c>
      <c r="E57" s="77" t="n">
        <v>44996</v>
      </c>
      <c r="F57" s="78" t="n">
        <v>0</v>
      </c>
      <c r="G57" s="79"/>
      <c r="H57" s="79"/>
      <c r="I57" s="79"/>
      <c r="J57" s="79"/>
      <c r="K57" s="80" t="s">
        <v>139</v>
      </c>
      <c r="L57" s="81" t="s">
        <v>66</v>
      </c>
    </row>
    <row r="58" customFormat="false" ht="51" hidden="false" customHeight="false" outlineLevel="0" collapsed="false">
      <c r="A58" s="82"/>
      <c r="B58" s="82"/>
      <c r="C58" s="83"/>
      <c r="D58" s="76" t="n">
        <f aca="false">F58+H58+J58</f>
        <v>10</v>
      </c>
      <c r="E58" s="77" t="n">
        <v>44996</v>
      </c>
      <c r="F58" s="78" t="n">
        <v>10</v>
      </c>
      <c r="G58" s="79"/>
      <c r="H58" s="79"/>
      <c r="I58" s="79"/>
      <c r="J58" s="79"/>
      <c r="K58" s="80" t="s">
        <v>140</v>
      </c>
      <c r="L58" s="81" t="s">
        <v>64</v>
      </c>
    </row>
    <row r="59" customFormat="false" ht="27.75" hidden="false" customHeight="true" outlineLevel="0" collapsed="false">
      <c r="A59" s="82"/>
      <c r="B59" s="82"/>
      <c r="C59" s="83"/>
      <c r="D59" s="76" t="n">
        <f aca="false">F59+H59+J59</f>
        <v>0</v>
      </c>
      <c r="E59" s="77" t="n">
        <v>44996</v>
      </c>
      <c r="F59" s="78" t="n">
        <v>0</v>
      </c>
      <c r="G59" s="79"/>
      <c r="H59" s="79"/>
      <c r="I59" s="79"/>
      <c r="J59" s="79"/>
      <c r="K59" s="80" t="s">
        <v>141</v>
      </c>
      <c r="L59" s="81" t="s">
        <v>66</v>
      </c>
    </row>
    <row r="60" customFormat="false" ht="25.5" hidden="false" customHeight="false" outlineLevel="0" collapsed="false">
      <c r="A60" s="82"/>
      <c r="B60" s="82"/>
      <c r="C60" s="83"/>
      <c r="D60" s="76" t="n">
        <f aca="false">F60+H60+J60</f>
        <v>0</v>
      </c>
      <c r="E60" s="77" t="n">
        <v>44996</v>
      </c>
      <c r="F60" s="78" t="n">
        <v>0</v>
      </c>
      <c r="G60" s="79"/>
      <c r="H60" s="79"/>
      <c r="I60" s="79"/>
      <c r="J60" s="79"/>
      <c r="K60" s="80" t="s">
        <v>142</v>
      </c>
      <c r="L60" s="81" t="s">
        <v>66</v>
      </c>
    </row>
    <row r="61" customFormat="false" ht="35.25" hidden="false" customHeight="true" outlineLevel="0" collapsed="false">
      <c r="A61" s="74" t="s">
        <v>143</v>
      </c>
      <c r="B61" s="74" t="s">
        <v>144</v>
      </c>
      <c r="C61" s="75" t="s">
        <v>135</v>
      </c>
      <c r="D61" s="76" t="n">
        <f aca="false">F61+H61+J61</f>
        <v>90</v>
      </c>
      <c r="E61" s="77" t="n">
        <v>44996</v>
      </c>
      <c r="F61" s="78" t="n">
        <v>90</v>
      </c>
      <c r="G61" s="79"/>
      <c r="H61" s="79"/>
      <c r="I61" s="79"/>
      <c r="J61" s="79"/>
      <c r="K61" s="80" t="s">
        <v>145</v>
      </c>
      <c r="L61" s="81" t="s">
        <v>64</v>
      </c>
    </row>
    <row r="62" customFormat="false" ht="33" hidden="false" customHeight="true" outlineLevel="0" collapsed="false">
      <c r="A62" s="74"/>
      <c r="B62" s="74"/>
      <c r="C62" s="83"/>
      <c r="D62" s="76" t="n">
        <f aca="false">F62+H62+J62</f>
        <v>25</v>
      </c>
      <c r="E62" s="77" t="n">
        <v>44996</v>
      </c>
      <c r="F62" s="78" t="n">
        <v>25</v>
      </c>
      <c r="G62" s="79"/>
      <c r="H62" s="79"/>
      <c r="I62" s="79"/>
      <c r="J62" s="79"/>
      <c r="K62" s="80" t="s">
        <v>146</v>
      </c>
      <c r="L62" s="81" t="s">
        <v>64</v>
      </c>
    </row>
    <row r="63" customFormat="false" ht="51" hidden="false" customHeight="false" outlineLevel="0" collapsed="false">
      <c r="A63" s="84"/>
      <c r="B63" s="84"/>
      <c r="C63" s="85"/>
      <c r="D63" s="76" t="n">
        <f aca="false">F63+H63+J63</f>
        <v>25</v>
      </c>
      <c r="E63" s="77" t="n">
        <v>44996</v>
      </c>
      <c r="F63" s="78" t="n">
        <v>25</v>
      </c>
      <c r="G63" s="79"/>
      <c r="H63" s="79"/>
      <c r="I63" s="79"/>
      <c r="J63" s="79"/>
      <c r="K63" s="80" t="s">
        <v>147</v>
      </c>
      <c r="L63" s="81" t="s">
        <v>64</v>
      </c>
    </row>
    <row r="64" customFormat="false" ht="12.75" hidden="false" customHeight="false" outlineLevel="0" collapsed="false">
      <c r="B64" s="32"/>
      <c r="C64" s="86"/>
      <c r="D64" s="0"/>
      <c r="E64" s="87"/>
      <c r="F64" s="87"/>
      <c r="G64" s="0"/>
      <c r="H64" s="0"/>
      <c r="I64" s="0"/>
      <c r="J64" s="0"/>
    </row>
    <row r="65" customFormat="false" ht="12.75" hidden="false" customHeight="false" outlineLevel="0" collapsed="false">
      <c r="B65" s="32"/>
      <c r="C65" s="86"/>
      <c r="D65" s="0"/>
      <c r="E65" s="87"/>
      <c r="F65" s="87"/>
      <c r="G65" s="0"/>
      <c r="H65" s="0"/>
      <c r="I65" s="0"/>
      <c r="J65" s="0"/>
    </row>
    <row r="156" customFormat="false" ht="12.75" hidden="false" customHeight="false" outlineLevel="0" collapsed="false">
      <c r="L156" s="0" t="s">
        <v>64</v>
      </c>
    </row>
    <row r="157" customFormat="false" ht="12.75" hidden="false" customHeight="false" outlineLevel="0" collapsed="false">
      <c r="L157" s="0" t="s">
        <v>66</v>
      </c>
    </row>
    <row r="158" customFormat="false" ht="12.75" hidden="false" customHeight="false" outlineLevel="0" collapsed="false">
      <c r="L158" s="0" t="s">
        <v>61</v>
      </c>
    </row>
  </sheetData>
  <mergeCells count="44">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B8:B9"/>
    <mergeCell ref="A14:A16"/>
    <mergeCell ref="B14:B16"/>
    <mergeCell ref="C14:C15"/>
    <mergeCell ref="A20:A21"/>
    <mergeCell ref="B20:B21"/>
    <mergeCell ref="A26:A27"/>
    <mergeCell ref="B26:B27"/>
    <mergeCell ref="A31:A32"/>
    <mergeCell ref="B31:B32"/>
    <mergeCell ref="A34:A35"/>
    <mergeCell ref="B34:B35"/>
    <mergeCell ref="A38:A39"/>
    <mergeCell ref="B38:B39"/>
    <mergeCell ref="A42:A43"/>
    <mergeCell ref="B42:B43"/>
    <mergeCell ref="A46:A47"/>
    <mergeCell ref="B46:B47"/>
    <mergeCell ref="A54:A55"/>
    <mergeCell ref="B54:B55"/>
    <mergeCell ref="A61:A62"/>
    <mergeCell ref="B61:B62"/>
  </mergeCells>
  <dataValidations count="1">
    <dataValidation allowBlank="true" errorStyle="stop" operator="between" showDropDown="false" showErrorMessage="true" showInputMessage="false" sqref="L8:L63" type="list">
      <formula1>$L$155:$L$15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ERSONAL</cp:lastModifiedBy>
  <cp:lastPrinted>2019-05-16T20:06:14Z</cp:lastPrinted>
  <dcterms:modified xsi:type="dcterms:W3CDTF">2023-04-27T15:04:17Z</dcterms:modified>
  <cp:revision>0</cp:revision>
  <dc:subject/>
  <dc:title/>
</cp:coreProperties>
</file>