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3"/>
  </bookViews>
  <sheets>
    <sheet name="INICIO" sheetId="1" state="visible" r:id="rId2"/>
    <sheet name="AUTOEVA" sheetId="2" state="visible" r:id="rId3"/>
    <sheet name="ConAUTO" sheetId="3" state="visible" r:id="rId4"/>
    <sheet name="OBJS" sheetId="4" state="visible" r:id="rId5"/>
    <sheet name="F_DOC" sheetId="5" state="visible" r:id="rId6"/>
    <sheet name="Hoja1" sheetId="6" state="visible" r:id="rId7"/>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Tahoma"/>
            <family val="2"/>
          </rPr>
          <t xml:space="preserve">MFIGUEROA:
</t>
        </r>
        <r>
          <rPr>
            <sz val="9"/>
            <color rgb="FF000000"/>
            <rFont val="Tahoma"/>
            <family val="2"/>
          </rPr>
          <t xml:space="preserve">Fecha:
DD/MM/AAAA</t>
        </r>
      </text>
      <mc:AlternateContent>
        <mc:Choice Requires="v2">
          <commentPr autoFill="true" autoScale="false" colHidden="false" locked="false" rowHidden="false" textHAlign="justify" textVAlign="top">
            <anchor moveWithCells="false" sizeWithCells="false">
              <xdr:from>
                <xdr:col>11</xdr:col>
                <xdr:colOff>30</xdr:colOff>
                <xdr:row>1</xdr:row>
                <xdr:rowOff>42</xdr:rowOff>
              </xdr:from>
              <xdr:to>
                <xdr:col>12</xdr:col>
                <xdr:colOff>-73</xdr:colOff>
                <xdr:row>2</xdr:row>
                <xdr:rowOff>16</xdr:rowOff>
              </xdr:to>
            </anchor>
          </commentPr>
        </mc:Choice>
        <mc:Fallback/>
      </mc:AlternateContent>
    </comment>
    <comment ref="P4" authorId="0">
      <text>
        <r>
          <rPr>
            <b val="true"/>
            <sz val="9"/>
            <color rgb="FF000000"/>
            <rFont val="Tahoma"/>
            <family val="2"/>
          </rPr>
          <t xml:space="preserve">MFIGUEROA:
</t>
        </r>
        <r>
          <rPr>
            <sz val="9"/>
            <color rgb="FF000000"/>
            <rFont val="Tahoma"/>
            <family val="2"/>
          </rPr>
          <t xml:space="preserve">Fecha:
DD/MM/AAAA</t>
        </r>
      </text>
      <mc:AlternateContent>
        <mc:Choice Requires="v2">
          <commentPr autoFill="true" autoScale="false" colHidden="false" locked="false" rowHidden="false" textHAlign="justify" textVAlign="top">
            <anchor moveWithCells="false" sizeWithCells="false">
              <xdr:from>
                <xdr:col>11</xdr:col>
                <xdr:colOff>55</xdr:colOff>
                <xdr:row>1</xdr:row>
                <xdr:rowOff>42</xdr:rowOff>
              </xdr:from>
              <xdr:to>
                <xdr:col>12</xdr:col>
                <xdr:colOff>-53</xdr:colOff>
                <xdr:row>2</xdr:row>
                <xdr:rowOff>16</xdr:rowOff>
              </xdr:to>
            </anchor>
          </commentPr>
        </mc:Choice>
        <mc:Fallback/>
      </mc:AlternateContent>
    </comment>
    <comment ref="Q4" authorId="0">
      <text>
        <r>
          <rPr>
            <b val="true"/>
            <sz val="9"/>
            <color rgb="FF000000"/>
            <rFont val="Tahoma"/>
            <family val="2"/>
          </rPr>
          <t xml:space="preserve">MFIGUEROA:
</t>
        </r>
        <r>
          <rPr>
            <sz val="9"/>
            <color rgb="FF000000"/>
            <rFont val="Tahoma"/>
            <family val="2"/>
          </rPr>
          <t xml:space="preserve">Describa el concepto de lo que requiere para la realizacion de la actividad ejemplo: Honorarios,Alquiler de inmuebles o equipos, fotocopias, refriguerios, etc.</t>
        </r>
      </text>
      <mc:AlternateContent>
        <mc:Choice Requires="v2">
          <commentPr autoFill="true" autoScale="false" colHidden="false" locked="false" rowHidden="false" textHAlign="justify" textVAlign="top">
            <anchor moveWithCells="false" sizeWithCells="false">
              <xdr:from>
                <xdr:col>11</xdr:col>
                <xdr:colOff>55</xdr:colOff>
                <xdr:row>1</xdr:row>
                <xdr:rowOff>42</xdr:rowOff>
              </xdr:from>
              <xdr:to>
                <xdr:col>12</xdr:col>
                <xdr:colOff>-73</xdr:colOff>
                <xdr:row>2</xdr:row>
                <xdr:rowOff>84</xdr:rowOff>
              </xdr:to>
            </anchor>
          </commentPr>
        </mc:Choice>
        <mc:Fallback/>
      </mc:AlternateContent>
    </comment>
    <comment ref="R4" authorId="0">
      <text>
        <r>
          <rPr>
            <b val="true"/>
            <sz val="9"/>
            <color rgb="FF000000"/>
            <rFont val="Tahoma"/>
            <family val="2"/>
          </rPr>
          <t xml:space="preserve">MFIGUEROA:
</t>
        </r>
        <r>
          <rPr>
            <sz val="9"/>
            <color rgb="FF000000"/>
            <rFont val="Tahoma"/>
            <family val="2"/>
          </rPr>
          <t xml:space="preserve">Especifique el valor unitario  de cada concepto.</t>
        </r>
      </text>
      <mc:AlternateContent>
        <mc:Choice Requires="v2">
          <commentPr autoFill="true" autoScale="false" colHidden="false" locked="false" rowHidden="false" textHAlign="justify" textVAlign="top">
            <anchor moveWithCells="false" sizeWithCells="false">
              <xdr:from>
                <xdr:col>11</xdr:col>
                <xdr:colOff>61</xdr:colOff>
                <xdr:row>1</xdr:row>
                <xdr:rowOff>42</xdr:rowOff>
              </xdr:from>
              <xdr:to>
                <xdr:col>12</xdr:col>
                <xdr:colOff>-73</xdr:colOff>
                <xdr:row>2</xdr:row>
                <xdr:rowOff>16</xdr:rowOff>
              </xdr:to>
            </anchor>
          </commentPr>
        </mc:Choice>
        <mc:Fallback/>
      </mc:AlternateContent>
    </comment>
    <comment ref="S4" authorId="0">
      <text>
        <r>
          <rPr>
            <b val="true"/>
            <sz val="9"/>
            <color rgb="FF000000"/>
            <rFont val="Tahoma"/>
            <family val="2"/>
          </rPr>
          <t xml:space="preserve">MFIGUEROA:
</t>
        </r>
        <r>
          <rPr>
            <sz val="9"/>
            <color rgb="FF000000"/>
            <rFont val="Tahoma"/>
            <family val="2"/>
          </rPr>
          <t xml:space="preserve">Especifique que unidad utilizará, ejemplo: día, persona,etc.</t>
        </r>
      </text>
      <mc:AlternateContent>
        <mc:Choice Requires="v2">
          <commentPr autoFill="true" autoScale="false" colHidden="false" locked="false" rowHidden="false" textHAlign="justify" textVAlign="top">
            <anchor moveWithCells="false" sizeWithCells="false">
              <xdr:from>
                <xdr:col>11</xdr:col>
                <xdr:colOff>77</xdr:colOff>
                <xdr:row>1</xdr:row>
                <xdr:rowOff>42</xdr:rowOff>
              </xdr:from>
              <xdr:to>
                <xdr:col>12</xdr:col>
                <xdr:colOff>-73</xdr:colOff>
                <xdr:row>2</xdr:row>
                <xdr:rowOff>22</xdr:rowOff>
              </xdr:to>
            </anchor>
          </commentPr>
        </mc:Choice>
        <mc:Fallback/>
      </mc:AlternateContent>
    </comment>
    <comment ref="T4" authorId="0">
      <text>
        <r>
          <rPr>
            <b val="true"/>
            <sz val="9"/>
            <color rgb="FF000000"/>
            <rFont val="Tahoma"/>
            <family val="2"/>
          </rPr>
          <t xml:space="preserve">MFIGUEROA:
</t>
        </r>
        <r>
          <rPr>
            <sz val="9"/>
            <color rgb="FF000000"/>
            <rFont val="Tahoma"/>
            <family val="2"/>
          </rPr>
          <t xml:space="preserve">Especifique, cuantas unidades requiere para el cumplimiento de la  meta.</t>
        </r>
      </text>
      <mc:AlternateContent>
        <mc:Choice Requires="v2">
          <commentPr autoFill="true" autoScale="false" colHidden="false" locked="false" rowHidden="false" textHAlign="justify" textVAlign="top">
            <anchor moveWithCells="false" sizeWithCells="false">
              <xdr:from>
                <xdr:col>12</xdr:col>
                <xdr:colOff>63</xdr:colOff>
                <xdr:row>1</xdr:row>
                <xdr:rowOff>42</xdr:rowOff>
              </xdr:from>
              <xdr:to>
                <xdr:col>13</xdr:col>
                <xdr:colOff>-166</xdr:colOff>
                <xdr:row>2</xdr:row>
                <xdr:rowOff>64</xdr:rowOff>
              </xdr:to>
            </anchor>
          </commentPr>
        </mc:Choice>
        <mc:Fallback/>
      </mc:AlternateContent>
    </comment>
    <comment ref="U4" authorId="0">
      <text>
        <r>
          <rPr>
            <b val="true"/>
            <sz val="9"/>
            <color rgb="FF000000"/>
            <rFont val="Tahoma"/>
            <family val="2"/>
          </rPr>
          <t xml:space="preserve">MFIGUEROA:
</t>
        </r>
        <r>
          <rPr>
            <sz val="9"/>
            <color rgb="FF000000"/>
            <rFont val="Tahoma"/>
            <family val="2"/>
          </rPr>
          <t xml:space="preserve">Multiplicar el valor unitario por la cantidad .</t>
        </r>
      </text>
      <mc:AlternateContent>
        <mc:Choice Requires="v2">
          <commentPr autoFill="true" autoScale="false" colHidden="false" locked="false" rowHidden="false" textHAlign="justify" textVAlign="top">
            <anchor moveWithCells="false" sizeWithCells="false">
              <xdr:from>
                <xdr:col>12</xdr:col>
                <xdr:colOff>63</xdr:colOff>
                <xdr:row>1</xdr:row>
                <xdr:rowOff>42</xdr:rowOff>
              </xdr:from>
              <xdr:to>
                <xdr:col>13</xdr:col>
                <xdr:colOff>-136</xdr:colOff>
                <xdr:row>2</xdr:row>
                <xdr:rowOff>16</xdr:rowOff>
              </xdr:to>
            </anchor>
          </commentPr>
        </mc:Choice>
        <mc:Fallback/>
      </mc:AlternateContent>
    </comment>
    <comment ref="V4" authorId="0">
      <text>
        <r>
          <rPr>
            <b val="true"/>
            <sz val="9"/>
            <color rgb="FF000000"/>
            <rFont val="Tahoma"/>
            <family val="2"/>
          </rPr>
          <t xml:space="preserve">MFIGUEROA:
</t>
        </r>
        <r>
          <rPr>
            <sz val="9"/>
            <color rgb="FF000000"/>
            <rFont val="Tahoma"/>
            <family val="2"/>
          </rPr>
          <t xml:space="preserve">Indique de donde provienen los recursos.</t>
        </r>
      </text>
      <mc:AlternateContent>
        <mc:Choice Requires="v2">
          <commentPr autoFill="true" autoScale="false" colHidden="false" locked="false" rowHidden="false" textHAlign="justify" textVAlign="top">
            <anchor moveWithCells="false" sizeWithCells="false">
              <xdr:from>
                <xdr:col>12</xdr:col>
                <xdr:colOff>63</xdr:colOff>
                <xdr:row>1</xdr:row>
                <xdr:rowOff>42</xdr:rowOff>
              </xdr:from>
              <xdr:to>
                <xdr:col>13</xdr:col>
                <xdr:colOff>-136</xdr:colOff>
                <xdr:row>2</xdr:row>
                <xdr:rowOff>16</xdr:rowOff>
              </xdr:to>
            </anchor>
          </commentPr>
        </mc:Choice>
        <mc:Fallback/>
      </mc:AlternateContent>
    </comment>
    <comment ref="W3" authorId="0">
      <text>
        <r>
          <rPr>
            <b val="true"/>
            <sz val="9"/>
            <color rgb="FF000000"/>
            <rFont val="Tahoma"/>
            <family val="2"/>
          </rPr>
          <t xml:space="preserve">MFIGUEROA:
</t>
        </r>
        <r>
          <rPr>
            <sz val="9"/>
            <color rgb="FF000000"/>
            <rFont val="Tahoma"/>
            <family val="2"/>
          </rPr>
          <t xml:space="preserve">Describa  qué medio utilizó para dar a conocer a la Comunidad Educativa el P.M.I.</t>
        </r>
      </text>
      <mc:AlternateContent>
        <mc:Choice Requires="v2">
          <commentPr autoFill="true" autoScale="false" colHidden="false" locked="false" rowHidden="false" textHAlign="justify" textVAlign="top">
            <anchor moveWithCells="false" sizeWithCells="false">
              <xdr:from>
                <xdr:col>12</xdr:col>
                <xdr:colOff>63</xdr:colOff>
                <xdr:row>1</xdr:row>
                <xdr:rowOff>16</xdr:rowOff>
              </xdr:from>
              <xdr:to>
                <xdr:col>13</xdr:col>
                <xdr:colOff>-140</xdr:colOff>
                <xdr:row>2</xdr:row>
                <xdr:rowOff>38</xdr:rowOff>
              </xdr:to>
            </anchor>
          </commentPr>
        </mc:Choice>
        <mc:Fallback/>
      </mc:AlternateContent>
    </comment>
  </commentList>
</comments>
</file>

<file path=xl/sharedStrings.xml><?xml version="1.0" encoding="utf-8"?>
<sst xmlns="http://schemas.openxmlformats.org/spreadsheetml/2006/main" count="1329" uniqueCount="78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LICEO ALFONSO LOPEZ </t>
  </si>
  <si>
    <t xml:space="preserve">Código DANE</t>
  </si>
  <si>
    <t xml:space="preserve">Dirección</t>
  </si>
  <si>
    <t xml:space="preserve">Av 9 # 9-04.  Barrio Alfonso López</t>
  </si>
  <si>
    <t xml:space="preserve">Municipio</t>
  </si>
  <si>
    <t xml:space="preserve">EL ZULIA</t>
  </si>
  <si>
    <t xml:space="preserve">Correo electronico</t>
  </si>
  <si>
    <t xml:space="preserve">nurygonzalez0914@hotmail.com</t>
  </si>
  <si>
    <t xml:space="preserve">Tel</t>
  </si>
  <si>
    <t xml:space="preserve">Celular: 3114727809</t>
  </si>
  <si>
    <t xml:space="preserve">Rector o Director</t>
  </si>
  <si>
    <t xml:space="preserve">NURY JOSEFINA GONZALEZ MARTINEZ</t>
  </si>
  <si>
    <t xml:space="preserve">Horizonte</t>
  </si>
  <si>
    <t xml:space="preserve">DESCRIPCIÓN EQUIPO DE CALIDAD </t>
  </si>
  <si>
    <t xml:space="preserve">NOMBRE</t>
  </si>
  <si>
    <t xml:space="preserve">CARGO</t>
  </si>
  <si>
    <t xml:space="preserve">E-MAIL</t>
  </si>
  <si>
    <t xml:space="preserve">ASTRID PIEDAD RAMIREZ GARCIA </t>
  </si>
  <si>
    <t xml:space="preserve">COMITÉ DE CALIDAD</t>
  </si>
  <si>
    <t xml:space="preserve">ACADEMICA</t>
  </si>
  <si>
    <t xml:space="preserve"> COMITÉ DE CALIDAD</t>
  </si>
  <si>
    <t xml:space="preserve">ADMINISTRATIVA Y FINANCIERA</t>
  </si>
  <si>
    <t xml:space="preserve">NANCY LUZ DARY MONTAÑEZ PACHECO</t>
  </si>
  <si>
    <t xml:space="preserve">DIRECTIVA</t>
  </si>
  <si>
    <t xml:space="preserve">YUSBELY </t>
  </si>
  <si>
    <t xml:space="preserve">ALVAREZ BLANCO</t>
  </si>
  <si>
    <t xml:space="preserve">COMITÉ DE CALIDAD </t>
  </si>
  <si>
    <t xml:space="preserve">COMUNIDAD</t>
  </si>
  <si>
    <t xml:space="preserve">LIDERES DEL PLAN DE MEJORAMIENTO - SEGUIMIENTO Y EVALUACIÓN</t>
  </si>
  <si>
    <t xml:space="preserve">GESTIÓN</t>
  </si>
  <si>
    <t xml:space="preserve">MARIA YARLEY PEÑALOZA ESTUPIÑAN </t>
  </si>
  <si>
    <t xml:space="preserve">LIDER GESTION DIRECTIVA</t>
  </si>
  <si>
    <t xml:space="preserve">YENIS XIOMARA RODRIGUEZ RINCON</t>
  </si>
  <si>
    <t xml:space="preserve">LIDER GESTION ADMINISTRATIVA Y F.</t>
  </si>
  <si>
    <t xml:space="preserve">MARIA EDDY SANTANA RAMIREZ </t>
  </si>
  <si>
    <t xml:space="preserve">LIDER  GESTION ACADÉMICA</t>
  </si>
  <si>
    <t xml:space="preserve">ZULAY ADRIANA </t>
  </si>
  <si>
    <t xml:space="preserve">GONZALEZ MARTINEZ </t>
  </si>
  <si>
    <t xml:space="preserve">                                   LIDER GESTION COMUNITARIA</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ACADÉMICA</t>
  </si>
  <si>
    <t xml:space="preserve">DISEÑO CURRICULAR</t>
  </si>
  <si>
    <t xml:space="preserve">Enfoque metodológico</t>
  </si>
  <si>
    <t xml:space="preserve">El Centro Educativo Liceo Alfonso López aplica un enfoque metodológico acorde con su  PEI, los lineamientos, los estandares básicos de competencia, que fundamenta los planes de aula de los docentes en todas áreas y grados.</t>
  </si>
  <si>
    <t xml:space="preserve">CLARIDAD EN LA PROYECCION DEL E.E. AL CONTEXTO</t>
  </si>
  <si>
    <t xml:space="preserve">CONTINUIDAD EN LOS PROCESOS DE CAPACITACION DE FORMACION DE DOCENTES</t>
  </si>
  <si>
    <t xml:space="preserve">Evaluación</t>
  </si>
  <si>
    <t xml:space="preserve">EL Centro Educativo  cuenta con un sistema institucional de evaluación autorizado por la SED pero debe ajustarse al decreto 1290 de 2009</t>
  </si>
  <si>
    <t xml:space="preserve">APOYO DIRECTIVO EN LA GESTION PEDAGOGICA</t>
  </si>
  <si>
    <t xml:space="preserve">DIRECTRICES CLARAS DEL MINISTERIO DE EDUCACION NAL</t>
  </si>
  <si>
    <t xml:space="preserve">Jornada escolar</t>
  </si>
  <si>
    <t xml:space="preserve">El Centro Educativo Liceo Alfonso López, realiza un seguimiento  al cumplimiento de la jornada escolar por cada docente</t>
  </si>
  <si>
    <t xml:space="preserve">ADECUADOS MECANISMOS DE SEGUIMIENTO Y EVALUACION</t>
  </si>
  <si>
    <t xml:space="preserve">Plan de estudios</t>
  </si>
  <si>
    <t xml:space="preserve">El Centro Educativo  cuenta con un plan de estudios que responde a las políticas trazadas en el PEI, los lineamientos, los estandares básicos de competencia, qaunque debes er actualizado.</t>
  </si>
  <si>
    <t xml:space="preserve">Recursos para el aprendizaje</t>
  </si>
  <si>
    <t xml:space="preserve">En el Liceo Alfonso López se tiene un plan de compras  para la dotación, uso y mantenimiento de los recursos para el aprendizaje con criterios claros.</t>
  </si>
  <si>
    <t xml:space="preserve">PRÁCTICAS PEDAGÓGICAS</t>
  </si>
  <si>
    <t xml:space="preserve">Estrategias para las tareas escolares</t>
  </si>
  <si>
    <t xml:space="preserve">El  Centro Educativo cuenta conestrategias clñasras sobre la intencionalidad de las tareas escolares como ayuda al afianzamiento del aprendizaje de los estudiantes, es utilizada por todos los docentes.</t>
  </si>
  <si>
    <t xml:space="preserve">METAS INSTITUCIONALES CLARAS</t>
  </si>
  <si>
    <t xml:space="preserve">APROPIADA CAPACITACION PARA LA INTERPRETACION DE RESULTADOS</t>
  </si>
  <si>
    <t xml:space="preserve">Opciones didácticas para las áreas, asignaturas y proyectos transversales</t>
  </si>
  <si>
    <t xml:space="preserve">Los docenten utilizanestrategias deidacticas activas constructiviostas para cada grupo y nivel de atención y estas son conocidas y compartidas por toda la comunidad educativa.</t>
  </si>
  <si>
    <t xml:space="preserve">Uso articulado de los recursos para el aprendizaje</t>
  </si>
  <si>
    <t xml:space="preserve">En el Centro Educativo Liceo Alfonso López se hace  uso de los recursos  pedagogicos y está articuladocon la propuesta pedagógica.</t>
  </si>
  <si>
    <t xml:space="preserve">Uso de los tiempos para el aprendizaje</t>
  </si>
  <si>
    <t xml:space="preserve">E Centro Educativo Alfonso López tiene articulado en el PEI una política clara sobre el uso de los tiempos  para el aprendizaje; la cual es implementada de manera flexible de acuerdo con las característias y necesidades de los estudiantes.</t>
  </si>
  <si>
    <t xml:space="preserve">SEGUIMIENTO ACADÉMICO</t>
  </si>
  <si>
    <t xml:space="preserve">Actividades de recuperación</t>
  </si>
  <si>
    <t xml:space="preserve">Los docentes aplican y diseñan  
actividades de recuperación siguiendo
 el plan trazado para el caso.</t>
  </si>
  <si>
    <t xml:space="preserve">Apoyo pedagógico para estudiantes con dificultades de aprendizaje</t>
  </si>
  <si>
    <t xml:space="preserve">El centro educativo  cuenta  con mecanismos para abordar los casos de bajo redimiento y problemas de parendizaje, pero no se hace seguimiento.</t>
  </si>
  <si>
    <t xml:space="preserve">Seguimiento a la asistencia</t>
  </si>
  <si>
    <t xml:space="preserve">La Direccion del Centro Educativo  y sus docentes  ejercen control del ausentismo y las causas del mismo con la participación de los padres de familia, docentes y estudiantes.</t>
  </si>
  <si>
    <t xml:space="preserve">Seguimiento a los egresados</t>
  </si>
  <si>
    <t xml:space="preserve">El centro educativo lleva un contrl de los egresados, pero este registro  no es sistematizado.</t>
  </si>
  <si>
    <t xml:space="preserve">Seguimiento a los resultados académicos</t>
  </si>
  <si>
    <t xml:space="preserve">El seguimiento de los resultads académicos de los estudiantes es utilizado como retyroalimentacionde procesos evaluativos.</t>
  </si>
  <si>
    <t xml:space="preserve">Uso Pedagógico de la evaluación externa</t>
  </si>
  <si>
    <t xml:space="preserve">Los resultados de los estudiantes en las pruebas externas (pruebas saber) son fuente para el mejoramiento de las prácticas de aula y para el plan de mejoramiento institucional.</t>
  </si>
  <si>
    <t xml:space="preserve">ADMINISTRACIÓN DE LA PLANTA FÍSICA Y DE LOS RECURSOS</t>
  </si>
  <si>
    <t xml:space="preserve">Adquisición de los recursos para el aprendizaje</t>
  </si>
  <si>
    <t xml:space="preserve">El centro educativo cuenta con un plan de  de inversión para la  adquisisción de los recursos de aprendizaje de acuerdoal presupuesto y pagop oportuno de los padres de familia.</t>
  </si>
  <si>
    <t xml:space="preserve">APOYO DIRECTIVO Y CONTABLE INEXISTENTE</t>
  </si>
  <si>
    <t xml:space="preserve">LA COMUNIDAD ESTA MUY INTERESADA EN TRABAJAR CON EL E.E.</t>
  </si>
  <si>
    <t xml:space="preserve">Mantenimiento de equipos y recursos para el aprendizaje</t>
  </si>
  <si>
    <t xml:space="preserve">la propietaria del Centro Educativo realiza las acciones de mantenimiento de los equipos solo  cuando estos lo requieren de manera urgente y prioritaria para el aprendiozaje de los estudiantes.</t>
  </si>
  <si>
    <t xml:space="preserve">Mantenimiento de la planta física</t>
  </si>
  <si>
    <t xml:space="preserve">El Centro Educativio Liceo Alfonso López, realiza acciones de mantenimiento de la planta física según las necesidades, el presupuesto y la disponibilidad de tiempo.</t>
  </si>
  <si>
    <t xml:space="preserve">Programas para la adecuación y embellecimiento de la planta física</t>
  </si>
  <si>
    <t xml:space="preserve">La Dirección del Centro Educativo cuenta con un programa de adecuación y embellecimiento de la planta física según presupuesto y urgencia.</t>
  </si>
  <si>
    <t xml:space="preserve">Seguimiento al uso de los espacios físicos</t>
  </si>
  <si>
    <t xml:space="preserve">El Centro Educativo hace seguminetoi al uso racional y optimo de cada espacio de sus instalaciones de manerea eficiente y fucnional.</t>
  </si>
  <si>
    <t xml:space="preserve">Seguridad y protección</t>
  </si>
  <si>
    <t xml:space="preserve">No existe programas de seguridad y protección con aseguradioras. Se hace uso de la prevención y la vigilancia del centro Educativo.</t>
  </si>
  <si>
    <t xml:space="preserve">GESTIÓN ADMINISTRATIVA Y FINANCIERA</t>
  </si>
  <si>
    <t xml:space="preserve">Suministros y dotación</t>
  </si>
  <si>
    <t xml:space="preserve">El centro educativo cuenta con un plan que orienta a la adquisición de suministro y dotación. De acuerdo al nivel y las necesidades de los estudiantes especialmente de preesscolar.</t>
  </si>
  <si>
    <t xml:space="preserve">ADECUADOS RELACIONES INTERINSTITUCIONALES</t>
  </si>
  <si>
    <t xml:space="preserve">ADMINISTRACIÓN DE SERVICIOS COMPLEMENTARIOS</t>
  </si>
  <si>
    <t xml:space="preserve">Apoyo a estudiantes con bajo desempeño académico o con dificultades de interacción</t>
  </si>
  <si>
    <t xml:space="preserve">No existe una estrategia articulada para atender a los estudiantes que presenten bajo desempeño académico o dificultades de aprendizaje pero cada docente hace sus propios planes de atencion.</t>
  </si>
  <si>
    <t xml:space="preserve">Servicios de transporte, restaurante, cafetería y salud (enfermería, odontología, psicología)</t>
  </si>
  <si>
    <t xml:space="preserve">El Centro Educativo Rural La María presta el sevicio de restaurante escaloar para todos los estudiantes y sedes.</t>
  </si>
  <si>
    <t xml:space="preserve">APOYO A LA GESTIÓN ACADÉMICA</t>
  </si>
  <si>
    <t xml:space="preserve">Archivo Académico</t>
  </si>
  <si>
    <t xml:space="preserve">el centro educativo cuenta con un archivo organizado donde dispone de forma ágil y oportuna de la información para la expedición de constancias y certficados.</t>
  </si>
  <si>
    <t xml:space="preserve">Boletines de Notas</t>
  </si>
  <si>
    <t xml:space="preserve">E Centro Educativo cuenta con con un sistema de boletines de calificaciones funcional,  ágil y oportuno.</t>
  </si>
  <si>
    <t xml:space="preserve">Procesos de Matrícula</t>
  </si>
  <si>
    <t xml:space="preserve">Se cumple con todas las etapas del proceso de matrícula de acuerdo a la normatividad y al SIMAT.</t>
  </si>
  <si>
    <t xml:space="preserve">APOYO FINANCIERO Y CONTABLE</t>
  </si>
  <si>
    <t xml:space="preserve">Contabilidad</t>
  </si>
  <si>
    <t xml:space="preserve">lEl Centro Educativo lleva la contabilidad de sus ingresos y gastos y  se elaboran los balances de condtaduría.</t>
  </si>
  <si>
    <t xml:space="preserve">Control fiscal</t>
  </si>
  <si>
    <t xml:space="preserve">Los informes contables y los registros de ingresos y gastos son conocidos por la supervision educativa Departamental.</t>
  </si>
  <si>
    <t xml:space="preserve">Ingresos y gastos</t>
  </si>
  <si>
    <t xml:space="preserve">Ewl Centro Educativo Liceo Alfonso López, cuenta con un registro contable de ingresos y gastos según los recudos de matriclua y pension mensual que pagan los padres de familia.</t>
  </si>
  <si>
    <t xml:space="preserve">Presupuesto anual del Fondo de Servicios Educativos (FSE)</t>
  </si>
  <si>
    <t xml:space="preserve">El Centro Educativo elabora al finalizar cada año un presupuesto de inversión, gastos de funcionamiento y demás egresos y se materializa al año siguiente con los pagos de matreicula y pension.</t>
  </si>
  <si>
    <t xml:space="preserve">TALENTO HUMANO</t>
  </si>
  <si>
    <t xml:space="preserve">Apoyo a la investigación</t>
  </si>
  <si>
    <t xml:space="preserve">La investigación en el centro educativo Liceo Alfonso López  esescaso. Por so no se dispone de presupuesto para estea actividad.</t>
  </si>
  <si>
    <t xml:space="preserve">Asignación académica</t>
  </si>
  <si>
    <t xml:space="preserve">El Centro Educativo Liceo Alfonso López cuenta con procesos clarops para elaborar los horarios y el criterio para la asignación académica según el perfil de los docentes.</t>
  </si>
  <si>
    <t xml:space="preserve">Bienestar del talento humano</t>
  </si>
  <si>
    <t xml:space="preserve"> El centro Educativo realiza  actividades de integración y bienestar del personal vinculado al centro educativode manera esóntanea según presupuesto y tiempo.</t>
  </si>
  <si>
    <t xml:space="preserve">Convivencia y manejo de conflictos</t>
  </si>
  <si>
    <t xml:space="preserve">El Centro Educativo Licep Alfonso López, cuenta con con el  comité de convivencia escolar debidamente organizado para manejar todos los conflictos que se presentan.</t>
  </si>
  <si>
    <t xml:space="preserve">Estímulos</t>
  </si>
  <si>
    <t xml:space="preserve">Los reconocimientos realizados en el centro educativo son iniciativa propia  de la dirección pero son hechos no planeados sistematicamente.</t>
  </si>
  <si>
    <t xml:space="preserve">Evaluación del desempeño</t>
  </si>
  <si>
    <t xml:space="preserve">En el centro educativoLiceo alfonso López se realiza evaluación de desempeño al finalizar cada año a sus docentes son contratados y personal administrativo.</t>
  </si>
  <si>
    <t xml:space="preserve">Formación y capacitación</t>
  </si>
  <si>
    <t xml:space="preserve">La formación de los docentes está a cargo de cada uno, y se actualizan mediante talleres y encuentros pedagogicos programados por la Direccion y la Propietaria del Centro.</t>
  </si>
  <si>
    <t xml:space="preserve">Inducción</t>
  </si>
  <si>
    <t xml:space="preserve">El proceso de inducción se hace esporádicamente a principio de cada año especialmente con el personal nuevo.</t>
  </si>
  <si>
    <t xml:space="preserve">Perfiles</t>
  </si>
  <si>
    <t xml:space="preserve">El Centro educativo Liceo Alfonso López de acuerdo a los nivles que ofrece, define los  perfiles  y son coherentes con el PEI y la normatividad vigente y se tienen  en cuenta en el momento de selección. Y contratacion.</t>
  </si>
  <si>
    <t xml:space="preserve">Pertenencia del personal vinculado</t>
  </si>
  <si>
    <t xml:space="preserve">El personal vinculado al Centro Educativo Liceo Alfonso López   tiene sentido de pertenencia y se identifican con la misión y la visión y las metas institucionales.</t>
  </si>
  <si>
    <t xml:space="preserve">ACCESIBILIDAD</t>
  </si>
  <si>
    <t xml:space="preserve">Atención educativa a estudiantes pertenecientes a grupos étnicos</t>
  </si>
  <si>
    <t xml:space="preserve">El Centro Educativo y su s docentes conocen bien las caracteristicas del entorno procurando dar respuestas a las necesidades de los alumnos.</t>
  </si>
  <si>
    <t xml:space="preserve">Atención educativa a grupos poblacionales o en situación de vulnerabilidad que experimentan barreras al aprendizaje y la participación</t>
  </si>
  <si>
    <t xml:space="preserve">EL Centro Educativo conoce las necesidades  y requerimientos educativos de la poblacion en sitiación de vulnerabilidad y tiene consideracion especial en caso requerido.</t>
  </si>
  <si>
    <t xml:space="preserve">Necesidades y expectativas de los estudiantes</t>
  </si>
  <si>
    <t xml:space="preserve">El Centro Educativo Liceo Alfonso López aplican acciones que buscan acercar a los estudiantes al centro educativo y que conozcan las características de su entorno.</t>
  </si>
  <si>
    <t xml:space="preserve">GESTIÓN DE LA COMUNIDAD</t>
  </si>
  <si>
    <t xml:space="preserve">Proyectos de vida</t>
  </si>
  <si>
    <t xml:space="preserve">En el Liceo, se hace un analisis de cada estudiasnte y orientan estructuralmente a los alumnos para realizar su proyecto de vida</t>
  </si>
  <si>
    <t xml:space="preserve">PARTICIPACIÓN Y CONVIVENCIA</t>
  </si>
  <si>
    <t xml:space="preserve">Asamblea y consejo de padres de familia</t>
  </si>
  <si>
    <t xml:space="preserve">La Dirección del Centro Educativo conjuntamente con sus docentes ha promovido la participación de los padres de familia en las asambleas y en el consejo de padres, pero hace falta mayor motivación.</t>
  </si>
  <si>
    <t xml:space="preserve">Participación de las familias</t>
  </si>
  <si>
    <t xml:space="preserve">En el Centro Educativo Liceo Alfonso López, las familias participan en actividades culturtales,escuela de padres y en la conformacipondel gobierno escolar..</t>
  </si>
  <si>
    <t xml:space="preserve">Participación de los estudiantes</t>
  </si>
  <si>
    <t xml:space="preserve">El Centyro ha diseñado y lleva a cabo procesos y  mecanismos de participación  en coherencia con el proyecto educativo institucional, en procura que los estudiantes se vinculen.</t>
  </si>
  <si>
    <t xml:space="preserve">PREVENCIÓN DE RIESGOS</t>
  </si>
  <si>
    <t xml:space="preserve">Prevención de riesgos físicos</t>
  </si>
  <si>
    <t xml:space="preserve">El Centro Educativo no cuenta con un  diseño estructurado de programas de atención y prevención de desastres. Se hacen labores de prevención verbal.</t>
  </si>
  <si>
    <t xml:space="preserve">FALTA DE GERENCIA ESTRATEGICA</t>
  </si>
  <si>
    <t xml:space="preserve">Prevención de riesgos psicosociales</t>
  </si>
  <si>
    <t xml:space="preserve">En las reuniones de padres de familia y en la escuela de padres, La directora del Centro Educatiuvo realiza  charlas esporádicas sobre factores de riesgo para los estudiantesen cuanto  a enfermedades ,  orientación en la solución de conflictos intrafamiliares y el consumo de algunas sustancias psicoactivas.</t>
  </si>
  <si>
    <t xml:space="preserve">Programas de Seguridad.</t>
  </si>
  <si>
    <t xml:space="preserve">No existenprogramas de seguridad pagos con cargo a los recursos del centro educativo. Solamente se hace labores de prevención, informacipón y alerta a los estudiantes y padres de familia en cuelquier eventuialidad de riesgos.</t>
  </si>
  <si>
    <t xml:space="preserve">MECANISCMOS DE COMUNICACION DEBILITADOS</t>
  </si>
  <si>
    <t xml:space="preserve">PROYECCIÓN A LA COMUNIDAD</t>
  </si>
  <si>
    <t xml:space="preserve">Escuela de Padres</t>
  </si>
  <si>
    <t xml:space="preserve">En el Centro Educativo Liceo Alfonso López los padres de familia asisten y participan de los talleres de la escuela de padres</t>
  </si>
  <si>
    <t xml:space="preserve">Oferta de Servicios a la comunidad</t>
  </si>
  <si>
    <t xml:space="preserve">El Centro Educativo Alfonso López, solamente ofrece el servicio educativo a los estudiantes de los niuveles matruiclados legalmente, realiza escuela de padres y asambleas de padres de familia.</t>
  </si>
  <si>
    <t xml:space="preserve">Servicio social estudiantil</t>
  </si>
  <si>
    <t xml:space="preserve">No se ofrece els ervbico social estudiantil por cuanto se ofrece solamente hasta quinto grado de basica primaria.</t>
  </si>
  <si>
    <t xml:space="preserve">Uso de la Planta Física y los medios</t>
  </si>
  <si>
    <t xml:space="preserve">El centro Educativo, hace uso de su planta fdisica exclusivamente para las labores educativas y comunitarias que sean propiuas de la actividad formativa.</t>
  </si>
  <si>
    <t xml:space="preserve">CLIMA ESCOLAR</t>
  </si>
  <si>
    <t xml:space="preserve">Actividades extracurriculares</t>
  </si>
  <si>
    <t xml:space="preserve">En el cwentro Educativo se tienen programadas algunas  actividades extracurriculares como izadas de bandera, jornadas de integración deportiva, cultural y otras.</t>
  </si>
  <si>
    <t xml:space="preserve">Ambiente físico</t>
  </si>
  <si>
    <t xml:space="preserve">El ambiente fisico del Centro Educativo Liceo Alfonso López es de armonía, seguridad, buen  clima de entendimiento y buenas relaciones entre el recurso humano docente y administartivo y los estduaintss y la planta fisica es apta para el desarrrollo pedagógico.</t>
  </si>
  <si>
    <t xml:space="preserve">Bienestar del alumnado</t>
  </si>
  <si>
    <t xml:space="preserve">el Centro Educativo Rural La María realiza acciones para incentivar el bienestar de todos los estudiantes y ampliar la cobertura.</t>
  </si>
  <si>
    <t xml:space="preserve">Inducción a los nuevos estudiantes</t>
  </si>
  <si>
    <t xml:space="preserve">En el  centro educativo se ejecutan actividades de motivación  por cada docente en su aula a principio de cada año  que tienden a estimular a los estudiantes nuevos.</t>
  </si>
  <si>
    <t xml:space="preserve">Manejo de casos difíciles</t>
  </si>
  <si>
    <t xml:space="preserve">El Centro educativo Liceo Alfonso López aplica mecanismos para manejar casos díficiles, problemas sicologicos,  dificultades en la convivencia estudiantil pero no de manera articulada ni tampoco es permanente.</t>
  </si>
  <si>
    <t xml:space="preserve">Manejo de conflictos</t>
  </si>
  <si>
    <t xml:space="preserve">Se cuenta con el comité de convivencia escolar quie identifica y media en los conflictos que se presentan en los diferentes estamentos del Centro Educativo.</t>
  </si>
  <si>
    <t xml:space="preserve">Manual de convivencia</t>
  </si>
  <si>
    <t xml:space="preserve">El  centro educativoLiceo Alfonso López, ha elaborado el manual de convivencia acorde con las exigencias de la secretaía de educacion departamental pero se debe actualizar en el presente año. </t>
  </si>
  <si>
    <t xml:space="preserve">Motivación hacia el aprendizaje</t>
  </si>
  <si>
    <t xml:space="preserve">En el Centro Educativo, cada docnte en su grado y nivel que atiende,  pmotiva a los estudiantes y fortalecen la permanencia en  el centro educativo.</t>
  </si>
  <si>
    <t xml:space="preserve">GESTIÓN DIRECTIVA</t>
  </si>
  <si>
    <t xml:space="preserve">Pertenencia y participación</t>
  </si>
  <si>
    <t xml:space="preserve">En  el Centro EducativoLiceo Alfonso López  los estudiantes se identifican con la institución a traves, de las instalaciones, escudo, uniforme e himno y representan al centro en actividades culturales.</t>
  </si>
  <si>
    <t xml:space="preserve">CULTURA INSTITUCIONAL</t>
  </si>
  <si>
    <t xml:space="preserve">Identificación y divulgación de buenas prácticas</t>
  </si>
  <si>
    <t xml:space="preserve">El Centro educativo   cuenta con practicas administrativas definidas y conocidas por su comunidad educativa.</t>
  </si>
  <si>
    <t xml:space="preserve">Mecanismos de comunicación</t>
  </si>
  <si>
    <t xml:space="preserve">El Centro Educativo cuenta con mecanismos de comunicaciòn   directos y oportunos para scomunicarse con cualquier entidad o persona y viceversa.</t>
  </si>
  <si>
    <t xml:space="preserve">Reconocimiento de logros</t>
  </si>
  <si>
    <t xml:space="preserve">El Centro educativo  ha establecido algunos mecanismos de reconocimiento de logros de docentes y estudiantes por lo general para cada final de año.</t>
  </si>
  <si>
    <t xml:space="preserve">Trabajo en equipo</t>
  </si>
  <si>
    <t xml:space="preserve">El Centro Educativo Liceo Alfonso López, cuenta con estrategias de trabajo  en equipo para lograr resultados a óptimos y cumplir cn su misión.</t>
  </si>
  <si>
    <t xml:space="preserve">DIRECCIONAMIENTO ESTRATÉGICO Y HORIZONTE INSTITUCIONAL</t>
  </si>
  <si>
    <t xml:space="preserve">Conocimiento y apropiación del direccionamiento</t>
  </si>
  <si>
    <t xml:space="preserve">El Nuevo  direccionamiento se ha formulado y  se han fidjado en  lugar visible. Falta su socializacion con padres de familia</t>
  </si>
  <si>
    <t xml:space="preserve">Metas Institucionales</t>
  </si>
  <si>
    <t xml:space="preserve">Se han fijado metas Institucionales pero aun no se han socializado y divuldagoen la comunidad educativa</t>
  </si>
  <si>
    <t xml:space="preserve">Misión, visión y principios institucionales</t>
  </si>
  <si>
    <t xml:space="preserve">Existe formulaciòn reciente de la visiòn, misiòn y principios Institucionales con base en la proyeccion del Centro Educativo</t>
  </si>
  <si>
    <t xml:space="preserve">Política de inclusión de personas de diferentes grupos poblacionales o diversidad cultural</t>
  </si>
  <si>
    <t xml:space="preserve">El Centro educativo aplica polìticas de inclusiòn y se garantiza el acceso y permanencia de los niños que lo deseen</t>
  </si>
  <si>
    <t xml:space="preserve">LA SE NO TIENE EN CUENTA LAS SOLICITUDES DE FORMACION</t>
  </si>
  <si>
    <t xml:space="preserve">GERENCIA ESTRATÉGICA</t>
  </si>
  <si>
    <t xml:space="preserve">Articulación de planes, proyectos y acciones</t>
  </si>
  <si>
    <t xml:space="preserve">Todos los planes y programas estan articuados en el PEI .</t>
  </si>
  <si>
    <t xml:space="preserve">Estrategia pedagógica</t>
  </si>
  <si>
    <t xml:space="preserve">Se cuenta con una estrategia pedagogica fundamentada en modelo pedagogico activo y constructivista.</t>
  </si>
  <si>
    <t xml:space="preserve">Liderazgo</t>
  </si>
  <si>
    <t xml:space="preserve">El  Centro Educativo Liceo Alfonso López  tiene un liderazgo reconocido a nivel Municipal por sus procesos organizados y por sus resultados  cada año. </t>
  </si>
  <si>
    <t xml:space="preserve">Seguimiento y autoevaluación</t>
  </si>
  <si>
    <t xml:space="preserve">Se realiza el Plan de Autoevaluaciòn , El PMI y se evaluan resultados para  ajustar la planeacion anual y proponer nuevas metas.</t>
  </si>
  <si>
    <t xml:space="preserve">Uso de información (interna y externa) para la toma de decisiones</t>
  </si>
  <si>
    <t xml:space="preserve">El Centro Educativo tiliza toda la informaciòn sistematizada para la elaboraciòn de los planes de mejoramiento y planes de accion</t>
  </si>
  <si>
    <t xml:space="preserve">GOBIERNO ESCOLAR</t>
  </si>
  <si>
    <t xml:space="preserve">Asamblea de padres de familia</t>
  </si>
  <si>
    <t xml:space="preserve">Existe una  asamblea de padres de familia,  sólida y se reunen de acuerdo a las necesidades y eligen sus representantes ante el Gobierno escolar,</t>
  </si>
  <si>
    <t xml:space="preserve">Comisión de evaluación y promoción</t>
  </si>
  <si>
    <t xml:space="preserve">Se han conformado pero  han tenido poco trabajo ya que no se han presentado situaciones de su competencia</t>
  </si>
  <si>
    <t xml:space="preserve">Comité de convivencia</t>
  </si>
  <si>
    <t xml:space="preserve"> Esta conformado. No se han presentado casos de su competencia. Por eso    se reunen  muy poco para tomar decisiones.</t>
  </si>
  <si>
    <t xml:space="preserve">Consejo Académico</t>
  </si>
  <si>
    <t xml:space="preserve">Està conformado pero ha tenido poca incidencia en los procesos pedagògicos.  participia en los acuerdos de tipo pedagogico.</t>
  </si>
  <si>
    <t xml:space="preserve">Consejo Directivo</t>
  </si>
  <si>
    <t xml:space="preserve">Se tiene organizado el consejo Directivo  y participa en las decisionesprincipales y en la adopción de manuales y documentos de organización institucional.</t>
  </si>
  <si>
    <t xml:space="preserve">Consejo de padres de familia</t>
  </si>
  <si>
    <t xml:space="preserve">El consejo de padres esta conformado por un representante da cada grado  pero poco se reunen .</t>
  </si>
  <si>
    <t xml:space="preserve">Consejo estudiantil</t>
  </si>
  <si>
    <t xml:space="preserve">El consejo estudiantil esta organizado y representa a todos los estudiantes del Centro educativo. han tenido poca incidencia, pero participan en los organismos  del G´.E.</t>
  </si>
  <si>
    <t xml:space="preserve">Personero estudiantil</t>
  </si>
  <si>
    <t xml:space="preserve">El Centro educativo cuenta con un personero representante de todas las sedes elegido democràticamente de los estudiantes de quinto grado.</t>
  </si>
  <si>
    <t xml:space="preserve">RELACIONES CON EL ENTORNO</t>
  </si>
  <si>
    <t xml:space="preserve">Autoridades educativas</t>
  </si>
  <si>
    <t xml:space="preserve">el centro educativo La María intercambia información con la comunidad educativa para  la ejecucion de proyectos y la solución de problemas.</t>
  </si>
  <si>
    <t xml:space="preserve">Familias o acudientes</t>
  </si>
  <si>
    <t xml:space="preserve">El Centro Educativo Licepo Alfonso López, tiene definidos los canales de comunicaciòn e informaciòn con las autoridades educativas en forma oportuna y eficiente.</t>
  </si>
  <si>
    <t xml:space="preserve">Otras instituciones</t>
  </si>
  <si>
    <t xml:space="preserve">El Centro Educativo cuenta con  acuerdos con otras instituciones para articular el servicio educativo .</t>
  </si>
  <si>
    <t xml:space="preserve">Sector productivo</t>
  </si>
  <si>
    <t xml:space="preserve">El Centro educativo  establece esporadicamente relaciones con el sector productivo  de la Zona Urbana.</t>
  </si>
  <si>
    <t xml:space="preserve">BAJO NIVEL DE ACOMPAÑAMIENTO DE LA SE</t>
  </si>
  <si>
    <t xml:space="preserve">BUEN CANAL DE COMUNICACION CON LA SE</t>
  </si>
  <si>
    <t xml:space="preserve">CLIMA EXCOLAR QUE IMPIDE LA CONSTRUCCION DE CONFIANZA</t>
  </si>
  <si>
    <t xml:space="preserve">DISTANCIA ENTRE LAS SEDES</t>
  </si>
  <si>
    <t xml:space="preserve">CLIMA ESCOLAR QUE IMPIDE LA CONSTRUCCION DE CONFIANZA</t>
  </si>
  <si>
    <t xml:space="preserve">DIFICULTADES PARA LA PROMOCION DEL TALENTO HUMANO</t>
  </si>
  <si>
    <t xml:space="preserve">FALTA CAPACITACION PARA LA INTERPRETACION DE RESULTADOS</t>
  </si>
  <si>
    <t xml:space="preserve">DEBILES MECANISMOS DE PARTICIPACION Y CONVIVENCIA</t>
  </si>
  <si>
    <t xml:space="preserve">INADECUADA CAPACITACION EN MTIC</t>
  </si>
  <si>
    <t xml:space="preserve">MECANISMOS DE INCLUSION INSTALADOS EN EL ESTABLECIMIENTO</t>
  </si>
  <si>
    <t xml:space="preserve">PREGUNTAS DE APOYO  AUTOEVALUACION AREAS DE GESTION</t>
  </si>
  <si>
    <t xml:space="preserve">PREGUNTA</t>
  </si>
  <si>
    <t xml:space="preserve">RESPUESTA</t>
  </si>
  <si>
    <t xml:space="preserve">En la evaluación de las áreas de gestión ¿cuál ha sido la participación de la comunidad educativa?, particularmente ¿de los estudiantes beneficiados?</t>
  </si>
  <si>
    <t xml:space="preserve">La comunidad educativa ha  participado con aportes y sugerencvias en los aspectos académicos que son de más importantes para ellos.  De la misma manera ha participado el personero estudiantil.</t>
  </si>
  <si>
    <t xml:space="preserve">PREGUNTAS DE APOYO CONSULTA DEL PERFIL DE ACUERDO DE LA AUTOEVALUACION INSTITUCIONAL</t>
  </si>
  <si>
    <t xml:space="preserve">El perfil del EE ¿logra reflejar de manera conveniente la opinión de la comunidad educativa?</t>
  </si>
  <si>
    <t xml:space="preserve">Cuando se identifica el perfil institucional en los procesos de autoevaluación,  nos muestra que  el Centro educativo está en una valoración de  existencia proyectandose a la apropiación.</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En las áreas de gestión, se reflejan las inquietudes yproyecciones en las  oportunidades de mejoramiento de la comunidad educativa, por ejemplo en lo directivo se espera definir mecanismos de comunicación pertinentes y oportunos entre los estamentos de la comunidad, en lo administrativo formular un proyectode presupuesto especifico para adquirir  equipos de computo y  textos,  en lo académico la organización de planes de evaluación y preguntas  tipo pruebas SABER, y en lo comunitario elaborar un proyevto de vida que oriente a los estudiantes en su vida.</t>
  </si>
  <si>
    <t xml:space="preserve">PREGUNTAS DE APOYO DEL ANALISIS DE LAS FORTALEZAS Y OPORTUNIDADES</t>
  </si>
  <si>
    <t xml:space="preserve">PREGUNTAS</t>
  </si>
  <si>
    <t xml:space="preserve">1.¿Qué estrategias se han implementado en el establecimiento para garantizar que las fortalezas sean sostenibles a largo plazo?</t>
  </si>
  <si>
    <t xml:space="preserve">Para garantizar que las estrategias sean sostenibles a largo plazo,el Centro Educativo, realiza actividades de fortalecimiento a la participación del gobierno escolar con sus organismos de base, se realizan ajustes a procesos, documentos y procedimientos de gestión y de mejoramiento , se establecen mecanismos de comunicación ágiles y opotrtunos y se ejerce liderazgo por parte de la Dirección conjuntamente con el trabajo de los docentes.</t>
  </si>
  <si>
    <t xml:space="preserve">2.¿la comunidad educativa participa activamente en la revisión del Plan?</t>
  </si>
  <si>
    <t xml:space="preserve">Ocasionalmente los padres de familia por sus ocupaciones, los estudiantes y docentes son más proactivos y participantes y acuden a las citas de revisión de planes y actividades.</t>
  </si>
  <si>
    <t xml:space="preserve">3.Las oportunidades de mejoramiento, al igual que las debilidades identificadas en la comunidad educativa ¿son significativas parael sentir de la comunidad educativa?</t>
  </si>
  <si>
    <t xml:space="preserve">Las oportunidades de mejoramiento representan para la comunidad el sentir y las aspiraciones de padres de familia,estudiantes y docentes.</t>
  </si>
  <si>
    <t xml:space="preserve">PLAN DE MEJORAMIENTO INSTITUCIONAL</t>
  </si>
  <si>
    <t xml:space="preserve">N° Factor</t>
  </si>
  <si>
    <t xml:space="preserve">FACTOR O CONDICION INTERNO</t>
  </si>
  <si>
    <t xml:space="preserve">OBJETIVO(S)</t>
  </si>
  <si>
    <t xml:space="preserve">META(S)</t>
  </si>
  <si>
    <t xml:space="preserve">RESPONSABLE  DE LA META</t>
  </si>
  <si>
    <t xml:space="preserve">ELABORACION DELCRONOGRAMA  DE  ACTIVIDADES</t>
  </si>
  <si>
    <t xml:space="preserve">INDICADORES</t>
  </si>
  <si>
    <t xml:space="preserve">DEFINICION DE ACTIVIDADES Y SUS RESPONSABLES</t>
  </si>
  <si>
    <t xml:space="preserve">DEFINICIÓN DE RECURSOS NECESARIOS PARA LA ELABORACION DEL PLAN DE MEJORAMIENTO</t>
  </si>
  <si>
    <t xml:space="preserve">DIVULGACIÓN DEL PLAN DE MEJORAMIENTO A LA COMUNIDAD EDUCATIVA</t>
  </si>
  <si>
    <t xml:space="preserve">FECHA DE INICIO META
"dd/mm/aa)</t>
  </si>
  <si>
    <t xml:space="preserve">FECHA DE CUMPLIMIENTO META
(dd/mm/aa)</t>
  </si>
  <si>
    <t xml:space="preserve">ACTIVIDADES </t>
  </si>
  <si>
    <t xml:space="preserve">FECHA DE INICIO ACCIONES
"dd/mm/aa)</t>
  </si>
  <si>
    <t xml:space="preserve">FECHA DE CUMPLIMIENTO ACCIONES
(dd/mm/aa)</t>
  </si>
  <si>
    <t xml:space="preserve">CONCEPTO</t>
  </si>
  <si>
    <t xml:space="preserve">VALOR UNITARIO</t>
  </si>
  <si>
    <t xml:space="preserve">UNIDAD</t>
  </si>
  <si>
    <t xml:space="preserve">CANTIDAD</t>
  </si>
  <si>
    <t xml:space="preserve">VALOR  TOTAL</t>
  </si>
  <si>
    <t xml:space="preserve">FUENTE DE FINANCIACIÓN</t>
  </si>
  <si>
    <t xml:space="preserve">ACCIONES</t>
  </si>
  <si>
    <t xml:space="preserve">RESPONSABLE  DE LAS ACCIONES</t>
  </si>
  <si>
    <t xml:space="preserve">FECHA DE INICIO OBJETIVO
"dd/mm/aa)</t>
  </si>
  <si>
    <t xml:space="preserve">FECHA DE CUMPLIMIENTO OBJETIVO
(dd/mm/aa)</t>
  </si>
  <si>
    <t xml:space="preserve">TAREAS</t>
  </si>
  <si>
    <t xml:space="preserve">RESPONSABLE  DE LAS TAREAS</t>
  </si>
  <si>
    <t xml:space="preserve">Adecuar y ajustar el plan de  de estudios de acuerdo a los linemaientos del MEN  los estandares curriculraes y el modelo pedagogico constructivista activo  y a los lineamientos de preescolar.</t>
  </si>
  <si>
    <t xml:space="preserve">Finalizado el año 2018,  se habrá actualizado  y 
adecuado los contenidos 
curriculares  
 en un 100% de acuerdo al modelo pedagogico en todaos los niveles y grado</t>
  </si>
  <si>
    <t xml:space="preserve">Directora del Centro Educativo Liceo Alfonso López 
Consejo Académico 
y equipo de gestión 
academica</t>
  </si>
  <si>
    <t xml:space="preserve">Marzo de 2018</t>
  </si>
  <si>
    <t xml:space="preserve">Noviembre de 2019</t>
  </si>
  <si>
    <t xml:space="preserve">Porcentaje. 
Número de docentes que han actualizado sus  planes curriculares de acuerdo al modelo educativo de cada nivel atendido.</t>
  </si>
  <si>
    <t xml:space="preserve">Trabajo en grupo para el análisis  de contenidos en las áreas básicas  y las dimensiones en cada grado de preescolar.
</t>
  </si>
  <si>
    <t xml:space="preserve"> Directora  del Centro Educativo, Consejo
Academico, Equipo de gestión 
academica. </t>
  </si>
  <si>
    <t xml:space="preserve">Marzo  de 2018</t>
  </si>
  <si>
    <t xml:space="preserve">Revisar  los contenidos del plan de estudios actual.Trabajo por areas y por niveles de preescolar</t>
  </si>
  <si>
    <t xml:space="preserve">Directora y Docentes 
del Centro Educativo 
Liceo Alfonso López</t>
  </si>
  <si>
    <t xml:space="preserve">Planes de estudio actuales, lineamientos, estandares y competencias</t>
  </si>
  <si>
    <t xml:space="preserve"> Dirección  del Centro Educativo</t>
  </si>
  <si>
    <r>
      <rPr>
        <b val="true"/>
        <sz val="16"/>
        <rFont val="Calibri"/>
        <family val="2"/>
      </rPr>
      <t xml:space="preserve">Elaboración del cronograma de reuniones con la comunidad educativa para la  socializacion de los ajustes al plan de estudios según las fechas indicadas anteriormente</t>
    </r>
    <r>
      <rPr>
        <b val="true"/>
        <sz val="12"/>
        <rFont val="Arial"/>
        <family val="2"/>
      </rPr>
      <t xml:space="preserve">.</t>
    </r>
  </si>
  <si>
    <t xml:space="preserve">Finalizado el 2019, se habrá implementado en un 100% los planes  de las areas fundamentales en el nivel de básica primaria.</t>
  </si>
  <si>
    <t xml:space="preserve">Diseño del formato de 
adecuación de los planes
 de área y los proyectos de preescolar según dimensiones.</t>
  </si>
  <si>
    <t xml:space="preserve">Planes de area vigentes,  textos  lineamientos de preescolar.</t>
  </si>
  <si>
    <t xml:space="preserve">Directora y propietaria del Centro Educativo</t>
  </si>
  <si>
    <t xml:space="preserve">Finalizado  el año 2019, El Centro Educativo   contará con un  plan de estudios adaptado  y ajustado  en un  100%   según el modelo pedagogico de cada nivel con sus proyectos transversales y productivos.</t>
  </si>
  <si>
    <t xml:space="preserve">Diligenciamiento de un ejemplo modelo de planeación curricular para el nivel de preescolar y para la básica primaria</t>
  </si>
  <si>
    <t xml:space="preserve">Planes de area vigentes , textos Dimensiones de preescolar.</t>
  </si>
  <si>
    <t xml:space="preserve">Directora y propietaria del Centro Educativo. Docentes.</t>
  </si>
  <si>
    <t xml:space="preserve">Iniciación del proceso de  actualización y adecuación de los planes  de área  tanto en los grados de poreescolar como en la básica primaria</t>
  </si>
  <si>
    <t xml:space="preserve">Consejo Academico, Equipo de
 gestion academica.  Docentes de todos los niveles.</t>
  </si>
  <si>
    <t xml:space="preserve">Mayo de 2018</t>
  </si>
  <si>
    <t xml:space="preserve">Marzo de 2019</t>
  </si>
  <si>
    <t xml:space="preserve">Elaboración  de los planes de área y  preparadores  con base en el formato unificado  y  con las estrategias del modelo cosntructivista y lúdica en preescoar.</t>
  </si>
  <si>
    <t xml:space="preserve">documentos de trabajo, textos guias y complementarios, lineamientos, estandares </t>
  </si>
  <si>
    <t xml:space="preserve">Socialización y divulgación de del modelo pedagógico en preescolar y primraia incoprorados al  plan de estudios con los docentes del  Centro Educativo por niveles.</t>
  </si>
  <si>
    <t xml:space="preserve">Directora, equipo de gestión académica docente de preescolar y de primaria</t>
  </si>
  <si>
    <t xml:space="preserve">Agenda de reunion, citaciones, costo de desplazamientos a la sed central</t>
  </si>
  <si>
    <t xml:space="preserve">Adopción del ajuste del plan de estudios por parte del consejo  académico y Directivo.</t>
  </si>
  <si>
    <t xml:space="preserve">Calendario, documentos de trabajos, fotocopias, impresos.</t>
  </si>
  <si>
    <t xml:space="preserve">Adopción de las nuevas mallas curriculares y   ajustes de los proyectos transversales de acuerdo con los contenidos temáticos de la malla curricular </t>
  </si>
  <si>
    <t xml:space="preserve">Consejo Academico, Equipos  de gestion</t>
  </si>
  <si>
    <t xml:space="preserve">Mayo de 2019</t>
  </si>
  <si>
    <t xml:space="preserve">Ajuste de los proyectos transversales
aprobados , de acuerdo a los ajustes del plan  plan curricular.</t>
  </si>
  <si>
    <t xml:space="preserve">Directora y Equipos de gestion  
del CER</t>
  </si>
  <si>
    <t xml:space="preserve">Documentos de trabajo, textos guias y complementarios, lineamientos, estandares </t>
  </si>
  <si>
    <t xml:space="preserve">Comsejo Directivo, consejo académico,  Directora y docentes.</t>
  </si>
  <si>
    <t xml:space="preserve">Socializacion de los ajustes realizados  a cada proyecto transversal de acuerdo a la malla curricular actualizada</t>
  </si>
  <si>
    <t xml:space="preserve">Directora, equipo de Gestion y consejo Directivo</t>
  </si>
  <si>
    <t xml:space="preserve">Agenda de reunion, citaciones, costo de desplazamientos  trabajo extracurricular</t>
  </si>
  <si>
    <t xml:space="preserve">Implementación y desarrrollo de los planes de área y los  proyectos transversales de acuerdo a su reajuste.</t>
  </si>
  <si>
    <t xml:space="preserve">Consejo Académico, equipo de gestion, Consejo Directivo y  Directora.</t>
  </si>
  <si>
    <t xml:space="preserve">Costo de losrefrigerio, documentos de trabajos, fotocopias, impresos.</t>
  </si>
  <si>
    <t xml:space="preserve">Ajustar el Sistema Institucional  de Evaluación escolar a la normatividad vigente de acuerdo a las recomendaciones de la Supervisión de la secretría de Educación Departamental.</t>
  </si>
  <si>
    <t xml:space="preserve">Finalizado el 2019 se habrá ajustado el SIEE a la normativodad vigente en un 100%</t>
  </si>
  <si>
    <t xml:space="preserve">Directora,  equipo de gestión académica, docentes de todos los niveles</t>
  </si>
  <si>
    <t xml:space="preserve">junio del 2018</t>
  </si>
  <si>
    <t xml:space="preserve">Resultado. Resultados del Indice Sintetico de Calidad y promocion anual. Superior al 70%</t>
  </si>
  <si>
    <t xml:space="preserve">Revisión del SIEE actual para evaluar en los diferentes niveles que se atienden en el Centro Educativo.</t>
  </si>
  <si>
    <t xml:space="preserve">Consejo Academico, Equipo de 
gestion,  Docentes de todos los niveles.</t>
  </si>
  <si>
    <t xml:space="preserve">Taller Pedagógico con todos los docentes del Centro para 
analizar los procesos evaluativos  y los resultados obtenidos en  cada nivel atendido</t>
  </si>
  <si>
    <t xml:space="preserve">Directora y Consejo  Academico y docentes de todos los niuveles atendidos en en Centro Educativo.</t>
  </si>
  <si>
    <t xml:space="preserve">SIEE. Decreto 1290</t>
  </si>
  <si>
    <t xml:space="preserve">MEN, Directora y propietaria del Centro Liceo Alfonso López</t>
  </si>
  <si>
    <t xml:space="preserve">Elaboración del cronograma de reuniones con la comunidad educativa para la  socializacion de los ajustes al SIEE según las fechas indicadas anteriormente.</t>
  </si>
  <si>
    <t xml:space="preserve"> Finalizado el 2019,  se estrá aplicando en un 100%  el modelo de evaluación adoptado según el SIEE </t>
  </si>
  <si>
    <t xml:space="preserve">Directora,  equipo de gestión académica, docentes </t>
  </si>
  <si>
    <t xml:space="preserve">Recoleccion de la información
y propuesta de mejoramiento y propuesta de  ajustes al SIEE actual</t>
  </si>
  <si>
    <t xml:space="preserve">Directora y Consejo Academico</t>
  </si>
  <si>
    <t xml:space="preserve">Formatos, isntrumentos,  Evaluaciones internas</t>
  </si>
  <si>
    <t xml:space="preserve"> Finalizado el 2019, se hará una evaluación integral del  100% del SIEE según los resultados de las pruebas SABER y las pruebas internas.</t>
  </si>
  <si>
    <t xml:space="preserve">Directora,  equipo de gestión académica, docentes del Centro Educativo.</t>
  </si>
  <si>
    <t xml:space="preserve">Análisis de la propuesta de ajuste al SIEE y planeacion del calenddario de reuniones del consejo Académico</t>
  </si>
  <si>
    <t xml:space="preserve">Formatos, isntrumentos,  Cronograma</t>
  </si>
  <si>
    <t xml:space="preserve">Ajuste del SIEE según la normatividad vigente y el modelo pedagogico implementrado en el Centro educativo.</t>
  </si>
  <si>
    <t xml:space="preserve"> Directora, equipo de egstión academica,  consejo academico y 
 Docentes</t>
  </si>
  <si>
    <t xml:space="preserve">Abril 18 de 2018</t>
  </si>
  <si>
    <t xml:space="preserve">Abril 28 de 2019</t>
  </si>
  <si>
    <t xml:space="preserve">Revisión del modelo pedagógico y de  los ajustes al Plan de estudios por niveles</t>
  </si>
  <si>
    <t xml:space="preserve">Consejo Academico, Directora  del Centro Educativo y docentes de todos los niveles</t>
  </si>
  <si>
    <t xml:space="preserve">PEI, Modelo Pedgógico,. Planes de estudio</t>
  </si>
  <si>
    <t xml:space="preserve">Taller de socialización con los docentes de todos los niveles sobre los ajustes realizados al SIEE.</t>
  </si>
  <si>
    <t xml:space="preserve">Agenda de reunion, citaciones, actas.</t>
  </si>
  <si>
    <t xml:space="preserve">Divulgación de los procesos evaluativos ajustados, con los estudiantes conjuntamente con los padres de familia de los grados de básica primaria </t>
  </si>
  <si>
    <t xml:space="preserve">Directora, Docentes de basica primaria  y padres de familia.</t>
  </si>
  <si>
    <t xml:space="preserve">Agenda de reunion, citaciones, costo de  los recursos de adecuación de la sede y los CRA</t>
  </si>
  <si>
    <t xml:space="preserve">Aprobación y adopción  del SIEE y evaluacion de resultados.</t>
  </si>
  <si>
    <t xml:space="preserve">Consejo Academico, Equipos  de gestion Academica , Directora, docentes, comunidad educativa </t>
  </si>
  <si>
    <t xml:space="preserve">Noviembre de 
2019</t>
  </si>
  <si>
    <t xml:space="preserve">Socialización de los ajustes del SIEE por parte del consejo academcio al consejo Directivo</t>
  </si>
  <si>
    <t xml:space="preserve">documentos de trabajo,
 textos  fotocopias. SIEE, </t>
  </si>
  <si>
    <t xml:space="preserve">Socialización de los ajustes del SIEE del nivel de preescolar con padres de familia</t>
  </si>
  <si>
    <t xml:space="preserve">Documentos, talleres y fotocopias.</t>
  </si>
  <si>
    <t xml:space="preserve">Adopción del SIEE ajustado por parte del Consejo Directivo y entrega a la Secretaía de Educación Departamental.</t>
  </si>
  <si>
    <t xml:space="preserve">Consejo Académico, equipo de gestion, Consejo Directivo y  Directora y padres de familia</t>
  </si>
  <si>
    <t xml:space="preserve">Costo de los documentos de socialización del SIEE..</t>
  </si>
  <si>
    <t xml:space="preserve">Elevar  el nivel de desempeño de los estudiantes enlos resultados de  las pruebas SABER del nivel mínimo al nivel avanzado en dos</t>
  </si>
  <si>
    <t xml:space="preserve">Finalizado el 2017, los resultados  de las pruebas SABER se ubicarán entre los niveles Insuficiente y avanzado</t>
  </si>
  <si>
    <t xml:space="preserve">Director, Docentes y Padres de familia de todos los grados y nivel de primaria</t>
  </si>
  <si>
    <t xml:space="preserve">Abril  de 2018</t>
  </si>
  <si>
    <t xml:space="preserve">Resultado. Porcentaje de estudiantes de cada grado evaluado  con resultados en las pruebas SABER en el nivel avanzado.</t>
  </si>
  <si>
    <t xml:space="preserve">Analisis de los resultados  las pruebas SABER 2017 por grado y por area evaluada. </t>
  </si>
  <si>
    <t xml:space="preserve">Equipo de 
gestion    de calidad, y Directora del Centro Educativo Liceo Alfonso López</t>
  </si>
  <si>
    <t xml:space="preserve">Conocimiento de los resultados de las pruebas SABER 2017</t>
  </si>
  <si>
    <t xml:space="preserve">Directora y Consejo Academico  y equipo de gestion academica</t>
  </si>
  <si>
    <t xml:space="preserve">Costo de impresión y fotocopias de las Pruebas SABER, Indice sintético de Calidad</t>
  </si>
  <si>
    <r>
      <rPr>
        <sz val="16"/>
        <rFont val="Calibri"/>
        <family val="2"/>
      </rPr>
      <t xml:space="preserve">Elaboracion y socializacion del plan de accion del Indice Sintético de Calidad para conomiento de la comunidad educativa y su apoyo a las actividades de mejoramiento según cronograma de reunioes con padres de familia</t>
    </r>
    <r>
      <rPr>
        <sz val="12"/>
        <rFont val="Arial"/>
        <family val="2"/>
      </rPr>
      <t xml:space="preserve">.</t>
    </r>
  </si>
  <si>
    <t xml:space="preserve">Identificación de las áreas con menor y mayor puntaje</t>
  </si>
  <si>
    <t xml:space="preserve">Directora y Consejo Academico y grupo gestion academica</t>
  </si>
  <si>
    <t xml:space="preserve">Finalizado el 2018,  por lo menos el 80% de los estudiantes estran en un nivel avanzado en los resultados de las pruebas SABER </t>
  </si>
  <si>
    <t xml:space="preserve">Analisis comparativo de los resultados de las pruebas SABER en los últimos tres años.</t>
  </si>
  <si>
    <t xml:space="preserve">Analisis del Indice sintético de Calidad educativa 2016  según reporte del MEN</t>
  </si>
  <si>
    <t xml:space="preserve">Consejo Academico, Equipo de 
gestion   academica y de calidad, Directora y Docentes delCentro Educativo.</t>
  </si>
  <si>
    <t xml:space="preserve">Revisión del índice Sintetico de calidad 2017</t>
  </si>
  <si>
    <t xml:space="preserve">Identificación de resultados  por area y por grado y los factores asociados.</t>
  </si>
  <si>
    <t xml:space="preserve">Analisis de los resultados en cuanto a progreso, desempéño, eficiencia y competencias ciudadnas.</t>
  </si>
  <si>
    <t xml:space="preserve">Directora y Consejo Academico y equipo de gestion academica</t>
  </si>
  <si>
    <t xml:space="preserve">Elaboración y ejecución del Plan de Acción según resultados del  ïndice sintético de calidad.</t>
  </si>
  <si>
    <t xml:space="preserve"> Equipo de  gestion   academica y de calidad, Directora y Docentes del Centro Educativo de todos los niveles y grados.</t>
  </si>
  <si>
    <t xml:space="preserve">Junio de 2019</t>
  </si>
  <si>
    <t xml:space="preserve">Identificación de los aspectos a fortalecer en la elaboración del Plan de acción.</t>
  </si>
  <si>
    <t xml:space="preserve">Diseño y diligenciamiento de los formatos del plan de acción de acuerdo a los resultados del ISCE 2016</t>
  </si>
  <si>
    <t xml:space="preserve">Aprobación y adopción del plan de acción por parte del consejo académico y Directivo</t>
  </si>
  <si>
    <t xml:space="preserve">Diseñar un plan de mejoramiento institucional de acuerdo a los referentes técnicos de la educación inicial.</t>
  </si>
  <si>
    <t xml:space="preserve">Al finalizar el año 2018 se habrá elaborado y socializado el plan de mejora en un 100% con los referentes técnicos de la educacion Inicial.
Al finalizar el año 2018, se habrpá cumplido con el 50% de los referentes técnocpos de la educacion incial planteados en el Plan de mejora.
Al finalizar el año 2019, se habrá cumplido con el 70% de lo planeado en los referentes técnicos de la educación inicial.</t>
  </si>
  <si>
    <t xml:space="preserve">Directora, Consejo Directivo, docentes.</t>
  </si>
  <si>
    <t xml:space="preserve">Abril de 2018</t>
  </si>
  <si>
    <t xml:space="preserve">Porcentaje del plan de mejora cumplido por año</t>
  </si>
  <si>
    <t xml:space="preserve">Lectura y análisis de los refrentes técnicos de la educacion inicial por componentes</t>
  </si>
  <si>
    <t xml:space="preserve">Directora  y propietaria del Centro Educativo Liceo Alfonso López-, Docentes y consejo académico.</t>
  </si>
  <si>
    <t xml:space="preserve">Reunión con los docentes de preescolar de cada uno de los grados para analizar los referentes técnicos de la educación inicial.</t>
  </si>
  <si>
    <t xml:space="preserve">Directora y propietaria del Centro Educativo, docentes de preescolar y consejo academico.</t>
  </si>
  <si>
    <t xml:space="preserve">Costos para comprar los textos referentes técnicos y refrigerios fotocopias.</t>
  </si>
  <si>
    <t xml:space="preserve">Socializar la propuesta de mejoramiento del Centro Educatrivo según los referentes récnicos de la educación inicial.</t>
  </si>
  <si>
    <t xml:space="preserve">Identificación de los objetivos y actividades para dar cumplimiento al plan de mejora y el calendario de actividades.</t>
  </si>
  <si>
    <t xml:space="preserve">Costos para  refrigerios fotocopias.</t>
  </si>
  <si>
    <t xml:space="preserve">Diseño del formato del plan de mejora y organización de los referetes tecnicos por componentes.</t>
  </si>
  <si>
    <t xml:space="preserve">Costos para  refrigerios fotocopias. Digitación e impresiones</t>
  </si>
  <si>
    <t xml:space="preserve">Identificación de las necesidades de adecuación y mejoramiento según cada refrente técnico y elaboracion del plan.</t>
  </si>
  <si>
    <t xml:space="preserve">Priorización de  necesidades para atender la educacion incial según los referentes tecnicos y los recursos dipsonibles por año.</t>
  </si>
  <si>
    <t xml:space="preserve">Elaboración del plan de mejoramiento según los referentes técnicos de la educación incial</t>
  </si>
  <si>
    <t xml:space="preserve">Costos para  refrigerios fotocopias Digitación e impresiones.</t>
  </si>
  <si>
    <t xml:space="preserve">Socialización del plan de mejora con los docentes del Centro Educativo para asumir compromisos y responsabilidades en aspectos de bienestar y pedagogicos.</t>
  </si>
  <si>
    <t xml:space="preserve">Ejecución del plan de mejora de la educación inicial según los referentes técnicos</t>
  </si>
  <si>
    <t xml:space="preserve">Presentación  y sustentación del plan de mejora a la Secretaría de Educación para su conocimiento y aprobación.</t>
  </si>
  <si>
    <t xml:space="preserve">Ejecución del plan según las metas y el cronograma de actividades por año (trienal)</t>
  </si>
  <si>
    <t xml:space="preserve">Realización de ajustes al plan por año según necesidades y recursos.</t>
  </si>
  <si>
    <t xml:space="preserve">31- 11-2018</t>
  </si>
  <si>
    <t xml:space="preserve">31-11-2019</t>
  </si>
  <si>
    <t xml:space="preserve">Aumentar la cobertura educativa en todos los niveles y grados con el fin de ampliar la oferta del servicio a noveno grado de manera gradual.</t>
  </si>
  <si>
    <t xml:space="preserve">Al finalizar el año 2018, se habrá aumentado en por lo menos  20 estudiantes a nivel institucional.
Al finalizar el año 2019, se tendrá una matricula posible para ampliar el sexto grado a partir del año 2020
Al finalizar el año 2020, se habrá  implementado el grado sexto de basica secundaria </t>
  </si>
  <si>
    <t xml:space="preserve">Directora y propietaria del Centro Educativo,
Comnunidades educativas, docentes de cada nivel. Consejo Directivo</t>
  </si>
  <si>
    <t xml:space="preserve">Noviembre de 2020</t>
  </si>
  <si>
    <t xml:space="preserve">Cantidad de estudiantes nuevos por año y Pocentaje de permanencia  en el Centro educativo</t>
  </si>
  <si>
    <t xml:space="preserve">Análisis de la situación socioeconomico de la comunidad y las posiblidades de ingresar a nuestro Centro Educativo</t>
  </si>
  <si>
    <t xml:space="preserve">Directora, Docentes</t>
  </si>
  <si>
    <t xml:space="preserve">30-11 2019</t>
  </si>
  <si>
    <t xml:space="preserve">Elaboración de un diagnóstico socioeconómico del contexto comunitario.</t>
  </si>
  <si>
    <t xml:space="preserve"> Directora y
 Docentes del CER</t>
  </si>
  <si>
    <t xml:space="preserve">Costos de fotocopias, documentos , envios, llamadas telefonicas.</t>
  </si>
  <si>
    <t xml:space="preserve">Diseño y suministro de publicidad y promocion del Centro Educativo en la Comunidad de la zona Urbana del municipio de El Zulia.</t>
  </si>
  <si>
    <t xml:space="preserve">Análisis  de los procesos de matricula en los colegios y escuela oficiales del Municipio Zona Urbana</t>
  </si>
  <si>
    <t xml:space="preserve">Definición de estrategia para la promoción del Centro Educativo dentro de la comunidad del  Municipio de El Zulia.</t>
  </si>
  <si>
    <t xml:space="preserve"> Directora y Docentes del Centro educativo , Padres  de familia</t>
  </si>
  <si>
    <t xml:space="preserve"> Elaboracion de un presupuesto para Costo de documentos, plegables, pubicidad radial, propaganda, perifoneo.</t>
  </si>
  <si>
    <t xml:space="preserve">Divulgación a través de diferentes medios de comunicación sobre las ventajas y sus posibilidades de acceso y permenencia de los estudiantes en el Centro educativo Liceo Alfonso López.</t>
  </si>
  <si>
    <t xml:space="preserve">Julio de 2018</t>
  </si>
  <si>
    <t xml:space="preserve">Elaboración de Material informativo como plegables, circulares, videos y demás </t>
  </si>
  <si>
    <t xml:space="preserve">Propietaria y Directora del Centro Educativo,  docentes, consejo Directivo.</t>
  </si>
  <si>
    <t xml:space="preserve">Directora del Centro Educativo, 
docentes, Consejo Directivo</t>
  </si>
  <si>
    <t xml:space="preserve">Utilizar los diferentes medios de comunicación y estrategias de divulgación del Centro Educativo , promocionando su imagen y servicios.</t>
  </si>
  <si>
    <t xml:space="preserve">Ampliación del servicio educativo articulando el nivel de básica primaria con la basica secundaria.</t>
  </si>
  <si>
    <t xml:space="preserve">Directora y propietaria del centro educativo, Consejo Directivo,  Docentes y padres de familia.</t>
  </si>
  <si>
    <t xml:space="preserve">Febrero de 2019</t>
  </si>
  <si>
    <t xml:space="preserve">Iniciar el proceso de matricula para la  articulacion de la basica primaria con la basica secundaria inciiando consexto grado.</t>
  </si>
  <si>
    <t xml:space="preserve">Propietaria y Directora del
 Centro Educativo,  docentes, 
consejo Directivo.</t>
  </si>
  <si>
    <t xml:space="preserve">Gestionar la legalización del sexto grado implementado en el Centro Educativo  Liceo Alfonso López.</t>
  </si>
  <si>
    <t xml:space="preserve">Propietaria y Directora del 
Centro Educativo,  docentes,
consejo Directivo. Supervisión Educativa</t>
  </si>
  <si>
    <t xml:space="preserve">Proyectar la ampliación del grado séptimo según la matricula  final del grado sexto y su legalizacion</t>
  </si>
  <si>
    <t xml:space="preserve">Fortalecer la convivencia escolar y  dentro del grupo de trabajo mediante la implementación de estrategias fucnionales para la resolución de conflictos</t>
  </si>
  <si>
    <t xml:space="preserve">Al finalizar el año 2018, se  habrá realizado un proceso de sensiblización sobre sentido de pertenencia y apropiacion de procesos  en el 100% de los docentes 
Al finalizar el año 2019, se  hará un evaluación personalizada y global sobre la apropiación y  sentido de pertenencia   en el 100% de los docentes de lCentro Educativo Liceo Alfonso López.</t>
  </si>
  <si>
    <t xml:space="preserve">Directora, docentes , comité de convivencia escolar, consejo de padres </t>
  </si>
  <si>
    <t xml:space="preserve">Febrero de 2018</t>
  </si>
  <si>
    <t xml:space="preserve">Porcentaje. 
Cantidad de docentes demostrando sentido de peretencia y compromiso con el Centro Educativo  a traves de su trabajo</t>
  </si>
  <si>
    <t xml:space="preserve">Realización de  talleres de sensibilización con los docentes del Centro educativo sobre el comppromiso con el trabajo y el desempeño de sus fucniones</t>
  </si>
  <si>
    <t xml:space="preserve">Directora y propietaria del Centro Educativo,   docentes 
, consejo académico.</t>
  </si>
  <si>
    <t xml:space="preserve">Reunión con los docentes del Centro Educativo para informar sobre el rol en su  trabajo  y sus funciones</t>
  </si>
  <si>
    <t xml:space="preserve">Directora  y propietaria del
Centro Educativo, consejo 
de docentes.</t>
  </si>
  <si>
    <t xml:space="preserve">Costos de documentos, fotocopias, manuales y demás elementos de trabajo en reuniones yn talleres.</t>
  </si>
  <si>
    <t xml:space="preserve">Resultados de las pruebas SABER y resultados academicos por cada nivel y grado de formación y de atención del centro edcativo.</t>
  </si>
  <si>
    <t xml:space="preserve">Entrga  a cada docente del manual de funciones, los compromisos y documentos a entregar en fechas definidas.</t>
  </si>
  <si>
    <t xml:space="preserve">Directora  y propietaria del
Centro Educativo,docentes.</t>
  </si>
  <si>
    <t xml:space="preserve">Identificacion de las necesidades  pedagógicas de cada docente para mejorar su desempeño en el el aula</t>
  </si>
  <si>
    <t xml:space="preserve">Identificacion de las necesidades pedagógicas de cada docente para reforzar su trabajo a través de procesos de capacitacion y acompañamiento.</t>
  </si>
  <si>
    <t xml:space="preserve">Analisis de la hoja de vida y del perfil del docente, su experiencia laboral y antecedentes</t>
  </si>
  <si>
    <t xml:space="preserve">Directora  y propietaria del
Centro Educativo. Consejo académico.</t>
  </si>
  <si>
    <t xml:space="preserve">Elaboración de un listado de las necesidades pedagogicas de los docentes según el nivel de  atencion educativa y grados que atiende.</t>
  </si>
  <si>
    <t xml:space="preserve">Definicón de un plan de capacitación, talleres y eventos de reflexion sobre el trabajo de los docentes por niveles y grados.</t>
  </si>
  <si>
    <t xml:space="preserve">Evaluación individual  y general al finalizar cada año sobre el desempeño docente y la apropiacion de procesos con sentido de pertenencia y eficacia.</t>
  </si>
  <si>
    <t xml:space="preserve"> Ejecución de un plan de supervisión y revisión del trabajo docente en su aula y con la comunidad educativa.</t>
  </si>
  <si>
    <t xml:space="preserve">Directora  y propietaria del
Centro Educativo.</t>
  </si>
  <si>
    <t xml:space="preserve">Actas, fotocopias, fotos, costos desplazamiento a las sedes.</t>
  </si>
  <si>
    <t xml:space="preserve">Directora y propietaria del Centro Educativo,   docentes 
, consejoDirectivo.</t>
  </si>
  <si>
    <t xml:space="preserve">Evaluación del trabajo docente en los diferentes eventos de  supervisión  y cumplimiento de compromisos.</t>
  </si>
  <si>
    <t xml:space="preserve">Elaboración del informe final del desempeño de cada docente y su sentido de peretennecia y apropiación de los procesos  del PEI del Centro Educatrivo</t>
  </si>
  <si>
    <t xml:space="preserve">Afianzar el funcionamiento eficaz y oportuno del comité de convivencia escolar en  la resolución de conflictos internos aplicando los protocolos y las rutas de atencióm.</t>
  </si>
  <si>
    <t xml:space="preserve">Al finalizar el año 2018, se  habrá afianzado en un 60%  el trabajo y las funciones del Comité de convivencia.
Al finalizar el año 2018, se  habrá afianzado en un 80%  el trabajo y las funciones del Comité de convivencia.
Al finalizar el año 2019, se  habrá afianzado en un 100%  el trabajo y las funciones del Comité de convivencia.</t>
  </si>
  <si>
    <t xml:space="preserve">Directora, Comité de convivencia escolar docentes.</t>
  </si>
  <si>
    <t xml:space="preserve">Porcentaje. 
Cantidad de conflictos y situaciones resueltas por el comité de convivencia escolar.</t>
  </si>
  <si>
    <t xml:space="preserve">Organización y conformación del comité de convivencia escolar de acuerdo a la normatividad vigente y a  sus fucniones</t>
  </si>
  <si>
    <t xml:space="preserve">Directora del Centro Educativo 
Liceo Alfonso López. docentes 
del CER</t>
  </si>
  <si>
    <t xml:space="preserve">Reunión con los docentes del Centro educativo  para socializar el proceso de  organización del comité de convivencia</t>
  </si>
  <si>
    <t xml:space="preserve">Directora  del Centro Educativo  y docentes</t>
  </si>
  <si>
    <t xml:space="preserve">Directora del Centro Educativo y docentes</t>
  </si>
  <si>
    <t xml:space="preserve">Convocatoria a reunión de los representantes de organismos que conforman el  comité de convivencia.</t>
  </si>
  <si>
    <t xml:space="preserve">Directora  del Centro Educativo y docentes</t>
  </si>
  <si>
    <t xml:space="preserve">Adpción del comité de 
convivencia conformado,
  mediante acta</t>
  </si>
  <si>
    <t xml:space="preserve">Directora del Centro Educativo
Liceo Alfonso López y 
consejo Directivo</t>
  </si>
  <si>
    <t xml:space="preserve">Identificacion de los casos  o conflictos escolares que deben ser asumidos por el comité de convivencia escolar.</t>
  </si>
  <si>
    <t xml:space="preserve">Docentes y comunidad educativa escolar. Comité de convivencia escolar</t>
  </si>
  <si>
    <t xml:space="preserve">Identificación de los casos que requieren ser tratados por el comité de convivencia escolar.</t>
  </si>
  <si>
    <t xml:space="preserve">Directora del Centro Educativo
Comité  de convivencia</t>
  </si>
  <si>
    <t xml:space="preserve">Análisis de cada caso que debe ser solucionado por el comité de convivencia escolar.</t>
  </si>
  <si>
    <t xml:space="preserve">Revisión del manaul de funciones del comité de convivencia  e identificación de los protocolos y la ruta de para la solución del conflicto.</t>
  </si>
  <si>
    <t xml:space="preserve">Evaluación anual general del desempeño del comité de convivencia escolar de acuerdo asus funciones y a los casos resueltos.</t>
  </si>
  <si>
    <t xml:space="preserve">Revisión de las actas de  reuniones del comité de convivencia para identificar los casos reportados.</t>
  </si>
  <si>
    <t xml:space="preserve">Directora del Centro Educativo y comité  de convivencia escoloar.</t>
  </si>
  <si>
    <t xml:space="preserve">Evaluación del trabajo realizado y los resultados de la intervención del comité de convivencia.</t>
  </si>
  <si>
    <t xml:space="preserve">Elaboracion de la autoevaluación y analisis de los resultados del comité de convivencia.</t>
  </si>
  <si>
    <t xml:space="preserve">Directora del Centro Educativo y consejo Directivo.</t>
  </si>
  <si>
    <t xml:space="preserve">Fortalecer el proceso de apropiación del direccionamiento estratégico y horizonte Institucional en la comunidad educativa según la resignificación del PEI 2017.</t>
  </si>
  <si>
    <t xml:space="preserve">Al finalizar el año 2018, la comunidad educativa de todas las sedes  se habrán apropiado en el 100% del Direccionamiento estratégico del Centro educativo a través del trabajo en equipo.</t>
  </si>
  <si>
    <t xml:space="preserve">Directora del Centro Educativo, Gobierno escolar con todos sus organismos de base.</t>
  </si>
  <si>
    <t xml:space="preserve">Octubre de 2018</t>
  </si>
  <si>
    <t xml:space="preserve">Porcentaje. 
Cantidad de personas pertenecientes a la comunidad educativa apropiadas del Direccionamiento estatregico y trabajando en equipo.</t>
  </si>
  <si>
    <t xml:space="preserve">Resignificación del PEI en todos sus componentes, especialmente el Direccionamiento estratégico y horizonte Institucional.</t>
  </si>
  <si>
    <t xml:space="preserve">Directora del Centro Educativo. Equipos de Gestión</t>
  </si>
  <si>
    <t xml:space="preserve">Organización de los equipos de gestion para la resignificación del PEI</t>
  </si>
  <si>
    <t xml:space="preserve">Directora  del Centro Educativo</t>
  </si>
  <si>
    <t xml:space="preserve">Costos de documentos, fotocopias,</t>
  </si>
  <si>
    <t xml:space="preserve">Directora del Centro Educativo.</t>
  </si>
  <si>
    <t xml:space="preserve">Socializacion y explicacion a las comunidades a traves de reuniones y  documentos escritos sobre la resignificación del PEI especialmente en el componente de Horizonte Institucional.</t>
  </si>
  <si>
    <t xml:space="preserve">Entrega a cada equipo de los aspectos a resignificar en el PEI y entrega de documentos de trabajo.</t>
  </si>
  <si>
    <t xml:space="preserve">Directora y Docentes del 
Centro Educativo Liceo Alfonso 
López</t>
  </si>
  <si>
    <t xml:space="preserve">Equipos de gestion, Directora.</t>
  </si>
  <si>
    <t xml:space="preserve">Resignificacion del PEI por parte de los equipos de gestión.</t>
  </si>
  <si>
    <t xml:space="preserve">Directora del CER y 
consejo Directivo</t>
  </si>
  <si>
    <t xml:space="preserve">Equipos de Gestión, Directora</t>
  </si>
  <si>
    <t xml:space="preserve">Socialización de todos los ajustes realizados al PEI con la comunidad educativas a través de los docentes.</t>
  </si>
  <si>
    <t xml:space="preserve">Directora y propietaria del Centro Educativo,  Gobierno escolar, Docentes </t>
  </si>
  <si>
    <t xml:space="preserve">Conocimiento y divulgación de los ajustes  realizados a cada componente del PEI entre los docentes y el gobierno escolar</t>
  </si>
  <si>
    <t xml:space="preserve">Directora del Centro Educativo y Consejo Directivo.</t>
  </si>
  <si>
    <t xml:space="preserve">Consejo Directivo, Directora.</t>
  </si>
  <si>
    <t xml:space="preserve">Aprobación de los ajustes por parte del consejo Directivo</t>
  </si>
  <si>
    <t xml:space="preserve">Adopción mediante acuerdo de los ajustes realizados al PEI y su resignificación.</t>
  </si>
  <si>
    <t xml:space="preserve">Evaluación de los procesos de  apropiación del Direccionamiento estrategico mediante el trabajo en equipo.</t>
  </si>
  <si>
    <t xml:space="preserve">Directora,  Gobierno escolar, Docentes ,Consejo Directivo</t>
  </si>
  <si>
    <t xml:space="preserve">Realización de charlas  y tallleres de divulgacion y apropiación del direccionamiento estrategico y horizonte institucional.</t>
  </si>
  <si>
    <t xml:space="preserve">Directora del Centro Educativo</t>
  </si>
  <si>
    <t xml:space="preserve">Socialización del Horizonte Institucional por parte de los docentes a su comunidad educativa</t>
  </si>
  <si>
    <t xml:space="preserve">Costos de Costos de documentos, fotocopias,</t>
  </si>
  <si>
    <t xml:space="preserve">Directora delCentro Educativo y docentes</t>
  </si>
  <si>
    <t xml:space="preserve">Fijación del horizonte Institucional en medio fisico en un lugar visible en  cada sede.</t>
  </si>
  <si>
    <t xml:space="preserve">Docentes de cada nivel y grado</t>
  </si>
  <si>
    <t xml:space="preserve">Fortalecer el funcionamiento de la escuela de padres como espacio de participación y formación de la comunidad en valores y en aspectos de lavida comunitaria</t>
  </si>
  <si>
    <t xml:space="preserve">Al finalizar el año 2018, se habrá consolidado la escuela de padres en el 70% del Centro educativo como  espacio de vinculo escuela -Comunidad. 
Al finalizar el año 2018, se habrá consolidado la escuela de padres en el 90% ddel Centro educativo y funcionando correctamente.
Al finalizar el año 2019, se habrá consolidado la escuela de padres en el 100% del Centyro Educativo donde participen los padres de familia de todos los grados y niveles.</t>
  </si>
  <si>
    <t xml:space="preserve">Directora, Gobierno escolar, Consejo de Padres, Docentes de todos los niveles y grados.</t>
  </si>
  <si>
    <t xml:space="preserve">Porcentaje. Cantidad de padres de familia vinculados a la escuela de padres..</t>
  </si>
  <si>
    <t xml:space="preserve">Realización de reuniones periódicas  con los docentes para fomentar y fortalecer el funcionamiento de la escuela de padres vincuando a todos los grados y niveles</t>
  </si>
  <si>
    <t xml:space="preserve">Directora y docentes del Centro Educativo. Equipos de Gestión, consejo de padres de familia.</t>
  </si>
  <si>
    <t xml:space="preserve">marzo del 2018</t>
  </si>
  <si>
    <t xml:space="preserve">Noviembre de
 2018</t>
  </si>
  <si>
    <t xml:space="preserve">Reunion de la Directora del Centro con los  docentes para socializar el sentido y la funcionalidad de la escuela de padres</t>
  </si>
  <si>
    <t xml:space="preserve">Directora  y docentes del Centro Educativo Liceo Alfonso López</t>
  </si>
  <si>
    <t xml:space="preserve">Reuniones periodicas con padres de familia y docentes para desarrollar la escuela de padres según tematicas acordadas con la comunidad educativa. Talleres cada dos meses.</t>
  </si>
  <si>
    <t xml:space="preserve">Elaboración de un cronograma de reuniones anuales de la escuela de padres.</t>
  </si>
  <si>
    <t xml:space="preserve">Costos de documentos, fotocopias, refrigerios</t>
  </si>
  <si>
    <t xml:space="preserve">Noviembre de 2018</t>
  </si>
  <si>
    <t xml:space="preserve">Evaluación de resultados de la implementación de la escuela de padres hasta la fecha (2018)</t>
  </si>
  <si>
    <t xml:space="preserve">Costos de  documentos, fotocopias,refrigerios</t>
  </si>
  <si>
    <t xml:space="preserve">Planeación y Ejecución de talleres temas definidos para trabajar en la escuela de padres según necesidades  de los padres de familia</t>
  </si>
  <si>
    <t xml:space="preserve">Directora,  Docentes y consejo de padres de familia</t>
  </si>
  <si>
    <t xml:space="preserve">Noviembre 
de 2019</t>
  </si>
  <si>
    <t xml:space="preserve">Programacion de los talleres de la escuela de padres para los años 2018 / 2019</t>
  </si>
  <si>
    <t xml:space="preserve">Directora  y docentes del  CER</t>
  </si>
  <si>
    <t xml:space="preserve">Elaboración de un diagnóstico con padres de familia sobre los temas de mayor interés y de impacto en las familias.</t>
  </si>
  <si>
    <t xml:space="preserve">Directora, docentes y consejo de padres  del Centro Educativo Liceo Alfonso López</t>
  </si>
  <si>
    <t xml:space="preserve">Diseño y ejecución  del plan de actividades y cronograma de reuniones durante el año 2018, con la temática definida para cada reunión.</t>
  </si>
  <si>
    <t xml:space="preserve">Costos de documentos, fotocopias, internet</t>
  </si>
  <si>
    <t xml:space="preserve">Seguimiento y verificación de  las actividades y temas trabajados en la escuela de padres según calendario de actividades, mediante actas y evidencias.</t>
  </si>
  <si>
    <t xml:space="preserve">Directora,  Docentes   y consejo académico del Centro Educativo Liceo Alfionso López.</t>
  </si>
  <si>
    <t xml:space="preserve">Noviembre de  2018</t>
  </si>
  <si>
    <t xml:space="preserve">Seguimiento y evaluación permanente para fortalecer el proceso de ejecución de actividades con los padres de familia</t>
  </si>
  <si>
    <t xml:space="preserve">Costos de  documentos, fotocopias,</t>
  </si>
  <si>
    <t xml:space="preserve">Elaboración de informes con sus  evidencias y actas de ejecucion de talleres con la escuela de padres.</t>
  </si>
  <si>
    <t xml:space="preserve">Evaluación anual y trienal mediante resultados de eficiencia  sobre los avances en  el fucnionamiento de la escuela de padres.</t>
  </si>
  <si>
    <t xml:space="preserve">Actualizar el Manual de convivencia de acuerdo a la normatividad vigente y a las recomendaciones del Ministerio de Educación Nacional,</t>
  </si>
  <si>
    <t xml:space="preserve">Al finalizar el año 2018 se habrá actualizado y socializdo   el Manual de Convivencia en el 70% de su contenido de acuedo a los nuevos lineamientos.
Al finalizar el año 2018 se habrá  adoptado  e implementado  el Manual de Convivencia en un 90 %  
Al finalizar el año 2018 se habrá  apropiado y adoptado  el Manual de Convivencia en el 100% de su contenidoen la comunidad educativa.</t>
  </si>
  <si>
    <t xml:space="preserve">Directora del Centro Educativo Liceo Alfonso López , docentes y  Comité de convivencia.</t>
  </si>
  <si>
    <t xml:space="preserve">Mayo  de 20178</t>
  </si>
  <si>
    <t xml:space="preserve">agosto de 2019</t>
  </si>
  <si>
    <t xml:space="preserve">Resultado. 
Manual de convivencia actualizado, adoptado y aplicado  en el 100%</t>
  </si>
  <si>
    <t xml:space="preserve">Lectura y analisis  de las orientaciones, lineamientos y guias de actualización del manual de convivencia.</t>
  </si>
  <si>
    <t xml:space="preserve"> Directora del Centro Educativo, docentes, comité de convivencia escolar
</t>
  </si>
  <si>
    <t xml:space="preserve">Consecución y reproducción de los documentos y formatos en medio magnético y fisico .</t>
  </si>
  <si>
    <t xml:space="preserve">Directora  del Centro Educativo Liceo Alfonso López</t>
  </si>
  <si>
    <t xml:space="preserve">Costos para  fotocopias CD, Impresiones.</t>
  </si>
  <si>
    <t xml:space="preserve">Reuniones periodicas con docentes y con la comunidad educativa, gobierno escolar y comité de convencia para divulgar los aspectos que se ajustaron en el manual de convivencia.</t>
  </si>
  <si>
    <t xml:space="preserve">Programación del taller para la orientación y  actualización del manual de convivencia</t>
  </si>
  <si>
    <t xml:space="preserve">Resultado. Disminución de conflictos  escolares en un 70%</t>
  </si>
  <si>
    <t xml:space="preserve">Explicacion del trabajo para actualizar el manual de convivencia y aspectos definidos para actualizar y revisar.</t>
  </si>
  <si>
    <t xml:space="preserve">Costos para  fotocopias, Impresiones.</t>
  </si>
  <si>
    <t xml:space="preserve">Revisión y correccion y ajustes al Manual de convivencia debidamente adoptado por el consejo Directivo.</t>
  </si>
  <si>
    <t xml:space="preserve"> Directora del Centro Educativo, Docentes, comité de convivencia
consejo Directivo</t>
  </si>
  <si>
    <t xml:space="preserve">Organización de grupos de trabajo por aspectos del Manual con base en la normatividad vigente.</t>
  </si>
  <si>
    <t xml:space="preserve">Directora. Docentes y comité de convivencia  del Centro Educativo Liceo Alfonso López</t>
  </si>
  <si>
    <t xml:space="preserve">Directora del Centro educativo, Comité de convivencia y docentes</t>
  </si>
  <si>
    <t xml:space="preserve">Identificación delos aspectos a revisar y aplicación de una guía de revisión</t>
  </si>
  <si>
    <t xml:space="preserve">Directora del CER, Comité de convivencia y docentes</t>
  </si>
  <si>
    <t xml:space="preserve">Ajustes y revisión del manual de convivencia .
Aplicación de la guia  49 orientadora del trabajo diseñada por el MEN.</t>
  </si>
  <si>
    <t xml:space="preserve">Costos para  fotocopiasCD, Impresiones.</t>
  </si>
  <si>
    <t xml:space="preserve">Socialización, y aplicación  del Manual de convivencia de acuerdo a las orientaciones, documentos guías y  normas vigentes.</t>
  </si>
  <si>
    <t xml:space="preserve"> Directora del Centro educativo, Docentes, comité de convivencia</t>
  </si>
  <si>
    <t xml:space="preserve">Socialización de los ajustes al  Manual de convivencia según el trabajo del comité de convivencia</t>
  </si>
  <si>
    <t xml:space="preserve">Directora del Centro educativo , Comité de convivencia y docentes</t>
  </si>
  <si>
    <t xml:space="preserve">Adopción del manual de convivencia por parte del consejo Directivo y socialización entre la comunidad educativa.</t>
  </si>
  <si>
    <t xml:space="preserve">Directora y Consejo Directivo</t>
  </si>
  <si>
    <t xml:space="preserve">Directora del Centro educativo, comité de convivencia y docentes</t>
  </si>
  <si>
    <t xml:space="preserve">Aplicación del manual de convivencia en los casos requeridos.</t>
  </si>
  <si>
    <t xml:space="preserve">Directora del centro educativo y docentes de todos los grados y niveles.</t>
  </si>
  <si>
    <t xml:space="preserve">Directora del Centro Educativo Comité de convivencia y docentes</t>
  </si>
  <si>
    <t xml:space="preserve">Dotar  el Centro educativo en los niveles de preescolar y básica primaria de 
 de recursos que apoyen la labor docente en el aula y
 mejoren el aprendizaje de los estudiantes.</t>
  </si>
  <si>
    <t xml:space="preserve">Al finalizar el año 2019 se habrá dotado  de   recursos para el aprendizaje  en un 60%  del material requerido para preescolar
Al finalizar el año 2019 se  habrá dotado  de   recursos para el aprendizaje  en un 60%  del material requerido parabásica primaria
Al finalizar el año 2019 se habrá dotado  otro 20% para cada nivel  de   recursos para el aprendizaje.</t>
  </si>
  <si>
    <t xml:space="preserve"> Directora y propietaria del Centro Educativo Liceo Alfonso López</t>
  </si>
  <si>
    <t xml:space="preserve">Porcentaje. 
Cantidad de materail padagógico y didactico para la enseñanza en os niveles de preescolar y basica primaria</t>
  </si>
  <si>
    <t xml:space="preserve">Identificación de las necesidades de dotación de recursos de aprendizaje por cada nivel y grado de preescolar y  basica primaria.</t>
  </si>
  <si>
    <t xml:space="preserve">Abril de 2019</t>
  </si>
  <si>
    <t xml:space="preserve">Revisión de los  recursos  para el aprendizaje de cada nivel y grado atendido.</t>
  </si>
  <si>
    <t xml:space="preserve">documentos de trabajo, Guía de  canastas educativas</t>
  </si>
  <si>
    <t xml:space="preserve">Elaboración de un listado de 
necesidades de recursos para
 el aprendizaje y priorización 
de los mismos.</t>
  </si>
  <si>
    <t xml:space="preserve">Costos de fotocopias de inventarios, actas de entrega de material.</t>
  </si>
  <si>
    <t xml:space="preserve">Adquisición de material didáctico y de apoyo para la enseñanza en el nivel de preescolar y basica primaria</t>
  </si>
  <si>
    <t xml:space="preserve">mayo  de 2019</t>
  </si>
  <si>
    <t xml:space="preserve">Cotizacion del materail didactico a adquirir según el presupuesto para cada nivel y grado y según la   dotación de material de apoyo para el aprendizaje</t>
  </si>
  <si>
    <t xml:space="preserve">Directora del centro educativo.</t>
  </si>
  <si>
    <t xml:space="preserve">Adquisición del material didactico para los niveles de preescoar y básica primaria</t>
  </si>
  <si>
    <t xml:space="preserve">Entrega del material didáctico y pedagógico para cada docente de preescoolar y basica primaria.</t>
  </si>
  <si>
    <t xml:space="preserve">Presupuesto y factura. Transpórte de materiales</t>
  </si>
  <si>
    <t xml:space="preserve">Mantenimiento, reposiciíon  y reparación de materiales, equipos y  demás materiales en regular estado.</t>
  </si>
  <si>
    <t xml:space="preserve">Septiembre de
2018</t>
  </si>
  <si>
    <t xml:space="preserve">Elaboración de un listado de recursos materiales, tecnicos, equipos y didacticos que requieren mantenimiento, reparación y reposición.</t>
  </si>
  <si>
    <t xml:space="preserve">Asignación de presupuesto según las necesidades.</t>
  </si>
  <si>
    <t xml:space="preserve">Presupuesto y factura. Transporte de materiales</t>
  </si>
  <si>
    <t xml:space="preserve">Contratación  para la reparación, mantenimiento, adecución y de material didactico y tecnico.</t>
  </si>
  <si>
    <t xml:space="preserve">Fortalecer el sentido de pertenencia  de los docentes con el centro educativo y  con los procesos  admi nistrativos y pedagógivos que se desarrrollan en el cada grado y nivel para mejorar la calidad educativa.</t>
  </si>
  <si>
    <t xml:space="preserve">Al finalizar el año 2019, se  habrá realizado un proceso de sensiblización del 100% de los docentes con sentido de pertenencia por el trabajo y la calidad educativa del Centro Educativo</t>
  </si>
  <si>
    <t xml:space="preserve">Directora, docentes de cada sede</t>
  </si>
  <si>
    <t xml:space="preserve">Resultado; 
Mejores resultados de las pruebas SABER y en los procesos administrativos y pedagogicos evaluados en el Centro Educativo.</t>
  </si>
  <si>
    <t xml:space="preserve">Socialización con los docentes del Centro Educativo  sobre el comppromiso con el trabajo y la calidad del servicio educativo</t>
  </si>
  <si>
    <t xml:space="preserve">Directora del Centro Educativo Liceo Alfonso López y docentes de todos los niveles y grados.</t>
  </si>
  <si>
    <t xml:space="preserve">Febrero de  2018</t>
  </si>
  <si>
    <t xml:space="preserve">Marzo de
 2019</t>
  </si>
  <si>
    <t xml:space="preserve">Reunión con los docentes del Centro Educativo  para informar sobre el cumplimiento de sus funciones</t>
  </si>
  <si>
    <t xml:space="preserve">Talleres de informacion y socializacion  a docentes y comunidad educativa sobre la apropiación de todos los procesos  administrativos, pedagpogicos y mejor calidad educativa con su responsabilidad y sentido de pertenencia.</t>
  </si>
  <si>
    <t xml:space="preserve">Entrega  a cada docente del manual de funciones, los compromisos y  responsabilidades pedagogicas y administrativas</t>
  </si>
  <si>
    <t xml:space="preserve">Identificacion de las necesidades
 pedagógicas de cada docente 
para mejorar su desempeño 
en el el aula y estimular el trabajo</t>
  </si>
  <si>
    <t xml:space="preserve">Desarrollo de talleres y  un plan de incentivos para reforzar y motivar el trabajo a través de procesos de capacitacion y acompañamiento.</t>
  </si>
  <si>
    <t xml:space="preserve">Julio de 2019</t>
  </si>
  <si>
    <t xml:space="preserve">Analisis de la hoja de vida y del perfil del docente, así como las necesidades de capacitacion de cada docente según el nivel de enseñanza.</t>
  </si>
  <si>
    <t xml:space="preserve">Elaboración de unplan de incentivos permanentes para cada docente y para el grupo para fortalecer el grupo.</t>
  </si>
  <si>
    <t xml:space="preserve">Definicón de un plan de capacitación, talleres y eventos de reflexion sobre el trabajo en cada grado y nivel.</t>
  </si>
  <si>
    <t xml:space="preserve">Evaluación anual general del desempeño docente según los resultados de las visitas de supervisión y de las pruebas SABER</t>
  </si>
  <si>
    <t xml:space="preserve">Visitas de supervisión y revisión del trabajo docente con su comunidad</t>
  </si>
  <si>
    <t xml:space="preserve">Evaluación del trabajo docente en varias reuniones y a traves de la  supervisión  y cumplimiento de compromisos.</t>
  </si>
  <si>
    <t xml:space="preserve">Elaboración del informe final del desempeño de cada docente y su sentido de peretennecia y responsabilidad por mejorar la calidad educativa del Centro Liceo Alfonso López.</t>
  </si>
  <si>
    <t xml:space="preserve">Directora del centro educativo .</t>
  </si>
  <si>
    <t xml:space="preserve">FORMACION DOCENTE</t>
  </si>
  <si>
    <t xml:space="preserve">DEFINICION TEMATICAS DE FORMACION DOCENTE</t>
  </si>
  <si>
    <t xml:space="preserve">DEFINICION DE FORMACION DOCENTE</t>
  </si>
  <si>
    <t xml:space="preserve">SUB-CATEGORIA</t>
  </si>
  <si>
    <t xml:space="preserve">N°. Doc.</t>
  </si>
  <si>
    <t xml:space="preserve"> CEDULA </t>
  </si>
  <si>
    <t xml:space="preserve">CARGO </t>
  </si>
  <si>
    <t xml:space="preserve">NIVEL </t>
  </si>
  <si>
    <t xml:space="preserve">AREA </t>
  </si>
  <si>
    <t xml:space="preserve">NECESIDAD DE FORMACION DOCENTE</t>
  </si>
  <si>
    <t xml:space="preserve">TIPO OFERENTE</t>
  </si>
  <si>
    <t xml:space="preserve">NOMBRE OFERENTE</t>
  </si>
  <si>
    <t xml:space="preserve">CONCLUSIONES</t>
  </si>
  <si>
    <t xml:space="preserve">CATEGORIA</t>
  </si>
  <si>
    <t xml:space="preserve">SOCIALIZACION Y APROPIACION DE LOS ESTANDARES BASICOS DE COMPETENCIAS</t>
  </si>
  <si>
    <t xml:space="preserve">FORTALECIMIENTO DE PROGRAMAS TRASVERSALES</t>
  </si>
  <si>
    <t xml:space="preserve">INGLES</t>
  </si>
  <si>
    <t xml:space="preserve">NURY JOSEFINA GONZALEZ MARTINEZ  </t>
  </si>
  <si>
    <t xml:space="preserve">Administracion</t>
  </si>
  <si>
    <t xml:space="preserve">Administrativa y Pedagógica</t>
  </si>
  <si>
    <t xml:space="preserve">Procesos administrativos</t>
  </si>
  <si>
    <t xml:space="preserve">PERSONAS NATURALES</t>
  </si>
  <si>
    <t xml:space="preserve">Ex Supervisores de educación y especialistas en las difrentes areas pedagogicas</t>
  </si>
  <si>
    <t xml:space="preserve">El Centro educativo es particular o privado y contrata los  servicos de formación pedagógica acorde a las necesidades de los docentes</t>
  </si>
  <si>
    <t xml:space="preserve">FORMACION DISCIPLINAR - ACTUALIZACION</t>
  </si>
  <si>
    <t xml:space="preserve">COMUNICATIVAS</t>
  </si>
  <si>
    <t xml:space="preserve">EDUCACION PARA LA SEXUALIDAD</t>
  </si>
  <si>
    <t xml:space="preserve">FORMACION EN METODOLOGIA DE LA ENSEñANZA DEL INGLES</t>
  </si>
  <si>
    <t xml:space="preserve">ASTRID PIEDAD RAMIREZ GARCIA</t>
  </si>
  <si>
    <t xml:space="preserve">Docente del grado pre -jardín - jardín</t>
  </si>
  <si>
    <t xml:space="preserve">Preescolar</t>
  </si>
  <si>
    <t xml:space="preserve">Todos los procesos y las dimensiones de  Preescolar</t>
  </si>
  <si>
    <t xml:space="preserve">Procesos pedagógicos  e investigativos para el nivel de enseñanza</t>
  </si>
  <si>
    <t xml:space="preserve">EDUCACION EN DERECHOS HUMANOS Y CONSTRUCCION DE CIUDADANIA</t>
  </si>
  <si>
    <t xml:space="preserve">Docente de transición</t>
  </si>
  <si>
    <t xml:space="preserve">Todos  los procesos y  las dimensiones de  Preescolar</t>
  </si>
  <si>
    <t xml:space="preserve">YUSBELY ALVAREZ BLANCO</t>
  </si>
  <si>
    <t xml:space="preserve">Docente del grado primero</t>
  </si>
  <si>
    <t xml:space="preserve">Básica Primaria</t>
  </si>
  <si>
    <t xml:space="preserve">Todas las areas obligatorias y fundamentales</t>
  </si>
  <si>
    <t xml:space="preserve">EDUCACION AMBIENTAL</t>
  </si>
  <si>
    <t xml:space="preserve">Docente del grado segundo</t>
  </si>
  <si>
    <t xml:space="preserve">CIUDADANAS</t>
  </si>
  <si>
    <t xml:space="preserve">Docente del grado tercero</t>
  </si>
  <si>
    <t xml:space="preserve">MARIA EDDY SANTANA RAMIREZ</t>
  </si>
  <si>
    <t xml:space="preserve">Docente del grado cuarto</t>
  </si>
  <si>
    <t xml:space="preserve">ZULAY ADRIANA GONZALEZ MARTINEZ </t>
  </si>
  <si>
    <t xml:space="preserve">Docente del grado quinto</t>
  </si>
  <si>
    <t xml:space="preserve">MATEMATICAS</t>
  </si>
  <si>
    <t xml:space="preserve">TIPOS DE OFERENTES</t>
  </si>
  <si>
    <t xml:space="preserve">CATEGORIAS</t>
  </si>
  <si>
    <t xml:space="preserve">SUBCATEGORIAS SOCIALIZACION</t>
  </si>
  <si>
    <t xml:space="preserve">SUBCATEGORIAS FORTALECIMIENTO</t>
  </si>
  <si>
    <t xml:space="preserve">SUBCATEGORIAS INGLES</t>
  </si>
  <si>
    <t xml:space="preserve">ASOCIACIONES</t>
  </si>
  <si>
    <t xml:space="preserve">COMPETENCIAS BASICAS:SOCIALIZACION Y APROPIACION DE LOS ESTANDARES BASICOS DE COMPETENCIAS</t>
  </si>
  <si>
    <t xml:space="preserve">AVANCE EN UNSA SEGUNDA LENGUA</t>
  </si>
  <si>
    <t xml:space="preserve">CAJAS DE COMPENSACION</t>
  </si>
  <si>
    <t xml:space="preserve">CIENTFICAS:CIENCIAS NATURALES Y CIENCIAS SOCIALES</t>
  </si>
  <si>
    <t xml:space="preserve">CENTROS ESPECIALIZADOS DE INVESTIGACION</t>
  </si>
  <si>
    <t xml:space="preserve">CORPORACIONES</t>
  </si>
  <si>
    <t xml:space="preserve">COMPRENSION, ANALISIS, USO Y SEGUIMIENTO DE LA EVALUACION</t>
  </si>
  <si>
    <t xml:space="preserve">PERSPECTIVA DE GENERO Y MULTICULTURALIDAD</t>
  </si>
  <si>
    <t xml:space="preserve">ESCUELAS NORMALES</t>
  </si>
  <si>
    <t xml:space="preserve">DIDACTICA Y PEDAGOGIA</t>
  </si>
  <si>
    <t xml:space="preserve">FUNDACIONES</t>
  </si>
  <si>
    <t xml:space="preserve">COMPETENCIAS LABORALES, FORMACION PARA EL TRABAJO Y PERTINENCIA DE LA EDUCACION MEDIA</t>
  </si>
  <si>
    <t xml:space="preserve">UNIVERSIDADES</t>
  </si>
  <si>
    <t xml:space="preserve">USO Y APROPIACION DE LAS NUEVAS TECNOLOGIAS</t>
  </si>
  <si>
    <t xml:space="preserve">USO Y APROPIACION DE DE MEDIOS (TELEVISION, RADIO, PERIODICOS ESCOLARES, E.T.C.)</t>
  </si>
  <si>
    <t xml:space="preserve">ATENCION EDUCATIVA PARA POBLACIONES PARA POBLACIONES DIVERSAS Y EN CONDICION DE VULNERABILIDAD</t>
  </si>
  <si>
    <t xml:space="preserve">DESARROLLO DE LA POLITICA ETNOEDUCATIVA</t>
  </si>
  <si>
    <t xml:space="preserve">ATENCION A POBLACION EN FRONTERA</t>
  </si>
  <si>
    <t xml:space="preserve">POLITICA DE EDUCACION RURAL (PER)</t>
  </si>
  <si>
    <t xml:space="preserve">GESTION ESCOLAR</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General"/>
    <numFmt numFmtId="170" formatCode="@"/>
    <numFmt numFmtId="171" formatCode="[$-409]mmm\-yy"/>
    <numFmt numFmtId="172" formatCode="#,##0"/>
  </numFmts>
  <fonts count="4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b val="true"/>
      <sz val="11"/>
      <color rgb="FFFFFFFF"/>
      <name val="Arial"/>
      <family val="2"/>
    </font>
    <font>
      <b val="true"/>
      <sz val="16"/>
      <color rgb="FF000000"/>
      <name val="Arial"/>
      <family val="2"/>
    </font>
    <font>
      <b val="true"/>
      <sz val="12"/>
      <color rgb="FFFFFFFF"/>
      <name val="Arial"/>
      <family val="2"/>
    </font>
    <font>
      <b val="true"/>
      <sz val="18"/>
      <color rgb="FFCCFFCC"/>
      <name val="Arial"/>
      <family val="2"/>
    </font>
    <font>
      <b val="true"/>
      <sz val="10"/>
      <name val="Arial"/>
      <family val="2"/>
    </font>
    <font>
      <b val="true"/>
      <sz val="10"/>
      <color rgb="FF000000"/>
      <name val="Arial"/>
      <family val="2"/>
    </font>
    <font>
      <b val="true"/>
      <sz val="9"/>
      <color rgb="FF000000"/>
      <name val="Arial"/>
      <family val="2"/>
    </font>
    <font>
      <b val="true"/>
      <sz val="10"/>
      <color rgb="FFFFFFFF"/>
      <name val="Arial"/>
      <family val="2"/>
    </font>
    <font>
      <b val="true"/>
      <sz val="9"/>
      <name val="Arial"/>
      <family val="2"/>
    </font>
    <font>
      <sz val="9"/>
      <color rgb="FF000000"/>
      <name val="Arial"/>
      <family val="2"/>
    </font>
    <font>
      <sz val="12"/>
      <color rgb="FF000000"/>
      <name val="Arial"/>
      <family val="2"/>
    </font>
    <font>
      <sz val="10"/>
      <color rgb="FFFFFFFF"/>
      <name val="Arial"/>
      <family val="2"/>
    </font>
    <font>
      <sz val="9"/>
      <color rgb="FF000000"/>
      <name val="Calibri"/>
      <family val="2"/>
    </font>
    <font>
      <sz val="12"/>
      <color rgb="FFCCFFCC"/>
      <name val="Arial"/>
      <family val="2"/>
    </font>
    <font>
      <b val="true"/>
      <sz val="8"/>
      <color rgb="FF000000"/>
      <name val="Arial"/>
      <family val="2"/>
    </font>
    <font>
      <b val="true"/>
      <sz val="20"/>
      <color rgb="FFCCFFCC"/>
      <name val="Arial"/>
      <family val="2"/>
    </font>
    <font>
      <b val="true"/>
      <sz val="12"/>
      <name val="Arial"/>
      <family val="2"/>
    </font>
    <font>
      <b val="true"/>
      <sz val="18"/>
      <name val="Arial"/>
      <family val="2"/>
    </font>
    <font>
      <sz val="18"/>
      <name val="Arial"/>
      <family val="2"/>
    </font>
    <font>
      <b val="true"/>
      <sz val="18"/>
      <name val="Calibri"/>
      <family val="2"/>
    </font>
    <font>
      <sz val="16"/>
      <name val="Arial"/>
      <family val="2"/>
    </font>
    <font>
      <sz val="16"/>
      <name val="Calibri"/>
      <family val="2"/>
    </font>
    <font>
      <b val="true"/>
      <sz val="12"/>
      <name val="Calibri"/>
      <family val="2"/>
    </font>
    <font>
      <b val="true"/>
      <sz val="16"/>
      <name val="Calibri"/>
      <family val="2"/>
    </font>
    <font>
      <sz val="12"/>
      <name val="Arial"/>
      <family val="2"/>
    </font>
    <font>
      <sz val="16"/>
      <color rgb="FF000000"/>
      <name val="Calibri"/>
      <family val="2"/>
    </font>
    <font>
      <b val="true"/>
      <sz val="11"/>
      <color rgb="FF000000"/>
      <name val="Calibri"/>
      <family val="2"/>
    </font>
    <font>
      <sz val="16"/>
      <color rgb="FF000000"/>
      <name val="Arial"/>
      <family val="2"/>
    </font>
    <font>
      <b val="true"/>
      <sz val="16"/>
      <name val="Arial"/>
      <family val="2"/>
    </font>
    <font>
      <b val="true"/>
      <sz val="9"/>
      <color rgb="FF000000"/>
      <name val="Tahoma"/>
      <family val="2"/>
    </font>
    <font>
      <sz val="9"/>
      <color rgb="FF000000"/>
      <name val="Tahoma"/>
      <family val="2"/>
    </font>
    <font>
      <b val="true"/>
      <sz val="12"/>
      <color rgb="FF000000"/>
      <name val="Arial"/>
      <family val="2"/>
    </font>
    <font>
      <b val="true"/>
      <sz val="14"/>
      <color rgb="FF000000"/>
      <name val="Arial"/>
      <family val="2"/>
    </font>
    <font>
      <sz val="14"/>
      <color rgb="FF000000"/>
      <name val="Arial"/>
      <family val="2"/>
    </font>
    <font>
      <b val="true"/>
      <sz val="10"/>
      <color rgb="FF000000"/>
      <name val="Calibri"/>
      <family val="2"/>
    </font>
    <font>
      <sz val="8"/>
      <name val="Arial"/>
      <family val="2"/>
    </font>
  </fonts>
  <fills count="16">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339966"/>
        <bgColor rgb="FF008080"/>
      </patternFill>
    </fill>
    <fill>
      <patternFill patternType="solid">
        <fgColor rgb="FF0066CC"/>
        <bgColor rgb="FF008080"/>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33CCCC"/>
        <bgColor rgb="FF00CCFF"/>
      </patternFill>
    </fill>
    <fill>
      <patternFill patternType="solid">
        <fgColor rgb="FF008000"/>
        <bgColor rgb="FF008080"/>
      </patternFill>
    </fill>
    <fill>
      <patternFill patternType="solid">
        <fgColor rgb="FF800080"/>
        <bgColor rgb="FF800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justify" vertical="center" textRotation="0" wrapText="true" indent="0" shrinkToFit="false"/>
      <protection locked="true" hidden="false"/>
    </xf>
    <xf numFmtId="164" fontId="15" fillId="7" borderId="10" xfId="0" applyFont="true" applyBorder="true" applyAlignment="true" applyProtection="false">
      <alignment horizontal="justify" vertical="top"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7" fillId="9" borderId="0" xfId="0" applyFont="true" applyBorder="false" applyAlignment="true" applyProtection="true">
      <alignment horizontal="center" vertical="center" textRotation="0" wrapText="false" indent="0" shrinkToFit="false"/>
      <protection locked="true" hidden="true"/>
    </xf>
    <xf numFmtId="164" fontId="16" fillId="4" borderId="14"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9" borderId="17" xfId="0" applyFont="true" applyBorder="true" applyAlignment="true" applyProtection="false">
      <alignment horizontal="center" vertical="center" textRotation="0" wrapText="true" indent="0" shrinkToFit="false"/>
      <protection locked="true" hidden="false"/>
    </xf>
    <xf numFmtId="164" fontId="16" fillId="9" borderId="18"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7" borderId="22" xfId="0" applyFont="true" applyBorder="true" applyAlignment="true" applyProtection="false">
      <alignment horizontal="justify" vertical="center" textRotation="0" wrapText="tru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7" fillId="7" borderId="23" xfId="0" applyFont="true" applyBorder="true" applyAlignment="true" applyProtection="false">
      <alignment horizontal="left" vertical="center" textRotation="0" wrapText="true" indent="0" shrinkToFit="false"/>
      <protection locked="true" hidden="false"/>
    </xf>
    <xf numFmtId="168" fontId="15" fillId="5" borderId="23" xfId="0" applyFont="true" applyBorder="true" applyAlignment="true" applyProtection="true">
      <alignment horizontal="center" vertical="center" textRotation="0" wrapText="true" indent="0" shrinkToFit="false"/>
      <protection locked="false" hidden="false"/>
    </xf>
    <xf numFmtId="164" fontId="19" fillId="5" borderId="24" xfId="0" applyFont="true" applyBorder="true" applyAlignment="true" applyProtection="true">
      <alignment horizontal="left" vertical="top" textRotation="0" wrapText="true" indent="0" shrinkToFit="false"/>
      <protection locked="fals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8" fontId="7" fillId="4" borderId="25" xfId="0" applyFont="true" applyBorder="true" applyAlignment="true" applyProtection="true">
      <alignment horizontal="center" vertical="center" textRotation="0" wrapText="false" indent="0" shrinkToFit="false"/>
      <protection locked="false" hidden="false"/>
    </xf>
    <xf numFmtId="169" fontId="21" fillId="8" borderId="25"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8" fontId="15" fillId="5" borderId="10" xfId="0" applyFont="true" applyBorder="true" applyAlignment="true" applyProtection="true">
      <alignment horizontal="center" vertical="center" textRotation="0" wrapText="true" indent="0" shrinkToFit="false"/>
      <protection locked="false" hidden="false"/>
    </xf>
    <xf numFmtId="164" fontId="19" fillId="5"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9" fontId="21" fillId="8" borderId="24"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7" borderId="5" xfId="0" applyFont="true" applyBorder="true" applyAlignment="true" applyProtection="false">
      <alignment horizontal="center" vertical="center" textRotation="0" wrapText="true" indent="0" shrinkToFit="false"/>
      <protection locked="true" hidden="false"/>
    </xf>
    <xf numFmtId="168" fontId="7" fillId="4" borderId="24" xfId="0" applyFont="true" applyBorder="true" applyAlignment="true" applyProtection="true">
      <alignment horizontal="center" vertical="center" textRotation="0" wrapText="false" indent="0" shrinkToFit="false"/>
      <protection locked="false" hidden="false"/>
    </xf>
    <xf numFmtId="164" fontId="7" fillId="7"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7" fillId="7" borderId="28" xfId="0" applyFont="true" applyBorder="true" applyAlignment="true" applyProtection="false">
      <alignment horizontal="left" vertical="center" textRotation="0" wrapText="true" indent="0" shrinkToFit="false"/>
      <protection locked="true" hidden="false"/>
    </xf>
    <xf numFmtId="168" fontId="15" fillId="5" borderId="29" xfId="0" applyFont="true" applyBorder="true" applyAlignment="true" applyProtection="true">
      <alignment horizontal="center" vertical="center" textRotation="0" wrapText="true" indent="0" shrinkToFit="false"/>
      <protection locked="false" hidden="false"/>
    </xf>
    <xf numFmtId="164" fontId="0" fillId="2" borderId="30" xfId="0" applyFont="true" applyBorder="true" applyAlignment="true" applyProtection="true">
      <alignment horizontal="general" vertical="center" textRotation="0" wrapText="true" indent="0" shrinkToFit="false"/>
      <protection locked="false" hidden="false"/>
    </xf>
    <xf numFmtId="164" fontId="7" fillId="4" borderId="30" xfId="0" applyFont="true" applyBorder="true" applyAlignment="true" applyProtection="true">
      <alignment horizontal="center" vertical="center" textRotation="0" wrapText="false" indent="0" shrinkToFit="false"/>
      <protection locked="false" hidden="false"/>
    </xf>
    <xf numFmtId="169" fontId="21" fillId="8" borderId="31" xfId="0" applyFont="true" applyBorder="tru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5" fillId="7" borderId="33" xfId="0" applyFont="true" applyBorder="true" applyAlignment="true" applyProtection="false">
      <alignment horizontal="justify" vertical="top"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true">
      <alignment horizontal="general" vertical="center" textRotation="0" wrapText="true" indent="0" shrinkToFit="false"/>
      <protection locked="false" hidden="false"/>
    </xf>
    <xf numFmtId="164" fontId="7" fillId="4" borderId="24"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9" fillId="1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7" borderId="15" xfId="0" applyFont="true" applyBorder="true" applyAlignment="true" applyProtection="false">
      <alignment horizontal="left"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top" textRotation="0" wrapText="true" indent="0" shrinkToFit="false"/>
      <protection locked="true" hidden="false"/>
    </xf>
    <xf numFmtId="164" fontId="19" fillId="10" borderId="24" xfId="0" applyFont="true" applyBorder="true" applyAlignment="true" applyProtection="true">
      <alignment horizontal="left" vertical="top" textRotation="0" wrapText="true" indent="0" shrinkToFit="false"/>
      <protection locked="fals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19" fillId="11" borderId="2" xfId="0" applyFont="true" applyBorder="true" applyAlignment="true" applyProtection="true">
      <alignment horizontal="left" vertical="top" textRotation="0" wrapText="true" indent="0" shrinkToFit="false"/>
      <protection locked="false" hidden="false"/>
    </xf>
    <xf numFmtId="164" fontId="15" fillId="7" borderId="34" xfId="0" applyFont="true" applyBorder="true" applyAlignment="true" applyProtection="false">
      <alignment horizontal="justify" vertical="top" textRotation="0" wrapText="true" indent="0" shrinkToFit="false"/>
      <protection locked="true" hidden="false"/>
    </xf>
    <xf numFmtId="164" fontId="7" fillId="7" borderId="7" xfId="0" applyFont="true" applyBorder="true" applyAlignment="true" applyProtection="false">
      <alignment horizontal="left" vertical="top" textRotation="0" wrapText="true" indent="0" shrinkToFit="false"/>
      <protection locked="true" hidden="false"/>
    </xf>
    <xf numFmtId="164" fontId="15" fillId="7" borderId="35" xfId="0" applyFont="true" applyBorder="true" applyAlignment="true" applyProtection="false">
      <alignment horizontal="justify" vertical="top" textRotation="0" wrapText="true" indent="0" shrinkToFit="false"/>
      <protection locked="true" hidden="false"/>
    </xf>
    <xf numFmtId="164" fontId="19" fillId="11" borderId="2" xfId="0" applyFont="true" applyBorder="true" applyAlignment="true" applyProtection="true">
      <alignment horizontal="left" vertical="center" textRotation="0" wrapText="true" indent="0" shrinkToFit="false"/>
      <protection locked="false" hidden="false"/>
    </xf>
    <xf numFmtId="164" fontId="19" fillId="5" borderId="2" xfId="0" applyFont="true" applyBorder="true" applyAlignment="true" applyProtection="true">
      <alignment horizontal="left" vertical="center" textRotation="0" wrapText="true" indent="0" shrinkToFit="false"/>
      <protection locked="false" hidden="false"/>
    </xf>
    <xf numFmtId="170" fontId="7" fillId="5" borderId="6" xfId="0" applyFont="true" applyBorder="true" applyAlignment="true" applyProtection="true">
      <alignment horizontal="general" vertical="top" textRotation="0" wrapText="true" indent="0" shrinkToFit="false"/>
      <protection locked="false" hidden="false"/>
    </xf>
    <xf numFmtId="164" fontId="19" fillId="5" borderId="2" xfId="0" applyFont="true" applyBorder="true" applyAlignment="true" applyProtection="true">
      <alignment horizontal="left" vertical="bottom" textRotation="0" wrapText="true" indent="0" shrinkToFit="false"/>
      <protection locked="false" hidden="false"/>
    </xf>
    <xf numFmtId="164" fontId="0" fillId="11" borderId="36" xfId="0" applyFont="true" applyBorder="true" applyAlignment="true" applyProtection="true">
      <alignment horizontal="left" vertical="top" textRotation="0" wrapText="tru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4" fillId="1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0" fontId="7" fillId="0" borderId="2" xfId="21" applyFont="true" applyBorder="true" applyAlignment="true" applyProtection="true">
      <alignment horizontal="left" vertical="top" textRotation="0" wrapText="true" indent="0" shrinkToFit="false"/>
      <protection locked="fals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6" borderId="37"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6" fillId="13" borderId="2"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true"/>
    </xf>
    <xf numFmtId="169" fontId="0" fillId="4" borderId="2" xfId="0" applyFont="false" applyBorder="true" applyAlignment="true" applyProtection="true">
      <alignment horizontal="center" vertical="center" textRotation="0" wrapText="true" indent="0" shrinkToFit="false"/>
      <protection locked="true" hidden="true"/>
    </xf>
    <xf numFmtId="164" fontId="3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71" fontId="31"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72" fontId="32"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1" fillId="0" borderId="24" xfId="0" applyFont="true" applyBorder="true" applyAlignment="true" applyProtection="false">
      <alignment horizontal="general" vertical="bottom" textRotation="0" wrapText="true" indent="0" shrinkToFit="false"/>
      <protection locked="true" hidden="false"/>
    </xf>
    <xf numFmtId="170" fontId="20" fillId="7" borderId="36"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70" fontId="37" fillId="7" borderId="2" xfId="0" applyFont="true" applyBorder="true" applyAlignment="true" applyProtection="true">
      <alignment horizontal="left" vertical="top" textRotation="0" wrapText="true" indent="0" shrinkToFit="false"/>
      <protection locked="fals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6" fontId="31" fillId="0" borderId="2" xfId="0" applyFont="true" applyBorder="true" applyAlignment="true" applyProtection="false">
      <alignment horizontal="left" vertical="bottom" textRotation="0" wrapText="true" indent="0" shrinkToFit="false"/>
      <protection locked="true" hidden="false"/>
    </xf>
    <xf numFmtId="166" fontId="31"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true"/>
    </xf>
    <xf numFmtId="166" fontId="31" fillId="0" borderId="2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0" fontId="20" fillId="7"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6" fillId="0" borderId="38"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6" fontId="31" fillId="0" borderId="11" xfId="0" applyFont="true" applyBorder="true" applyAlignment="true" applyProtection="false">
      <alignment horizontal="center" vertical="top"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38" fillId="0" borderId="24"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71" fontId="31" fillId="0" borderId="2" xfId="0" applyFont="true" applyBorder="true" applyAlignment="true" applyProtection="false">
      <alignment horizontal="left" vertical="bottom" textRotation="0" wrapText="true" indent="0" shrinkToFit="false"/>
      <protection locked="true" hidden="false"/>
    </xf>
    <xf numFmtId="170" fontId="20" fillId="7" borderId="24" xfId="0" applyFont="true" applyBorder="true" applyAlignment="true" applyProtection="true">
      <alignment horizontal="general" vertical="bottom" textRotation="0" wrapText="true" indent="0" shrinkToFit="false"/>
      <protection locked="fals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43" fillId="14" borderId="12" xfId="0" applyFont="true" applyBorder="true" applyAlignment="true" applyProtection="false">
      <alignment horizontal="center"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44" fillId="13" borderId="40" xfId="0" applyFont="true" applyBorder="true" applyAlignment="true" applyProtection="false">
      <alignment horizontal="center" vertical="center" textRotation="0" wrapText="true" indent="0" shrinkToFit="false"/>
      <protection locked="true" hidden="false"/>
    </xf>
    <xf numFmtId="164" fontId="44" fillId="13" borderId="40" xfId="0" applyFont="true" applyBorder="true" applyAlignment="true" applyProtection="false">
      <alignment horizontal="center" vertical="center" textRotation="0" wrapText="false" indent="0" shrinkToFit="false"/>
      <protection locked="true" hidden="false"/>
    </xf>
    <xf numFmtId="164" fontId="44" fillId="13" borderId="25" xfId="0" applyFont="true" applyBorder="true" applyAlignment="true" applyProtection="false">
      <alignment horizontal="center" vertical="center" textRotation="0" wrapText="false" indent="0" shrinkToFit="false"/>
      <protection locked="true" hidden="false"/>
    </xf>
    <xf numFmtId="164" fontId="44" fillId="13" borderId="25" xfId="0" applyFont="true" applyBorder="true" applyAlignment="true" applyProtection="false">
      <alignment horizontal="center" vertical="center" textRotation="0" wrapText="true" indent="0" shrinkToFit="false"/>
      <protection locked="true" hidden="false"/>
    </xf>
    <xf numFmtId="164" fontId="44" fillId="13" borderId="26" xfId="0" applyFont="true" applyBorder="true" applyAlignment="true" applyProtection="false">
      <alignment horizontal="center" vertical="center" textRotation="0" wrapText="false" indent="0" shrinkToFit="false"/>
      <protection locked="true" hidden="false"/>
    </xf>
    <xf numFmtId="164" fontId="44" fillId="13" borderId="41" xfId="0" applyFont="true" applyBorder="true" applyAlignment="true" applyProtection="false">
      <alignment horizontal="center" vertical="center" textRotation="0" wrapText="false" indent="0" shrinkToFit="false"/>
      <protection locked="true" hidden="false"/>
    </xf>
    <xf numFmtId="164" fontId="44" fillId="13" borderId="2" xfId="0" applyFont="true" applyBorder="true" applyAlignment="true" applyProtection="false">
      <alignment horizontal="center" vertical="center" textRotation="0" wrapText="false" indent="0" shrinkToFit="false"/>
      <protection locked="true" hidden="false"/>
    </xf>
    <xf numFmtId="164" fontId="44" fillId="1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2" borderId="7" xfId="0" applyFont="true" applyBorder="true" applyAlignment="true" applyProtection="true">
      <alignment horizontal="general" vertical="bottom" textRotation="0" wrapText="true" indent="0" shrinkToFit="false"/>
      <protection locked="false" hidden="false"/>
    </xf>
    <xf numFmtId="170" fontId="0" fillId="2" borderId="2" xfId="0" applyFont="fals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70" fontId="0" fillId="2" borderId="6" xfId="0" applyFont="true" applyBorder="true" applyAlignment="true" applyProtection="true">
      <alignment horizontal="general" vertical="bottom" textRotation="0" wrapText="true" indent="0" shrinkToFit="false"/>
      <protection locked="false" hidden="false"/>
    </xf>
    <xf numFmtId="164" fontId="0" fillId="4" borderId="2" xfId="0" applyFont="true" applyBorder="true" applyAlignment="true" applyProtection="true">
      <alignment horizontal="general" vertical="bottom" textRotation="0" wrapText="true" indent="0" shrinkToFit="false"/>
      <protection locked="false" hidden="false"/>
    </xf>
    <xf numFmtId="164" fontId="0" fillId="4" borderId="2" xfId="0" applyFont="true" applyBorder="true" applyAlignment="true" applyProtection="true">
      <alignment horizontal="general" vertical="center" textRotation="0" wrapText="true" indent="0" shrinkToFit="false"/>
      <protection locked="fals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 4" xfId="23"/>
  </cellStyles>
  <dxfs count="12">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dmon.A6"/><Relationship Id="rId2" Type="http://schemas.openxmlformats.org/officeDocument/2006/relationships/image" Target="../media/image2.png"/><Relationship Id="rId3" Type="http://schemas.openxmlformats.org/officeDocument/2006/relationships/hyperlink" Target="#Admon.A6"/><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00</xdr:row>
      <xdr:rowOff>0</xdr:rowOff>
    </xdr:from>
    <xdr:to>
      <xdr:col>7</xdr:col>
      <xdr:colOff>153360</xdr:colOff>
      <xdr:row>200</xdr:row>
      <xdr:rowOff>152280</xdr:rowOff>
    </xdr:to>
    <xdr:sp>
      <xdr:nvSpPr>
        <xdr:cNvPr id="1"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200</xdr:row>
      <xdr:rowOff>0</xdr:rowOff>
    </xdr:from>
    <xdr:to>
      <xdr:col>7</xdr:col>
      <xdr:colOff>313200</xdr:colOff>
      <xdr:row>200</xdr:row>
      <xdr:rowOff>152280</xdr:rowOff>
    </xdr:to>
    <xdr:sp>
      <xdr:nvSpPr>
        <xdr:cNvPr id="2" name="AutoShape 2"/>
        <xdr:cNvSpPr/>
      </xdr:nvSpPr>
      <xdr:spPr>
        <a:xfrm>
          <a:off x="1324836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479520</xdr:colOff>
      <xdr:row>200</xdr:row>
      <xdr:rowOff>0</xdr:rowOff>
    </xdr:from>
    <xdr:to>
      <xdr:col>7</xdr:col>
      <xdr:colOff>632520</xdr:colOff>
      <xdr:row>200</xdr:row>
      <xdr:rowOff>152280</xdr:rowOff>
    </xdr:to>
    <xdr:sp>
      <xdr:nvSpPr>
        <xdr:cNvPr id="3" name="AutoShape 4"/>
        <xdr:cNvSpPr/>
      </xdr:nvSpPr>
      <xdr:spPr>
        <a:xfrm>
          <a:off x="13568040" y="51949440"/>
          <a:ext cx="153000" cy="152280"/>
        </a:xfrm>
        <a:prstGeom prst="rect">
          <a:avLst/>
        </a:prstGeom>
        <a:noFill/>
        <a:ln w="0">
          <a:noFill/>
        </a:ln>
      </xdr:spPr>
      <xdr:style>
        <a:lnRef idx="0"/>
        <a:fillRef idx="0"/>
        <a:effectRef idx="0"/>
        <a:fontRef idx="minor"/>
      </xdr:style>
    </xdr:sp>
    <xdr:clientData/>
  </xdr:twoCellAnchor>
  <xdr:twoCellAnchor editAs="oneCell">
    <xdr:from>
      <xdr:col>7</xdr:col>
      <xdr:colOff>801000</xdr:colOff>
      <xdr:row>200</xdr:row>
      <xdr:rowOff>0</xdr:rowOff>
    </xdr:from>
    <xdr:to>
      <xdr:col>7</xdr:col>
      <xdr:colOff>954360</xdr:colOff>
      <xdr:row>200</xdr:row>
      <xdr:rowOff>152280</xdr:rowOff>
    </xdr:to>
    <xdr:sp>
      <xdr:nvSpPr>
        <xdr:cNvPr id="4" name="AutoShape 6"/>
        <xdr:cNvSpPr/>
      </xdr:nvSpPr>
      <xdr:spPr>
        <a:xfrm>
          <a:off x="13889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200</xdr:row>
      <xdr:rowOff>0</xdr:rowOff>
    </xdr:from>
    <xdr:to>
      <xdr:col>7</xdr:col>
      <xdr:colOff>1113840</xdr:colOff>
      <xdr:row>200</xdr:row>
      <xdr:rowOff>152280</xdr:rowOff>
    </xdr:to>
    <xdr:sp>
      <xdr:nvSpPr>
        <xdr:cNvPr id="5" name="AutoShape 7"/>
        <xdr:cNvSpPr/>
      </xdr:nvSpPr>
      <xdr:spPr>
        <a:xfrm>
          <a:off x="14049360" y="51949440"/>
          <a:ext cx="1530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273680</xdr:colOff>
      <xdr:row>200</xdr:row>
      <xdr:rowOff>152280</xdr:rowOff>
    </xdr:to>
    <xdr:sp>
      <xdr:nvSpPr>
        <xdr:cNvPr id="6" name="AutoShape 8"/>
        <xdr:cNvSpPr/>
      </xdr:nvSpPr>
      <xdr:spPr>
        <a:xfrm>
          <a:off x="14209200" y="51949440"/>
          <a:ext cx="15300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433520</xdr:colOff>
      <xdr:row>200</xdr:row>
      <xdr:rowOff>152280</xdr:rowOff>
    </xdr:to>
    <xdr:sp>
      <xdr:nvSpPr>
        <xdr:cNvPr id="7" name="AutoShape 9"/>
        <xdr:cNvSpPr/>
      </xdr:nvSpPr>
      <xdr:spPr>
        <a:xfrm>
          <a:off x="1436868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113760</xdr:colOff>
      <xdr:row>200</xdr:row>
      <xdr:rowOff>0</xdr:rowOff>
    </xdr:from>
    <xdr:to>
      <xdr:col>8</xdr:col>
      <xdr:colOff>267480</xdr:colOff>
      <xdr:row>200</xdr:row>
      <xdr:rowOff>152280</xdr:rowOff>
    </xdr:to>
    <xdr:sp>
      <xdr:nvSpPr>
        <xdr:cNvPr id="8" name="AutoShape 10"/>
        <xdr:cNvSpPr/>
      </xdr:nvSpPr>
      <xdr:spPr>
        <a:xfrm>
          <a:off x="154432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9"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10"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51560</xdr:colOff>
      <xdr:row>200</xdr:row>
      <xdr:rowOff>152280</xdr:rowOff>
    </xdr:to>
    <xdr:sp>
      <xdr:nvSpPr>
        <xdr:cNvPr id="11" name="AutoShape 1"/>
        <xdr:cNvSpPr/>
      </xdr:nvSpPr>
      <xdr:spPr>
        <a:xfrm>
          <a:off x="888876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200</xdr:row>
      <xdr:rowOff>0</xdr:rowOff>
    </xdr:from>
    <xdr:to>
      <xdr:col>5</xdr:col>
      <xdr:colOff>1349280</xdr:colOff>
      <xdr:row>200</xdr:row>
      <xdr:rowOff>152280</xdr:rowOff>
    </xdr:to>
    <xdr:sp>
      <xdr:nvSpPr>
        <xdr:cNvPr id="12" name="AutoShape 9"/>
        <xdr:cNvSpPr/>
      </xdr:nvSpPr>
      <xdr:spPr>
        <a:xfrm>
          <a:off x="10170360" y="5194944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200</xdr:row>
      <xdr:rowOff>0</xdr:rowOff>
    </xdr:from>
    <xdr:to>
      <xdr:col>6</xdr:col>
      <xdr:colOff>227520</xdr:colOff>
      <xdr:row>200</xdr:row>
      <xdr:rowOff>152280</xdr:rowOff>
    </xdr:to>
    <xdr:sp>
      <xdr:nvSpPr>
        <xdr:cNvPr id="13" name="AutoShape 10"/>
        <xdr:cNvSpPr/>
      </xdr:nvSpPr>
      <xdr:spPr>
        <a:xfrm>
          <a:off x="11064600" y="51949440"/>
          <a:ext cx="15156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200</xdr:row>
      <xdr:rowOff>0</xdr:rowOff>
    </xdr:from>
    <xdr:to>
      <xdr:col>6</xdr:col>
      <xdr:colOff>547560</xdr:colOff>
      <xdr:row>200</xdr:row>
      <xdr:rowOff>152280</xdr:rowOff>
    </xdr:to>
    <xdr:sp>
      <xdr:nvSpPr>
        <xdr:cNvPr id="14" name="AutoShape 12"/>
        <xdr:cNvSpPr/>
      </xdr:nvSpPr>
      <xdr:spPr>
        <a:xfrm>
          <a:off x="1138464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51560</xdr:colOff>
      <xdr:row>200</xdr:row>
      <xdr:rowOff>152280</xdr:rowOff>
    </xdr:to>
    <xdr:sp>
      <xdr:nvSpPr>
        <xdr:cNvPr id="15" name="AutoShape 1"/>
        <xdr:cNvSpPr/>
      </xdr:nvSpPr>
      <xdr:spPr>
        <a:xfrm>
          <a:off x="888876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200</xdr:row>
      <xdr:rowOff>0</xdr:rowOff>
    </xdr:from>
    <xdr:to>
      <xdr:col>5</xdr:col>
      <xdr:colOff>311760</xdr:colOff>
      <xdr:row>200</xdr:row>
      <xdr:rowOff>152280</xdr:rowOff>
    </xdr:to>
    <xdr:sp>
      <xdr:nvSpPr>
        <xdr:cNvPr id="16" name="AutoShape 2"/>
        <xdr:cNvSpPr/>
      </xdr:nvSpPr>
      <xdr:spPr>
        <a:xfrm>
          <a:off x="9048600" y="519494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200</xdr:row>
      <xdr:rowOff>0</xdr:rowOff>
    </xdr:from>
    <xdr:to>
      <xdr:col>5</xdr:col>
      <xdr:colOff>1121760</xdr:colOff>
      <xdr:row>200</xdr:row>
      <xdr:rowOff>152280</xdr:rowOff>
    </xdr:to>
    <xdr:sp>
      <xdr:nvSpPr>
        <xdr:cNvPr id="17" name="AutoShape 8"/>
        <xdr:cNvSpPr/>
      </xdr:nvSpPr>
      <xdr:spPr>
        <a:xfrm>
          <a:off x="10008360" y="5194944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200</xdr:row>
      <xdr:rowOff>0</xdr:rowOff>
    </xdr:from>
    <xdr:to>
      <xdr:col>5</xdr:col>
      <xdr:colOff>1349280</xdr:colOff>
      <xdr:row>200</xdr:row>
      <xdr:rowOff>152280</xdr:rowOff>
    </xdr:to>
    <xdr:sp>
      <xdr:nvSpPr>
        <xdr:cNvPr id="18" name="AutoShape 9"/>
        <xdr:cNvSpPr/>
      </xdr:nvSpPr>
      <xdr:spPr>
        <a:xfrm>
          <a:off x="10170360" y="5194944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200</xdr:row>
      <xdr:rowOff>0</xdr:rowOff>
    </xdr:from>
    <xdr:to>
      <xdr:col>6</xdr:col>
      <xdr:colOff>227520</xdr:colOff>
      <xdr:row>200</xdr:row>
      <xdr:rowOff>152280</xdr:rowOff>
    </xdr:to>
    <xdr:sp>
      <xdr:nvSpPr>
        <xdr:cNvPr id="19" name="AutoShape 10"/>
        <xdr:cNvSpPr/>
      </xdr:nvSpPr>
      <xdr:spPr>
        <a:xfrm>
          <a:off x="11064600" y="51949440"/>
          <a:ext cx="15156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200</xdr:row>
      <xdr:rowOff>0</xdr:rowOff>
    </xdr:from>
    <xdr:to>
      <xdr:col>6</xdr:col>
      <xdr:colOff>387720</xdr:colOff>
      <xdr:row>200</xdr:row>
      <xdr:rowOff>152280</xdr:rowOff>
    </xdr:to>
    <xdr:sp>
      <xdr:nvSpPr>
        <xdr:cNvPr id="20" name="AutoShape 11"/>
        <xdr:cNvSpPr/>
      </xdr:nvSpPr>
      <xdr:spPr>
        <a:xfrm>
          <a:off x="11224440" y="519494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200</xdr:row>
      <xdr:rowOff>0</xdr:rowOff>
    </xdr:from>
    <xdr:to>
      <xdr:col>6</xdr:col>
      <xdr:colOff>547560</xdr:colOff>
      <xdr:row>200</xdr:row>
      <xdr:rowOff>152280</xdr:rowOff>
    </xdr:to>
    <xdr:sp>
      <xdr:nvSpPr>
        <xdr:cNvPr id="21" name="AutoShape 12"/>
        <xdr:cNvSpPr/>
      </xdr:nvSpPr>
      <xdr:spPr>
        <a:xfrm>
          <a:off x="1138464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51560</xdr:colOff>
      <xdr:row>200</xdr:row>
      <xdr:rowOff>152280</xdr:rowOff>
    </xdr:to>
    <xdr:sp>
      <xdr:nvSpPr>
        <xdr:cNvPr id="22" name="AutoShape 1"/>
        <xdr:cNvSpPr/>
      </xdr:nvSpPr>
      <xdr:spPr>
        <a:xfrm>
          <a:off x="888876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200</xdr:row>
      <xdr:rowOff>0</xdr:rowOff>
    </xdr:from>
    <xdr:to>
      <xdr:col>5</xdr:col>
      <xdr:colOff>311760</xdr:colOff>
      <xdr:row>200</xdr:row>
      <xdr:rowOff>152280</xdr:rowOff>
    </xdr:to>
    <xdr:sp>
      <xdr:nvSpPr>
        <xdr:cNvPr id="23" name="AutoShape 2"/>
        <xdr:cNvSpPr/>
      </xdr:nvSpPr>
      <xdr:spPr>
        <a:xfrm>
          <a:off x="9048600" y="519494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959760</xdr:colOff>
      <xdr:row>200</xdr:row>
      <xdr:rowOff>0</xdr:rowOff>
    </xdr:from>
    <xdr:to>
      <xdr:col>5</xdr:col>
      <xdr:colOff>1009080</xdr:colOff>
      <xdr:row>200</xdr:row>
      <xdr:rowOff>152280</xdr:rowOff>
    </xdr:to>
    <xdr:sp>
      <xdr:nvSpPr>
        <xdr:cNvPr id="24" name="AutoShape 7"/>
        <xdr:cNvSpPr/>
      </xdr:nvSpPr>
      <xdr:spPr>
        <a:xfrm>
          <a:off x="9848520" y="51949440"/>
          <a:ext cx="493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200</xdr:row>
      <xdr:rowOff>0</xdr:rowOff>
    </xdr:from>
    <xdr:to>
      <xdr:col>5</xdr:col>
      <xdr:colOff>1121760</xdr:colOff>
      <xdr:row>200</xdr:row>
      <xdr:rowOff>152280</xdr:rowOff>
    </xdr:to>
    <xdr:sp>
      <xdr:nvSpPr>
        <xdr:cNvPr id="25" name="AutoShape 8"/>
        <xdr:cNvSpPr/>
      </xdr:nvSpPr>
      <xdr:spPr>
        <a:xfrm>
          <a:off x="10008360" y="5194944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200</xdr:row>
      <xdr:rowOff>0</xdr:rowOff>
    </xdr:from>
    <xdr:to>
      <xdr:col>5</xdr:col>
      <xdr:colOff>1349280</xdr:colOff>
      <xdr:row>200</xdr:row>
      <xdr:rowOff>152280</xdr:rowOff>
    </xdr:to>
    <xdr:sp>
      <xdr:nvSpPr>
        <xdr:cNvPr id="26" name="AutoShape 9"/>
        <xdr:cNvSpPr/>
      </xdr:nvSpPr>
      <xdr:spPr>
        <a:xfrm>
          <a:off x="10170360" y="5194944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200</xdr:row>
      <xdr:rowOff>0</xdr:rowOff>
    </xdr:from>
    <xdr:to>
      <xdr:col>6</xdr:col>
      <xdr:colOff>227520</xdr:colOff>
      <xdr:row>200</xdr:row>
      <xdr:rowOff>152280</xdr:rowOff>
    </xdr:to>
    <xdr:sp>
      <xdr:nvSpPr>
        <xdr:cNvPr id="27" name="AutoShape 10"/>
        <xdr:cNvSpPr/>
      </xdr:nvSpPr>
      <xdr:spPr>
        <a:xfrm>
          <a:off x="11064600" y="51949440"/>
          <a:ext cx="15156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200</xdr:row>
      <xdr:rowOff>0</xdr:rowOff>
    </xdr:from>
    <xdr:to>
      <xdr:col>6</xdr:col>
      <xdr:colOff>387720</xdr:colOff>
      <xdr:row>200</xdr:row>
      <xdr:rowOff>152280</xdr:rowOff>
    </xdr:to>
    <xdr:sp>
      <xdr:nvSpPr>
        <xdr:cNvPr id="28" name="AutoShape 11"/>
        <xdr:cNvSpPr/>
      </xdr:nvSpPr>
      <xdr:spPr>
        <a:xfrm>
          <a:off x="11224440" y="519494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200</xdr:row>
      <xdr:rowOff>0</xdr:rowOff>
    </xdr:from>
    <xdr:to>
      <xdr:col>6</xdr:col>
      <xdr:colOff>547560</xdr:colOff>
      <xdr:row>200</xdr:row>
      <xdr:rowOff>152280</xdr:rowOff>
    </xdr:to>
    <xdr:sp>
      <xdr:nvSpPr>
        <xdr:cNvPr id="29" name="AutoShape 12"/>
        <xdr:cNvSpPr/>
      </xdr:nvSpPr>
      <xdr:spPr>
        <a:xfrm>
          <a:off x="1138464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51560</xdr:colOff>
      <xdr:row>200</xdr:row>
      <xdr:rowOff>152280</xdr:rowOff>
    </xdr:to>
    <xdr:sp>
      <xdr:nvSpPr>
        <xdr:cNvPr id="30" name="AutoShape 1"/>
        <xdr:cNvSpPr/>
      </xdr:nvSpPr>
      <xdr:spPr>
        <a:xfrm>
          <a:off x="8888760" y="519494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207000</xdr:colOff>
      <xdr:row>202</xdr:row>
      <xdr:rowOff>86040</xdr:rowOff>
    </xdr:from>
    <xdr:to>
      <xdr:col>5</xdr:col>
      <xdr:colOff>358920</xdr:colOff>
      <xdr:row>203</xdr:row>
      <xdr:rowOff>66600</xdr:rowOff>
    </xdr:to>
    <xdr:sp>
      <xdr:nvSpPr>
        <xdr:cNvPr id="31" name="AutoShape 2"/>
        <xdr:cNvSpPr/>
      </xdr:nvSpPr>
      <xdr:spPr>
        <a:xfrm>
          <a:off x="9095760" y="52359120"/>
          <a:ext cx="151920" cy="142560"/>
        </a:xfrm>
        <a:prstGeom prst="rect">
          <a:avLst/>
        </a:prstGeom>
        <a:noFill/>
        <a:ln w="0">
          <a:noFill/>
        </a:ln>
      </xdr:spPr>
      <xdr:style>
        <a:lnRef idx="0"/>
        <a:fillRef idx="0"/>
        <a:effectRef idx="0"/>
        <a:fontRef idx="minor"/>
      </xdr:style>
    </xdr:sp>
    <xdr:clientData/>
  </xdr:twoCellAnchor>
  <xdr:twoCellAnchor editAs="oneCell">
    <xdr:from>
      <xdr:col>5</xdr:col>
      <xdr:colOff>1119600</xdr:colOff>
      <xdr:row>200</xdr:row>
      <xdr:rowOff>0</xdr:rowOff>
    </xdr:from>
    <xdr:to>
      <xdr:col>5</xdr:col>
      <xdr:colOff>1121760</xdr:colOff>
      <xdr:row>200</xdr:row>
      <xdr:rowOff>152280</xdr:rowOff>
    </xdr:to>
    <xdr:sp>
      <xdr:nvSpPr>
        <xdr:cNvPr id="32" name="AutoShape 8"/>
        <xdr:cNvSpPr/>
      </xdr:nvSpPr>
      <xdr:spPr>
        <a:xfrm>
          <a:off x="10008360" y="51949440"/>
          <a:ext cx="2160" cy="152280"/>
        </a:xfrm>
        <a:prstGeom prst="rect">
          <a:avLst/>
        </a:prstGeom>
        <a:noFill/>
        <a:ln w="0">
          <a:noFill/>
        </a:ln>
      </xdr:spPr>
      <xdr:style>
        <a:lnRef idx="0"/>
        <a:fillRef idx="0"/>
        <a:effectRef idx="0"/>
        <a:fontRef idx="minor"/>
      </xdr:style>
    </xdr:sp>
    <xdr:clientData/>
  </xdr:twoCellAnchor>
  <xdr:twoCellAnchor editAs="oneCell">
    <xdr:from>
      <xdr:col>5</xdr:col>
      <xdr:colOff>1261080</xdr:colOff>
      <xdr:row>203</xdr:row>
      <xdr:rowOff>38160</xdr:rowOff>
    </xdr:from>
    <xdr:to>
      <xdr:col>5</xdr:col>
      <xdr:colOff>1328760</xdr:colOff>
      <xdr:row>204</xdr:row>
      <xdr:rowOff>19080</xdr:rowOff>
    </xdr:to>
    <xdr:sp>
      <xdr:nvSpPr>
        <xdr:cNvPr id="33" name="AutoShape 9"/>
        <xdr:cNvSpPr/>
      </xdr:nvSpPr>
      <xdr:spPr>
        <a:xfrm>
          <a:off x="10149840" y="5247324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200</xdr:row>
      <xdr:rowOff>0</xdr:rowOff>
    </xdr:from>
    <xdr:to>
      <xdr:col>6</xdr:col>
      <xdr:colOff>227520</xdr:colOff>
      <xdr:row>200</xdr:row>
      <xdr:rowOff>152280</xdr:rowOff>
    </xdr:to>
    <xdr:sp>
      <xdr:nvSpPr>
        <xdr:cNvPr id="34" name="AutoShape 10"/>
        <xdr:cNvSpPr/>
      </xdr:nvSpPr>
      <xdr:spPr>
        <a:xfrm>
          <a:off x="11064600" y="51949440"/>
          <a:ext cx="15156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200</xdr:row>
      <xdr:rowOff>0</xdr:rowOff>
    </xdr:from>
    <xdr:to>
      <xdr:col>6</xdr:col>
      <xdr:colOff>387720</xdr:colOff>
      <xdr:row>200</xdr:row>
      <xdr:rowOff>152280</xdr:rowOff>
    </xdr:to>
    <xdr:sp>
      <xdr:nvSpPr>
        <xdr:cNvPr id="35" name="AutoShape 11"/>
        <xdr:cNvSpPr/>
      </xdr:nvSpPr>
      <xdr:spPr>
        <a:xfrm>
          <a:off x="11224440" y="51949440"/>
          <a:ext cx="1519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36"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348200</xdr:colOff>
      <xdr:row>200</xdr:row>
      <xdr:rowOff>152280</xdr:rowOff>
    </xdr:to>
    <xdr:sp>
      <xdr:nvSpPr>
        <xdr:cNvPr id="37" name="AutoShape 9"/>
        <xdr:cNvSpPr/>
      </xdr:nvSpPr>
      <xdr:spPr>
        <a:xfrm>
          <a:off x="14368680" y="51949440"/>
          <a:ext cx="6804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38"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200</xdr:row>
      <xdr:rowOff>0</xdr:rowOff>
    </xdr:from>
    <xdr:to>
      <xdr:col>7</xdr:col>
      <xdr:colOff>313200</xdr:colOff>
      <xdr:row>200</xdr:row>
      <xdr:rowOff>152280</xdr:rowOff>
    </xdr:to>
    <xdr:sp>
      <xdr:nvSpPr>
        <xdr:cNvPr id="39" name="AutoShape 2"/>
        <xdr:cNvSpPr/>
      </xdr:nvSpPr>
      <xdr:spPr>
        <a:xfrm>
          <a:off x="1324836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122840</xdr:colOff>
      <xdr:row>200</xdr:row>
      <xdr:rowOff>152280</xdr:rowOff>
    </xdr:to>
    <xdr:sp>
      <xdr:nvSpPr>
        <xdr:cNvPr id="40" name="AutoShape 8"/>
        <xdr:cNvSpPr/>
      </xdr:nvSpPr>
      <xdr:spPr>
        <a:xfrm>
          <a:off x="14209200" y="519494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348200</xdr:colOff>
      <xdr:row>200</xdr:row>
      <xdr:rowOff>152280</xdr:rowOff>
    </xdr:to>
    <xdr:sp>
      <xdr:nvSpPr>
        <xdr:cNvPr id="41" name="AutoShape 9"/>
        <xdr:cNvSpPr/>
      </xdr:nvSpPr>
      <xdr:spPr>
        <a:xfrm>
          <a:off x="14368680" y="51949440"/>
          <a:ext cx="6804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42"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200</xdr:row>
      <xdr:rowOff>0</xdr:rowOff>
    </xdr:from>
    <xdr:to>
      <xdr:col>7</xdr:col>
      <xdr:colOff>313200</xdr:colOff>
      <xdr:row>200</xdr:row>
      <xdr:rowOff>152280</xdr:rowOff>
    </xdr:to>
    <xdr:sp>
      <xdr:nvSpPr>
        <xdr:cNvPr id="43" name="AutoShape 2"/>
        <xdr:cNvSpPr/>
      </xdr:nvSpPr>
      <xdr:spPr>
        <a:xfrm>
          <a:off x="1324836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200</xdr:row>
      <xdr:rowOff>0</xdr:rowOff>
    </xdr:from>
    <xdr:to>
      <xdr:col>7</xdr:col>
      <xdr:colOff>1011240</xdr:colOff>
      <xdr:row>200</xdr:row>
      <xdr:rowOff>152280</xdr:rowOff>
    </xdr:to>
    <xdr:sp>
      <xdr:nvSpPr>
        <xdr:cNvPr id="44" name="AutoShape 7"/>
        <xdr:cNvSpPr/>
      </xdr:nvSpPr>
      <xdr:spPr>
        <a:xfrm>
          <a:off x="14049360" y="5194944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122840</xdr:colOff>
      <xdr:row>200</xdr:row>
      <xdr:rowOff>152280</xdr:rowOff>
    </xdr:to>
    <xdr:sp>
      <xdr:nvSpPr>
        <xdr:cNvPr id="45" name="AutoShape 8"/>
        <xdr:cNvSpPr/>
      </xdr:nvSpPr>
      <xdr:spPr>
        <a:xfrm>
          <a:off x="14209200" y="519494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348200</xdr:colOff>
      <xdr:row>200</xdr:row>
      <xdr:rowOff>152280</xdr:rowOff>
    </xdr:to>
    <xdr:sp>
      <xdr:nvSpPr>
        <xdr:cNvPr id="46" name="AutoShape 9"/>
        <xdr:cNvSpPr/>
      </xdr:nvSpPr>
      <xdr:spPr>
        <a:xfrm>
          <a:off x="14368680" y="51949440"/>
          <a:ext cx="6804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47"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202</xdr:row>
      <xdr:rowOff>86040</xdr:rowOff>
    </xdr:from>
    <xdr:to>
      <xdr:col>7</xdr:col>
      <xdr:colOff>358920</xdr:colOff>
      <xdr:row>203</xdr:row>
      <xdr:rowOff>66600</xdr:rowOff>
    </xdr:to>
    <xdr:sp>
      <xdr:nvSpPr>
        <xdr:cNvPr id="48" name="AutoShape 2"/>
        <xdr:cNvSpPr/>
      </xdr:nvSpPr>
      <xdr:spPr>
        <a:xfrm>
          <a:off x="13296600" y="52359120"/>
          <a:ext cx="150840" cy="14256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122840</xdr:colOff>
      <xdr:row>200</xdr:row>
      <xdr:rowOff>152280</xdr:rowOff>
    </xdr:to>
    <xdr:sp>
      <xdr:nvSpPr>
        <xdr:cNvPr id="49" name="AutoShape 8"/>
        <xdr:cNvSpPr/>
      </xdr:nvSpPr>
      <xdr:spPr>
        <a:xfrm>
          <a:off x="14209200" y="519494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203</xdr:row>
      <xdr:rowOff>38160</xdr:rowOff>
    </xdr:from>
    <xdr:to>
      <xdr:col>7</xdr:col>
      <xdr:colOff>1330560</xdr:colOff>
      <xdr:row>204</xdr:row>
      <xdr:rowOff>19080</xdr:rowOff>
    </xdr:to>
    <xdr:sp>
      <xdr:nvSpPr>
        <xdr:cNvPr id="50" name="AutoShape 9"/>
        <xdr:cNvSpPr/>
      </xdr:nvSpPr>
      <xdr:spPr>
        <a:xfrm>
          <a:off x="14351400" y="5247324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51"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348200</xdr:colOff>
      <xdr:row>200</xdr:row>
      <xdr:rowOff>152280</xdr:rowOff>
    </xdr:to>
    <xdr:sp>
      <xdr:nvSpPr>
        <xdr:cNvPr id="52" name="AutoShape 9"/>
        <xdr:cNvSpPr/>
      </xdr:nvSpPr>
      <xdr:spPr>
        <a:xfrm>
          <a:off x="14368680" y="51949440"/>
          <a:ext cx="6804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53"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200</xdr:row>
      <xdr:rowOff>0</xdr:rowOff>
    </xdr:from>
    <xdr:to>
      <xdr:col>7</xdr:col>
      <xdr:colOff>313200</xdr:colOff>
      <xdr:row>200</xdr:row>
      <xdr:rowOff>152280</xdr:rowOff>
    </xdr:to>
    <xdr:sp>
      <xdr:nvSpPr>
        <xdr:cNvPr id="54" name="AutoShape 2"/>
        <xdr:cNvSpPr/>
      </xdr:nvSpPr>
      <xdr:spPr>
        <a:xfrm>
          <a:off x="1324836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122840</xdr:colOff>
      <xdr:row>200</xdr:row>
      <xdr:rowOff>152280</xdr:rowOff>
    </xdr:to>
    <xdr:sp>
      <xdr:nvSpPr>
        <xdr:cNvPr id="55" name="AutoShape 8"/>
        <xdr:cNvSpPr/>
      </xdr:nvSpPr>
      <xdr:spPr>
        <a:xfrm>
          <a:off x="14209200" y="519494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348200</xdr:colOff>
      <xdr:row>200</xdr:row>
      <xdr:rowOff>152280</xdr:rowOff>
    </xdr:to>
    <xdr:sp>
      <xdr:nvSpPr>
        <xdr:cNvPr id="56" name="AutoShape 9"/>
        <xdr:cNvSpPr/>
      </xdr:nvSpPr>
      <xdr:spPr>
        <a:xfrm>
          <a:off x="14368680" y="51949440"/>
          <a:ext cx="6804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57"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200</xdr:row>
      <xdr:rowOff>0</xdr:rowOff>
    </xdr:from>
    <xdr:to>
      <xdr:col>7</xdr:col>
      <xdr:colOff>313200</xdr:colOff>
      <xdr:row>200</xdr:row>
      <xdr:rowOff>152280</xdr:rowOff>
    </xdr:to>
    <xdr:sp>
      <xdr:nvSpPr>
        <xdr:cNvPr id="58" name="AutoShape 2"/>
        <xdr:cNvSpPr/>
      </xdr:nvSpPr>
      <xdr:spPr>
        <a:xfrm>
          <a:off x="1324836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200</xdr:row>
      <xdr:rowOff>0</xdr:rowOff>
    </xdr:from>
    <xdr:to>
      <xdr:col>7</xdr:col>
      <xdr:colOff>1011240</xdr:colOff>
      <xdr:row>200</xdr:row>
      <xdr:rowOff>152280</xdr:rowOff>
    </xdr:to>
    <xdr:sp>
      <xdr:nvSpPr>
        <xdr:cNvPr id="59" name="AutoShape 7"/>
        <xdr:cNvSpPr/>
      </xdr:nvSpPr>
      <xdr:spPr>
        <a:xfrm>
          <a:off x="14049360" y="5194944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122840</xdr:colOff>
      <xdr:row>200</xdr:row>
      <xdr:rowOff>152280</xdr:rowOff>
    </xdr:to>
    <xdr:sp>
      <xdr:nvSpPr>
        <xdr:cNvPr id="60" name="AutoShape 8"/>
        <xdr:cNvSpPr/>
      </xdr:nvSpPr>
      <xdr:spPr>
        <a:xfrm>
          <a:off x="14209200" y="519494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160</xdr:colOff>
      <xdr:row>200</xdr:row>
      <xdr:rowOff>0</xdr:rowOff>
    </xdr:from>
    <xdr:to>
      <xdr:col>7</xdr:col>
      <xdr:colOff>1348200</xdr:colOff>
      <xdr:row>200</xdr:row>
      <xdr:rowOff>152280</xdr:rowOff>
    </xdr:to>
    <xdr:sp>
      <xdr:nvSpPr>
        <xdr:cNvPr id="61" name="AutoShape 9"/>
        <xdr:cNvSpPr/>
      </xdr:nvSpPr>
      <xdr:spPr>
        <a:xfrm>
          <a:off x="14368680" y="51949440"/>
          <a:ext cx="6804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200</xdr:row>
      <xdr:rowOff>0</xdr:rowOff>
    </xdr:from>
    <xdr:to>
      <xdr:col>7</xdr:col>
      <xdr:colOff>153360</xdr:colOff>
      <xdr:row>200</xdr:row>
      <xdr:rowOff>152280</xdr:rowOff>
    </xdr:to>
    <xdr:sp>
      <xdr:nvSpPr>
        <xdr:cNvPr id="62" name="AutoShape 1"/>
        <xdr:cNvSpPr/>
      </xdr:nvSpPr>
      <xdr:spPr>
        <a:xfrm>
          <a:off x="13088520" y="519494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202</xdr:row>
      <xdr:rowOff>86040</xdr:rowOff>
    </xdr:from>
    <xdr:to>
      <xdr:col>7</xdr:col>
      <xdr:colOff>358920</xdr:colOff>
      <xdr:row>203</xdr:row>
      <xdr:rowOff>66600</xdr:rowOff>
    </xdr:to>
    <xdr:sp>
      <xdr:nvSpPr>
        <xdr:cNvPr id="63" name="AutoShape 2"/>
        <xdr:cNvSpPr/>
      </xdr:nvSpPr>
      <xdr:spPr>
        <a:xfrm>
          <a:off x="13296600" y="52359120"/>
          <a:ext cx="150840" cy="142560"/>
        </a:xfrm>
        <a:prstGeom prst="rect">
          <a:avLst/>
        </a:prstGeom>
        <a:noFill/>
        <a:ln w="0">
          <a:noFill/>
        </a:ln>
      </xdr:spPr>
      <xdr:style>
        <a:lnRef idx="0"/>
        <a:fillRef idx="0"/>
        <a:effectRef idx="0"/>
        <a:fontRef idx="minor"/>
      </xdr:style>
    </xdr:sp>
    <xdr:clientData/>
  </xdr:twoCellAnchor>
  <xdr:twoCellAnchor editAs="oneCell">
    <xdr:from>
      <xdr:col>7</xdr:col>
      <xdr:colOff>1120680</xdr:colOff>
      <xdr:row>200</xdr:row>
      <xdr:rowOff>0</xdr:rowOff>
    </xdr:from>
    <xdr:to>
      <xdr:col>7</xdr:col>
      <xdr:colOff>1122840</xdr:colOff>
      <xdr:row>200</xdr:row>
      <xdr:rowOff>152280</xdr:rowOff>
    </xdr:to>
    <xdr:sp>
      <xdr:nvSpPr>
        <xdr:cNvPr id="64" name="AutoShape 8"/>
        <xdr:cNvSpPr/>
      </xdr:nvSpPr>
      <xdr:spPr>
        <a:xfrm>
          <a:off x="14209200" y="519494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203</xdr:row>
      <xdr:rowOff>38160</xdr:rowOff>
    </xdr:from>
    <xdr:to>
      <xdr:col>7</xdr:col>
      <xdr:colOff>1330560</xdr:colOff>
      <xdr:row>204</xdr:row>
      <xdr:rowOff>19080</xdr:rowOff>
    </xdr:to>
    <xdr:sp>
      <xdr:nvSpPr>
        <xdr:cNvPr id="65" name="AutoShape 9"/>
        <xdr:cNvSpPr/>
      </xdr:nvSpPr>
      <xdr:spPr>
        <a:xfrm>
          <a:off x="14351400" y="5247324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66"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67"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68"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69"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70"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71"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72"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73"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74"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75"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76"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77"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78"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79"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80"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81"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82"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200</xdr:row>
      <xdr:rowOff>0</xdr:rowOff>
    </xdr:from>
    <xdr:to>
      <xdr:col>8</xdr:col>
      <xdr:colOff>548640</xdr:colOff>
      <xdr:row>200</xdr:row>
      <xdr:rowOff>152280</xdr:rowOff>
    </xdr:to>
    <xdr:sp>
      <xdr:nvSpPr>
        <xdr:cNvPr id="83" name="AutoShape 12"/>
        <xdr:cNvSpPr/>
      </xdr:nvSpPr>
      <xdr:spPr>
        <a:xfrm>
          <a:off x="15724800" y="51949440"/>
          <a:ext cx="15336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200</xdr:row>
      <xdr:rowOff>0</xdr:rowOff>
    </xdr:from>
    <xdr:to>
      <xdr:col>8</xdr:col>
      <xdr:colOff>229680</xdr:colOff>
      <xdr:row>200</xdr:row>
      <xdr:rowOff>152280</xdr:rowOff>
    </xdr:to>
    <xdr:sp>
      <xdr:nvSpPr>
        <xdr:cNvPr id="84" name="AutoShape 10"/>
        <xdr:cNvSpPr/>
      </xdr:nvSpPr>
      <xdr:spPr>
        <a:xfrm>
          <a:off x="15405480" y="519494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200</xdr:row>
      <xdr:rowOff>0</xdr:rowOff>
    </xdr:from>
    <xdr:to>
      <xdr:col>8</xdr:col>
      <xdr:colOff>389160</xdr:colOff>
      <xdr:row>200</xdr:row>
      <xdr:rowOff>152280</xdr:rowOff>
    </xdr:to>
    <xdr:sp>
      <xdr:nvSpPr>
        <xdr:cNvPr id="85" name="AutoShape 11"/>
        <xdr:cNvSpPr/>
      </xdr:nvSpPr>
      <xdr:spPr>
        <a:xfrm>
          <a:off x="15564960" y="51949440"/>
          <a:ext cx="153720" cy="152280"/>
        </a:xfrm>
        <a:prstGeom prst="rect">
          <a:avLst/>
        </a:prstGeom>
        <a:noFill/>
        <a:ln w="0">
          <a:noFill/>
        </a:ln>
      </xdr:spPr>
      <xdr:style>
        <a:lnRef idx="0"/>
        <a:fillRef idx="0"/>
        <a:effectRef idx="0"/>
        <a:fontRef idx="minor"/>
      </xdr:style>
    </xdr:sp>
    <xdr:clientData/>
  </xdr:twoCellAnchor>
  <xdr:twoCellAnchor editAs="oneCell">
    <xdr:from>
      <xdr:col>4</xdr:col>
      <xdr:colOff>631080</xdr:colOff>
      <xdr:row>27</xdr:row>
      <xdr:rowOff>9720</xdr:rowOff>
    </xdr:from>
    <xdr:to>
      <xdr:col>4</xdr:col>
      <xdr:colOff>877680</xdr:colOff>
      <xdr:row>28</xdr:row>
      <xdr:rowOff>18360</xdr:rowOff>
    </xdr:to>
    <xdr:pic>
      <xdr:nvPicPr>
        <xdr:cNvPr id="86" name="15 Imagen" descr="MC900433801.PNG">
          <a:hlinkClick r:id="rId1"/>
        </xdr:cNvPr>
        <xdr:cNvPicPr/>
      </xdr:nvPicPr>
      <xdr:blipFill>
        <a:blip r:embed="rId2"/>
        <a:stretch/>
      </xdr:blipFill>
      <xdr:spPr>
        <a:xfrm>
          <a:off x="7203240" y="10544400"/>
          <a:ext cx="246600" cy="370440"/>
        </a:xfrm>
        <a:prstGeom prst="rect">
          <a:avLst/>
        </a:prstGeom>
        <a:ln w="0">
          <a:noFill/>
        </a:ln>
      </xdr:spPr>
    </xdr:pic>
    <xdr:clientData/>
  </xdr:twoCellAnchor>
  <xdr:twoCellAnchor editAs="oneCell">
    <xdr:from>
      <xdr:col>4</xdr:col>
      <xdr:colOff>631080</xdr:colOff>
      <xdr:row>27</xdr:row>
      <xdr:rowOff>9720</xdr:rowOff>
    </xdr:from>
    <xdr:to>
      <xdr:col>4</xdr:col>
      <xdr:colOff>877680</xdr:colOff>
      <xdr:row>28</xdr:row>
      <xdr:rowOff>18360</xdr:rowOff>
    </xdr:to>
    <xdr:pic>
      <xdr:nvPicPr>
        <xdr:cNvPr id="87" name="15 Imagen" descr="MC900433801.PNG">
          <a:hlinkClick r:id="rId3"/>
        </xdr:cNvPr>
        <xdr:cNvPicPr/>
      </xdr:nvPicPr>
      <xdr:blipFill>
        <a:blip r:embed="rId4"/>
        <a:stretch/>
      </xdr:blipFill>
      <xdr:spPr>
        <a:xfrm>
          <a:off x="7203240" y="10544400"/>
          <a:ext cx="246600" cy="37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B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3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6.6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13</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261000594</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5" t="s">
        <v>16</v>
      </c>
      <c r="D10" s="15"/>
      <c r="E10" s="15"/>
      <c r="F10" s="15"/>
      <c r="G10" s="19" t="s">
        <v>17</v>
      </c>
      <c r="H10" s="20" t="s">
        <v>18</v>
      </c>
      <c r="I10" s="20"/>
    </row>
    <row r="11" customFormat="false" ht="20.1" hidden="false" customHeight="true" outlineLevel="0" collapsed="false">
      <c r="A11" s="18" t="s">
        <v>19</v>
      </c>
      <c r="B11" s="18"/>
      <c r="C11" s="15" t="s">
        <v>20</v>
      </c>
      <c r="D11" s="15"/>
      <c r="E11" s="15"/>
      <c r="F11" s="15"/>
      <c r="G11" s="19" t="s">
        <v>21</v>
      </c>
      <c r="H11" s="21"/>
      <c r="I11" s="21"/>
    </row>
    <row r="12" customFormat="false" ht="19.5" hidden="false" customHeight="true" outlineLevel="0" collapsed="false">
      <c r="A12" s="22" t="s">
        <v>22</v>
      </c>
      <c r="B12" s="22"/>
      <c r="C12" s="22"/>
      <c r="D12" s="22"/>
      <c r="E12" s="22"/>
      <c r="F12" s="22"/>
      <c r="G12" s="22"/>
      <c r="H12" s="22"/>
      <c r="I12" s="22"/>
    </row>
    <row r="13" customFormat="false" ht="20.1" hidden="false" customHeight="true" outlineLevel="0" collapsed="false">
      <c r="A13" s="23" t="s">
        <v>23</v>
      </c>
      <c r="B13" s="23"/>
      <c r="C13" s="23"/>
      <c r="D13" s="23" t="s">
        <v>24</v>
      </c>
      <c r="E13" s="23"/>
      <c r="F13" s="23"/>
      <c r="G13" s="23" t="s">
        <v>25</v>
      </c>
      <c r="H13" s="23"/>
      <c r="I13" s="23"/>
    </row>
    <row r="14" customFormat="false" ht="20.1" hidden="false" customHeight="true" outlineLevel="0" collapsed="false">
      <c r="A14" s="24" t="s">
        <v>26</v>
      </c>
      <c r="B14" s="24"/>
      <c r="C14" s="24"/>
      <c r="D14" s="24" t="s">
        <v>27</v>
      </c>
      <c r="E14" s="24"/>
      <c r="F14" s="24"/>
      <c r="G14" s="24" t="s">
        <v>28</v>
      </c>
      <c r="H14" s="24"/>
      <c r="I14" s="24"/>
    </row>
    <row r="15" customFormat="false" ht="20.1" hidden="false" customHeight="true" outlineLevel="0" collapsed="false">
      <c r="A15" s="24" t="s">
        <v>20</v>
      </c>
      <c r="B15" s="24"/>
      <c r="C15" s="24"/>
      <c r="D15" s="24" t="s">
        <v>29</v>
      </c>
      <c r="E15" s="24"/>
      <c r="F15" s="24"/>
      <c r="G15" s="24" t="s">
        <v>30</v>
      </c>
      <c r="H15" s="24"/>
      <c r="I15" s="24"/>
    </row>
    <row r="16" customFormat="false" ht="20.1" hidden="false" customHeight="true" outlineLevel="0" collapsed="false">
      <c r="A16" s="24" t="s">
        <v>31</v>
      </c>
      <c r="B16" s="24"/>
      <c r="C16" s="24"/>
      <c r="D16" s="24" t="s">
        <v>29</v>
      </c>
      <c r="E16" s="24"/>
      <c r="F16" s="24"/>
      <c r="G16" s="24" t="s">
        <v>32</v>
      </c>
      <c r="H16" s="24"/>
      <c r="I16" s="24"/>
    </row>
    <row r="17" customFormat="false" ht="20.1" hidden="false" customHeight="true" outlineLevel="0" collapsed="false">
      <c r="A17" s="25" t="s">
        <v>33</v>
      </c>
      <c r="B17" s="25" t="s">
        <v>34</v>
      </c>
      <c r="C17" s="25"/>
      <c r="D17" s="24" t="s">
        <v>35</v>
      </c>
      <c r="E17" s="24"/>
      <c r="F17" s="24"/>
      <c r="G17" s="24" t="s">
        <v>36</v>
      </c>
      <c r="H17" s="24"/>
      <c r="I17" s="24"/>
    </row>
    <row r="18" customFormat="false" ht="20.1" hidden="false" customHeight="true" outlineLevel="0" collapsed="false">
      <c r="A18" s="24"/>
      <c r="B18" s="24"/>
      <c r="C18" s="24"/>
      <c r="D18" s="24"/>
      <c r="E18" s="24"/>
      <c r="F18" s="24"/>
      <c r="G18" s="24"/>
      <c r="H18" s="24"/>
      <c r="I18" s="24"/>
    </row>
    <row r="19" customFormat="false" ht="20.1" hidden="false" customHeight="true" outlineLevel="0" collapsed="false">
      <c r="A19" s="24"/>
      <c r="B19" s="24"/>
      <c r="C19" s="24"/>
      <c r="D19" s="24"/>
      <c r="E19" s="24"/>
      <c r="F19" s="24"/>
      <c r="G19" s="24"/>
      <c r="H19" s="24"/>
      <c r="I19" s="24"/>
    </row>
    <row r="20" customFormat="false" ht="20.1" hidden="false" customHeight="true" outlineLevel="0" collapsed="false">
      <c r="A20" s="24"/>
      <c r="B20" s="24"/>
      <c r="C20" s="24"/>
      <c r="D20" s="24"/>
      <c r="E20" s="24"/>
      <c r="F20" s="24"/>
      <c r="G20" s="24"/>
      <c r="H20" s="24"/>
      <c r="I20" s="24"/>
    </row>
    <row r="21" customFormat="false" ht="20.1" hidden="false" customHeight="true" outlineLevel="0" collapsed="false">
      <c r="A21" s="24"/>
      <c r="B21" s="24"/>
      <c r="C21" s="24"/>
      <c r="D21" s="24"/>
      <c r="E21" s="24"/>
      <c r="F21" s="24"/>
      <c r="G21" s="24"/>
      <c r="H21" s="24"/>
      <c r="I21" s="24"/>
    </row>
    <row r="22" customFormat="false" ht="20.1" hidden="false" customHeight="true" outlineLevel="0" collapsed="false">
      <c r="A22" s="24"/>
      <c r="B22" s="24"/>
      <c r="C22" s="24"/>
      <c r="D22" s="24"/>
      <c r="E22" s="24"/>
      <c r="F22" s="24"/>
      <c r="G22" s="24"/>
      <c r="H22" s="24"/>
      <c r="I22" s="24"/>
    </row>
    <row r="23" s="27" customFormat="true" ht="20.25" hidden="false" customHeight="false" outlineLevel="0" collapsed="false">
      <c r="A23" s="26"/>
      <c r="B23" s="26"/>
      <c r="C23" s="26"/>
      <c r="D23" s="26"/>
      <c r="E23" s="26"/>
      <c r="F23" s="26"/>
      <c r="G23" s="26"/>
      <c r="H23" s="26"/>
      <c r="I23" s="26"/>
    </row>
    <row r="24" customFormat="false" ht="30" hidden="false" customHeight="true" outlineLevel="0" collapsed="false">
      <c r="A24" s="28" t="s">
        <v>37</v>
      </c>
      <c r="B24" s="28"/>
      <c r="C24" s="28"/>
      <c r="D24" s="28"/>
      <c r="E24" s="28"/>
      <c r="F24" s="28"/>
      <c r="G24" s="28"/>
      <c r="H24" s="28"/>
      <c r="I24" s="28"/>
    </row>
    <row r="25" customFormat="false" ht="33.75" hidden="false" customHeight="true" outlineLevel="0" collapsed="false">
      <c r="A25" s="23" t="s">
        <v>23</v>
      </c>
      <c r="B25" s="23"/>
      <c r="C25" s="23"/>
      <c r="D25" s="23" t="s">
        <v>24</v>
      </c>
      <c r="E25" s="23"/>
      <c r="F25" s="23"/>
      <c r="G25" s="23" t="s">
        <v>38</v>
      </c>
      <c r="H25" s="23"/>
      <c r="I25" s="23"/>
    </row>
    <row r="26" customFormat="false" ht="20.1" hidden="false" customHeight="true" outlineLevel="0" collapsed="false">
      <c r="A26" s="24" t="s">
        <v>39</v>
      </c>
      <c r="B26" s="24"/>
      <c r="C26" s="24"/>
      <c r="D26" s="24" t="s">
        <v>40</v>
      </c>
      <c r="E26" s="24"/>
      <c r="F26" s="24"/>
      <c r="G26" s="24"/>
      <c r="H26" s="24"/>
      <c r="I26" s="24"/>
    </row>
    <row r="27" customFormat="false" ht="20.1" hidden="false" customHeight="true" outlineLevel="0" collapsed="false">
      <c r="A27" s="24" t="s">
        <v>41</v>
      </c>
      <c r="B27" s="24"/>
      <c r="C27" s="24"/>
      <c r="D27" s="24" t="s">
        <v>42</v>
      </c>
      <c r="E27" s="24"/>
      <c r="F27" s="24"/>
      <c r="G27" s="24"/>
      <c r="H27" s="24"/>
      <c r="I27" s="24"/>
    </row>
    <row r="28" customFormat="false" ht="20.1" hidden="false" customHeight="true" outlineLevel="0" collapsed="false">
      <c r="A28" s="24" t="s">
        <v>43</v>
      </c>
      <c r="B28" s="24"/>
      <c r="C28" s="24"/>
      <c r="D28" s="24" t="s">
        <v>44</v>
      </c>
      <c r="E28" s="24"/>
      <c r="F28" s="24"/>
      <c r="G28" s="24"/>
      <c r="H28" s="24"/>
      <c r="I28" s="24"/>
    </row>
    <row r="29" customFormat="false" ht="20.1" hidden="false" customHeight="true" outlineLevel="0" collapsed="false">
      <c r="A29" s="25" t="s">
        <v>45</v>
      </c>
      <c r="B29" s="25"/>
      <c r="C29" s="25" t="s">
        <v>46</v>
      </c>
      <c r="D29" s="29" t="s">
        <v>47</v>
      </c>
      <c r="E29" s="29"/>
      <c r="F29" s="29"/>
      <c r="G29" s="25"/>
      <c r="H29" s="25"/>
      <c r="I29" s="25"/>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77">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5" topLeftCell="G6" activePane="bottomRight" state="frozen"/>
      <selection pane="topLeft" activeCell="A1" activeCellId="0" sqref="A1"/>
      <selection pane="topRight" activeCell="G1" activeCellId="0" sqref="G1"/>
      <selection pane="bottomLeft" activeCell="A6" activeCellId="0" sqref="A6"/>
      <selection pane="bottomRight" activeCell="G1" activeCellId="0" sqref="G1"/>
    </sheetView>
  </sheetViews>
  <sheetFormatPr defaultColWidth="9.328125" defaultRowHeight="12.75" zeroHeight="false" outlineLevelRow="0" outlineLevelCol="0"/>
  <cols>
    <col collapsed="false" customWidth="true" hidden="false" outlineLevel="0" max="1" min="1" style="30" width="24.49"/>
    <col collapsed="false" customWidth="true" hidden="false" outlineLevel="0" max="2" min="2" style="30" width="21.82"/>
    <col collapsed="false" customWidth="true" hidden="false" outlineLevel="0" max="3" min="3" style="30" width="41.16"/>
    <col collapsed="false" customWidth="true" hidden="false" outlineLevel="0" max="4" min="4" style="30" width="28.82"/>
    <col collapsed="false" customWidth="true" hidden="false" outlineLevel="0" max="5" min="5" style="30" width="40.99"/>
    <col collapsed="false" customWidth="true" hidden="false" outlineLevel="0" max="7" min="6" style="30" width="37.16"/>
    <col collapsed="false" customWidth="true" hidden="false" outlineLevel="0" max="8" min="8" style="30" width="39.65"/>
    <col collapsed="false" customWidth="true" hidden="false" outlineLevel="0" max="9" min="9" style="30" width="36.16"/>
    <col collapsed="false" customWidth="true" hidden="false" outlineLevel="0" max="13" min="10" style="30" width="14.49"/>
    <col collapsed="false" customWidth="true" hidden="false" outlineLevel="0" max="14" min="14" style="30" width="25.33"/>
    <col collapsed="false" customWidth="true" hidden="false" outlineLevel="0" max="15" min="15" style="30" width="27.65"/>
    <col collapsed="false" customWidth="false" hidden="false" outlineLevel="0" max="16" min="16" style="30" width="9.33"/>
    <col collapsed="false" customWidth="true" hidden="true" outlineLevel="0" max="17" min="17" style="30" width="23.65"/>
    <col collapsed="false" customWidth="false" hidden="true" outlineLevel="0" max="23" min="18" style="30" width="9.33"/>
    <col collapsed="false" customWidth="false" hidden="false" outlineLevel="0" max="257" min="24" style="30" width="9.33"/>
  </cols>
  <sheetData>
    <row r="1" customFormat="false" ht="14.25" hidden="false" customHeight="true" outlineLevel="0" collapsed="false"/>
    <row r="2" s="32" customFormat="true" ht="23.25" hidden="false" customHeight="true" outlineLevel="0" collapsed="false">
      <c r="A2" s="31" t="s">
        <v>48</v>
      </c>
      <c r="B2" s="31"/>
      <c r="C2" s="31"/>
      <c r="D2" s="31"/>
      <c r="E2" s="31"/>
      <c r="F2" s="31"/>
      <c r="G2" s="31"/>
      <c r="H2" s="31"/>
      <c r="I2" s="31"/>
      <c r="J2" s="31"/>
      <c r="K2" s="31"/>
      <c r="L2" s="31"/>
      <c r="M2" s="31"/>
      <c r="N2" s="31"/>
      <c r="O2" s="31"/>
      <c r="P2" s="30"/>
      <c r="Q2" s="30"/>
      <c r="R2" s="30"/>
      <c r="S2" s="30"/>
      <c r="T2" s="30"/>
      <c r="U2" s="30"/>
      <c r="V2" s="30"/>
      <c r="W2" s="30"/>
      <c r="X2" s="30"/>
      <c r="Y2" s="30"/>
      <c r="Z2" s="30"/>
      <c r="AA2" s="30"/>
    </row>
    <row r="3" s="32" customFormat="true" ht="36.75" hidden="false" customHeight="true" outlineLevel="0" collapsed="false">
      <c r="A3" s="31"/>
      <c r="B3" s="31"/>
      <c r="C3" s="31"/>
      <c r="D3" s="31"/>
      <c r="E3" s="31"/>
      <c r="F3" s="31"/>
      <c r="G3" s="31"/>
      <c r="H3" s="31"/>
      <c r="I3" s="31"/>
      <c r="J3" s="33" t="s">
        <v>49</v>
      </c>
      <c r="K3" s="33"/>
      <c r="L3" s="33"/>
      <c r="M3" s="33"/>
      <c r="N3" s="33"/>
      <c r="O3" s="33"/>
      <c r="P3" s="30"/>
      <c r="Q3" s="30"/>
      <c r="R3" s="30"/>
      <c r="S3" s="30"/>
      <c r="T3" s="30"/>
      <c r="U3" s="30"/>
      <c r="V3" s="30"/>
      <c r="W3" s="30"/>
      <c r="X3" s="30"/>
      <c r="Y3" s="30"/>
      <c r="Z3" s="30"/>
      <c r="AA3" s="30"/>
    </row>
    <row r="4" customFormat="false" ht="66.75" hidden="false" customHeight="true" outlineLevel="0" collapsed="false">
      <c r="A4" s="34"/>
      <c r="B4" s="34"/>
      <c r="C4" s="35"/>
      <c r="D4" s="36" t="s">
        <v>50</v>
      </c>
      <c r="E4" s="37" t="s">
        <v>51</v>
      </c>
      <c r="F4" s="38" t="s">
        <v>52</v>
      </c>
      <c r="G4" s="38"/>
      <c r="H4" s="38"/>
      <c r="I4" s="38"/>
      <c r="J4" s="36" t="s">
        <v>53</v>
      </c>
      <c r="K4" s="36"/>
      <c r="L4" s="36"/>
      <c r="M4" s="36"/>
      <c r="N4" s="39" t="s">
        <v>54</v>
      </c>
      <c r="O4" s="40" t="s">
        <v>55</v>
      </c>
      <c r="Q4" s="41" t="s">
        <v>56</v>
      </c>
    </row>
    <row r="5" s="52" customFormat="true" ht="53.25" hidden="false" customHeight="true" outlineLevel="0" collapsed="false">
      <c r="A5" s="42" t="s">
        <v>57</v>
      </c>
      <c r="B5" s="43" t="s">
        <v>58</v>
      </c>
      <c r="C5" s="44" t="s">
        <v>59</v>
      </c>
      <c r="D5" s="45" t="s">
        <v>60</v>
      </c>
      <c r="E5" s="37"/>
      <c r="F5" s="46" t="s">
        <v>61</v>
      </c>
      <c r="G5" s="47" t="s">
        <v>62</v>
      </c>
      <c r="H5" s="48" t="s">
        <v>63</v>
      </c>
      <c r="I5" s="49" t="s">
        <v>64</v>
      </c>
      <c r="J5" s="50" t="s">
        <v>65</v>
      </c>
      <c r="K5" s="44" t="s">
        <v>66</v>
      </c>
      <c r="L5" s="44" t="s">
        <v>67</v>
      </c>
      <c r="M5" s="51" t="s">
        <v>68</v>
      </c>
      <c r="N5" s="39"/>
      <c r="O5" s="40"/>
    </row>
    <row r="6" customFormat="false" ht="36.75" hidden="false" customHeight="true" outlineLevel="0" collapsed="false">
      <c r="A6" s="53" t="s">
        <v>69</v>
      </c>
      <c r="B6" s="54" t="s">
        <v>70</v>
      </c>
      <c r="C6" s="55" t="s">
        <v>71</v>
      </c>
      <c r="D6" s="56" t="n">
        <v>3</v>
      </c>
      <c r="E6" s="57" t="s">
        <v>72</v>
      </c>
      <c r="F6" s="58" t="s">
        <v>73</v>
      </c>
      <c r="G6" s="58" t="s">
        <v>74</v>
      </c>
      <c r="H6" s="58"/>
      <c r="I6" s="58"/>
      <c r="J6" s="59" t="n">
        <v>3</v>
      </c>
      <c r="K6" s="59" t="n">
        <v>3</v>
      </c>
      <c r="L6" s="59" t="n">
        <v>3</v>
      </c>
      <c r="M6" s="60" t="n">
        <f aca="false">SUM(J6:L6)</f>
        <v>9</v>
      </c>
      <c r="N6" s="61"/>
      <c r="O6" s="62"/>
      <c r="Q6" s="63" t="str">
        <f aca="false">IF(O6&gt;0,+F6,"")</f>
        <v/>
      </c>
    </row>
    <row r="7" customFormat="false" ht="28.5" hidden="false" customHeight="true" outlineLevel="0" collapsed="false">
      <c r="A7" s="53"/>
      <c r="B7" s="54"/>
      <c r="C7" s="64" t="s">
        <v>75</v>
      </c>
      <c r="D7" s="65" t="n">
        <v>3</v>
      </c>
      <c r="E7" s="66" t="s">
        <v>76</v>
      </c>
      <c r="F7" s="67" t="s">
        <v>77</v>
      </c>
      <c r="G7" s="67" t="s">
        <v>78</v>
      </c>
      <c r="H7" s="67"/>
      <c r="I7" s="67"/>
      <c r="J7" s="59" t="n">
        <v>3</v>
      </c>
      <c r="K7" s="59" t="n">
        <v>3</v>
      </c>
      <c r="L7" s="59" t="n">
        <v>3</v>
      </c>
      <c r="M7" s="68" t="n">
        <f aca="false">SUM(J7:L7)</f>
        <v>9</v>
      </c>
      <c r="N7" s="69"/>
      <c r="O7" s="70" t="n">
        <v>2</v>
      </c>
      <c r="Q7" s="63" t="str">
        <f aca="false">IF(O7&gt;0,+F7,"")</f>
        <v>APOYO DIRECTIVO EN LA GESTION PEDAGOGICA</v>
      </c>
    </row>
    <row r="8" customFormat="false" ht="28.5" hidden="false" customHeight="true" outlineLevel="0" collapsed="false">
      <c r="A8" s="53"/>
      <c r="B8" s="54"/>
      <c r="C8" s="64" t="s">
        <v>79</v>
      </c>
      <c r="D8" s="65" t="n">
        <v>3</v>
      </c>
      <c r="E8" s="66" t="s">
        <v>80</v>
      </c>
      <c r="F8" s="67" t="s">
        <v>81</v>
      </c>
      <c r="G8" s="67" t="s">
        <v>78</v>
      </c>
      <c r="H8" s="67"/>
      <c r="I8" s="67"/>
      <c r="J8" s="59" t="n">
        <v>3</v>
      </c>
      <c r="K8" s="59" t="n">
        <v>3</v>
      </c>
      <c r="L8" s="59" t="n">
        <v>3</v>
      </c>
      <c r="M8" s="68" t="n">
        <f aca="false">SUM(J8:L8)</f>
        <v>9</v>
      </c>
      <c r="N8" s="69"/>
      <c r="O8" s="70"/>
      <c r="Q8" s="63" t="str">
        <f aca="false">IF(O8&gt;0,+F8,"")</f>
        <v/>
      </c>
    </row>
    <row r="9" customFormat="false" ht="28.5" hidden="false" customHeight="true" outlineLevel="0" collapsed="false">
      <c r="A9" s="53"/>
      <c r="B9" s="54"/>
      <c r="C9" s="64" t="s">
        <v>82</v>
      </c>
      <c r="D9" s="65" t="n">
        <v>3</v>
      </c>
      <c r="E9" s="57" t="s">
        <v>83</v>
      </c>
      <c r="F9" s="67" t="s">
        <v>77</v>
      </c>
      <c r="G9" s="67" t="s">
        <v>74</v>
      </c>
      <c r="H9" s="67"/>
      <c r="I9" s="67"/>
      <c r="J9" s="59" t="n">
        <v>4</v>
      </c>
      <c r="K9" s="59" t="n">
        <v>3</v>
      </c>
      <c r="L9" s="59" t="n">
        <v>4</v>
      </c>
      <c r="M9" s="68" t="n">
        <f aca="false">SUM(J9:L9)</f>
        <v>11</v>
      </c>
      <c r="N9" s="69"/>
      <c r="O9" s="70" t="n">
        <v>1</v>
      </c>
      <c r="Q9" s="63" t="str">
        <f aca="false">IF(O9&gt;0,+F9,"")</f>
        <v>APOYO DIRECTIVO EN LA GESTION PEDAGOGICA</v>
      </c>
    </row>
    <row r="10" customFormat="false" ht="28.5" hidden="false" customHeight="true" outlineLevel="0" collapsed="false">
      <c r="A10" s="53"/>
      <c r="B10" s="54"/>
      <c r="C10" s="64" t="s">
        <v>84</v>
      </c>
      <c r="D10" s="65" t="n">
        <v>3</v>
      </c>
      <c r="E10" s="66" t="s">
        <v>85</v>
      </c>
      <c r="F10" s="67" t="s">
        <v>73</v>
      </c>
      <c r="G10" s="67" t="s">
        <v>78</v>
      </c>
      <c r="H10" s="67"/>
      <c r="I10" s="67"/>
      <c r="J10" s="59" t="n">
        <v>4</v>
      </c>
      <c r="K10" s="59" t="n">
        <v>4</v>
      </c>
      <c r="L10" s="59" t="n">
        <v>4</v>
      </c>
      <c r="M10" s="68" t="n">
        <f aca="false">SUM(J10:L10)</f>
        <v>12</v>
      </c>
      <c r="N10" s="69"/>
      <c r="O10" s="70"/>
      <c r="Q10" s="63" t="str">
        <f aca="false">IF(O10&gt;0,+F10,"")</f>
        <v/>
      </c>
    </row>
    <row r="11" customFormat="false" ht="28.5" hidden="false" customHeight="true" outlineLevel="0" collapsed="false">
      <c r="A11" s="53"/>
      <c r="B11" s="71" t="s">
        <v>86</v>
      </c>
      <c r="C11" s="64" t="s">
        <v>87</v>
      </c>
      <c r="D11" s="65" t="n">
        <v>3</v>
      </c>
      <c r="E11" s="66" t="s">
        <v>88</v>
      </c>
      <c r="F11" s="67" t="s">
        <v>89</v>
      </c>
      <c r="G11" s="67" t="s">
        <v>90</v>
      </c>
      <c r="H11" s="67"/>
      <c r="I11" s="67"/>
      <c r="J11" s="59" t="n">
        <v>4</v>
      </c>
      <c r="K11" s="59" t="n">
        <v>3</v>
      </c>
      <c r="L11" s="59" t="n">
        <v>4</v>
      </c>
      <c r="M11" s="68" t="n">
        <f aca="false">SUM(J11:L11)</f>
        <v>11</v>
      </c>
      <c r="N11" s="69"/>
      <c r="O11" s="70"/>
      <c r="Q11" s="63" t="str">
        <f aca="false">IF(O11&gt;0,+F11,"")</f>
        <v/>
      </c>
    </row>
    <row r="12" customFormat="false" ht="28.5" hidden="false" customHeight="true" outlineLevel="0" collapsed="false">
      <c r="A12" s="53"/>
      <c r="B12" s="71"/>
      <c r="C12" s="64" t="s">
        <v>91</v>
      </c>
      <c r="D12" s="65" t="n">
        <v>3</v>
      </c>
      <c r="E12" s="57" t="s">
        <v>92</v>
      </c>
      <c r="F12" s="67" t="s">
        <v>89</v>
      </c>
      <c r="G12" s="67" t="s">
        <v>78</v>
      </c>
      <c r="H12" s="67"/>
      <c r="I12" s="67"/>
      <c r="J12" s="72" t="n">
        <v>4</v>
      </c>
      <c r="K12" s="72" t="n">
        <v>4</v>
      </c>
      <c r="L12" s="72" t="n">
        <v>4</v>
      </c>
      <c r="M12" s="68" t="n">
        <f aca="false">SUM(J12:L12)</f>
        <v>12</v>
      </c>
      <c r="N12" s="69"/>
      <c r="O12" s="70"/>
      <c r="Q12" s="63" t="str">
        <f aca="false">IF(O12&gt;0,+F12,"")</f>
        <v/>
      </c>
    </row>
    <row r="13" customFormat="false" ht="28.5" hidden="false" customHeight="true" outlineLevel="0" collapsed="false">
      <c r="A13" s="53"/>
      <c r="B13" s="71"/>
      <c r="C13" s="64" t="s">
        <v>93</v>
      </c>
      <c r="D13" s="65" t="n">
        <v>3</v>
      </c>
      <c r="E13" s="66" t="s">
        <v>94</v>
      </c>
      <c r="F13" s="67" t="s">
        <v>81</v>
      </c>
      <c r="G13" s="67" t="s">
        <v>74</v>
      </c>
      <c r="H13" s="67"/>
      <c r="I13" s="67"/>
      <c r="J13" s="59" t="n">
        <v>4</v>
      </c>
      <c r="K13" s="59" t="n">
        <v>3</v>
      </c>
      <c r="L13" s="59" t="n">
        <v>4</v>
      </c>
      <c r="M13" s="68" t="n">
        <f aca="false">SUM(J13:L13)</f>
        <v>11</v>
      </c>
      <c r="N13" s="69"/>
      <c r="O13" s="70"/>
      <c r="Q13" s="63" t="str">
        <f aca="false">IF(O13&gt;0,+F13,"")</f>
        <v/>
      </c>
    </row>
    <row r="14" customFormat="false" ht="28.5" hidden="false" customHeight="true" outlineLevel="0" collapsed="false">
      <c r="A14" s="53"/>
      <c r="B14" s="71"/>
      <c r="C14" s="64" t="s">
        <v>95</v>
      </c>
      <c r="D14" s="65" t="n">
        <v>3</v>
      </c>
      <c r="E14" s="66" t="s">
        <v>96</v>
      </c>
      <c r="F14" s="67" t="s">
        <v>81</v>
      </c>
      <c r="G14" s="67" t="s">
        <v>74</v>
      </c>
      <c r="H14" s="67"/>
      <c r="I14" s="67"/>
      <c r="J14" s="72" t="n">
        <v>4</v>
      </c>
      <c r="K14" s="72" t="n">
        <v>4</v>
      </c>
      <c r="L14" s="72" t="n">
        <v>4</v>
      </c>
      <c r="M14" s="68" t="n">
        <f aca="false">SUM(J14:L14)</f>
        <v>12</v>
      </c>
      <c r="N14" s="69"/>
      <c r="O14" s="70"/>
      <c r="Q14" s="63" t="str">
        <f aca="false">IF(O14&gt;0,+F14,"")</f>
        <v/>
      </c>
    </row>
    <row r="15" customFormat="false" ht="28.5" hidden="false" customHeight="true" outlineLevel="0" collapsed="false">
      <c r="A15" s="53"/>
      <c r="B15" s="73" t="s">
        <v>97</v>
      </c>
      <c r="C15" s="64" t="s">
        <v>98</v>
      </c>
      <c r="D15" s="65" t="n">
        <v>3</v>
      </c>
      <c r="E15" s="74" t="s">
        <v>99</v>
      </c>
      <c r="F15" s="67" t="s">
        <v>81</v>
      </c>
      <c r="G15" s="67" t="s">
        <v>74</v>
      </c>
      <c r="H15" s="67"/>
      <c r="I15" s="67"/>
      <c r="J15" s="59" t="n">
        <v>3</v>
      </c>
      <c r="K15" s="59" t="n">
        <v>3</v>
      </c>
      <c r="L15" s="59" t="n">
        <v>3</v>
      </c>
      <c r="M15" s="68" t="n">
        <f aca="false">SUM(J15:L15)</f>
        <v>9</v>
      </c>
      <c r="N15" s="69"/>
      <c r="O15" s="70"/>
      <c r="Q15" s="63" t="str">
        <f aca="false">IF(O15&gt;0,+F15,"")</f>
        <v/>
      </c>
    </row>
    <row r="16" customFormat="false" ht="28.5" hidden="false" customHeight="true" outlineLevel="0" collapsed="false">
      <c r="A16" s="53"/>
      <c r="B16" s="73"/>
      <c r="C16" s="64" t="s">
        <v>100</v>
      </c>
      <c r="D16" s="65" t="n">
        <v>2</v>
      </c>
      <c r="E16" s="66" t="s">
        <v>101</v>
      </c>
      <c r="F16" s="67" t="s">
        <v>81</v>
      </c>
      <c r="G16" s="67" t="s">
        <v>78</v>
      </c>
      <c r="H16" s="67"/>
      <c r="I16" s="67"/>
      <c r="J16" s="72" t="n">
        <v>3</v>
      </c>
      <c r="K16" s="72" t="n">
        <v>3</v>
      </c>
      <c r="L16" s="72" t="n">
        <v>4</v>
      </c>
      <c r="M16" s="68" t="n">
        <f aca="false">SUM(J16:L16)</f>
        <v>10</v>
      </c>
      <c r="N16" s="69"/>
      <c r="O16" s="70"/>
      <c r="Q16" s="63" t="str">
        <f aca="false">IF(O16&gt;0,+F16,"")</f>
        <v/>
      </c>
    </row>
    <row r="17" customFormat="false" ht="28.5" hidden="false" customHeight="true" outlineLevel="0" collapsed="false">
      <c r="A17" s="53"/>
      <c r="B17" s="73"/>
      <c r="C17" s="64" t="s">
        <v>102</v>
      </c>
      <c r="D17" s="65" t="n">
        <v>3</v>
      </c>
      <c r="E17" s="66" t="s">
        <v>103</v>
      </c>
      <c r="F17" s="67" t="s">
        <v>81</v>
      </c>
      <c r="G17" s="67" t="s">
        <v>74</v>
      </c>
      <c r="H17" s="67"/>
      <c r="I17" s="67"/>
      <c r="J17" s="72" t="n">
        <v>3</v>
      </c>
      <c r="K17" s="72" t="n">
        <v>3</v>
      </c>
      <c r="L17" s="72" t="n">
        <v>3</v>
      </c>
      <c r="M17" s="68" t="n">
        <f aca="false">SUM(J17:L17)</f>
        <v>9</v>
      </c>
      <c r="N17" s="69"/>
      <c r="O17" s="70"/>
      <c r="Q17" s="63" t="str">
        <f aca="false">IF(O17&gt;0,+F17,"")</f>
        <v/>
      </c>
    </row>
    <row r="18" customFormat="false" ht="28.5" hidden="false" customHeight="true" outlineLevel="0" collapsed="false">
      <c r="A18" s="53"/>
      <c r="B18" s="73"/>
      <c r="C18" s="64" t="s">
        <v>104</v>
      </c>
      <c r="D18" s="65" t="n">
        <v>1</v>
      </c>
      <c r="E18" s="66" t="s">
        <v>105</v>
      </c>
      <c r="F18" s="67" t="s">
        <v>89</v>
      </c>
      <c r="G18" s="67" t="s">
        <v>74</v>
      </c>
      <c r="H18" s="67"/>
      <c r="I18" s="67"/>
      <c r="J18" s="72" t="n">
        <v>4</v>
      </c>
      <c r="K18" s="72" t="n">
        <v>3</v>
      </c>
      <c r="L18" s="72" t="n">
        <v>2</v>
      </c>
      <c r="M18" s="68" t="n">
        <f aca="false">SUM(J18:L18)</f>
        <v>9</v>
      </c>
      <c r="N18" s="69"/>
      <c r="O18" s="70"/>
      <c r="Q18" s="63" t="str">
        <f aca="false">IF(O18&gt;0,+F18,"")</f>
        <v/>
      </c>
    </row>
    <row r="19" customFormat="false" ht="28.5" hidden="false" customHeight="true" outlineLevel="0" collapsed="false">
      <c r="A19" s="53"/>
      <c r="B19" s="73"/>
      <c r="C19" s="64" t="s">
        <v>106</v>
      </c>
      <c r="D19" s="65" t="n">
        <v>3</v>
      </c>
      <c r="E19" s="57" t="s">
        <v>107</v>
      </c>
      <c r="F19" s="67" t="s">
        <v>81</v>
      </c>
      <c r="G19" s="67" t="s">
        <v>90</v>
      </c>
      <c r="H19" s="67"/>
      <c r="I19" s="67"/>
      <c r="J19" s="75" t="n">
        <v>4</v>
      </c>
      <c r="K19" s="75" t="n">
        <v>3</v>
      </c>
      <c r="L19" s="75" t="n">
        <v>3</v>
      </c>
      <c r="M19" s="68" t="n">
        <f aca="false">SUM(J19:L19)</f>
        <v>10</v>
      </c>
      <c r="N19" s="69"/>
      <c r="O19" s="70" t="n">
        <v>3</v>
      </c>
      <c r="Q19" s="63" t="str">
        <f aca="false">IF(O19&gt;0,+F19,"")</f>
        <v>ADECUADOS MECANISMOS DE SEGUIMIENTO Y EVALUACION</v>
      </c>
    </row>
    <row r="20" customFormat="false" ht="28.5" hidden="false" customHeight="true" outlineLevel="0" collapsed="false">
      <c r="A20" s="53"/>
      <c r="B20" s="73"/>
      <c r="C20" s="76" t="s">
        <v>108</v>
      </c>
      <c r="D20" s="77" t="n">
        <v>2</v>
      </c>
      <c r="E20" s="66" t="s">
        <v>109</v>
      </c>
      <c r="F20" s="78" t="s">
        <v>89</v>
      </c>
      <c r="G20" s="78" t="s">
        <v>90</v>
      </c>
      <c r="H20" s="78"/>
      <c r="I20" s="78"/>
      <c r="J20" s="79" t="n">
        <v>3</v>
      </c>
      <c r="K20" s="79" t="n">
        <v>3</v>
      </c>
      <c r="L20" s="79" t="n">
        <v>3</v>
      </c>
      <c r="M20" s="80" t="n">
        <f aca="false">SUM(J20:L20)</f>
        <v>9</v>
      </c>
      <c r="N20" s="81"/>
      <c r="O20" s="82"/>
      <c r="Q20" s="63" t="str">
        <f aca="false">IF(O20&gt;0,+F20,"")</f>
        <v/>
      </c>
    </row>
    <row r="21" customFormat="false" ht="28.5" hidden="false" customHeight="true" outlineLevel="0" collapsed="false">
      <c r="A21" s="83"/>
      <c r="B21" s="84" t="s">
        <v>110</v>
      </c>
      <c r="C21" s="85" t="s">
        <v>111</v>
      </c>
      <c r="D21" s="65" t="n">
        <v>3</v>
      </c>
      <c r="E21" s="66" t="s">
        <v>112</v>
      </c>
      <c r="F21" s="86" t="s">
        <v>113</v>
      </c>
      <c r="G21" s="86" t="s">
        <v>114</v>
      </c>
      <c r="H21" s="86"/>
      <c r="I21" s="86"/>
      <c r="J21" s="87" t="n">
        <v>3</v>
      </c>
      <c r="K21" s="87" t="n">
        <v>3</v>
      </c>
      <c r="L21" s="87" t="n">
        <v>3</v>
      </c>
      <c r="M21" s="68" t="n">
        <f aca="false">SUM(J21:L21)</f>
        <v>9</v>
      </c>
      <c r="N21" s="88"/>
      <c r="O21" s="89" t="n">
        <v>9</v>
      </c>
      <c r="Q21" s="63" t="str">
        <f aca="false">IF(O21&gt;0,+F21,"")</f>
        <v>APOYO DIRECTIVO Y CONTABLE INEXISTENTE</v>
      </c>
    </row>
    <row r="22" customFormat="false" ht="28.5" hidden="false" customHeight="true" outlineLevel="0" collapsed="false">
      <c r="A22" s="83"/>
      <c r="B22" s="84"/>
      <c r="C22" s="64" t="s">
        <v>115</v>
      </c>
      <c r="D22" s="65" t="n">
        <v>2</v>
      </c>
      <c r="E22" s="90" t="s">
        <v>116</v>
      </c>
      <c r="F22" s="67" t="s">
        <v>113</v>
      </c>
      <c r="G22" s="67" t="s">
        <v>114</v>
      </c>
      <c r="H22" s="67"/>
      <c r="I22" s="67"/>
      <c r="J22" s="75" t="n">
        <v>4</v>
      </c>
      <c r="K22" s="75" t="n">
        <v>4</v>
      </c>
      <c r="L22" s="75" t="n">
        <v>4</v>
      </c>
      <c r="M22" s="68" t="n">
        <f aca="false">SUM(J22:L22)</f>
        <v>12</v>
      </c>
      <c r="N22" s="69"/>
      <c r="O22" s="91"/>
      <c r="Q22" s="63" t="str">
        <f aca="false">IF(O22&gt;0,+F22,"")</f>
        <v/>
      </c>
    </row>
    <row r="23" customFormat="false" ht="28.5" hidden="false" customHeight="true" outlineLevel="0" collapsed="false">
      <c r="A23" s="83"/>
      <c r="B23" s="84"/>
      <c r="C23" s="64" t="s">
        <v>117</v>
      </c>
      <c r="D23" s="65" t="n">
        <v>3</v>
      </c>
      <c r="E23" s="57" t="s">
        <v>118</v>
      </c>
      <c r="F23" s="67" t="s">
        <v>89</v>
      </c>
      <c r="G23" s="67" t="s">
        <v>114</v>
      </c>
      <c r="H23" s="67"/>
      <c r="I23" s="67"/>
      <c r="J23" s="75" t="n">
        <v>4</v>
      </c>
      <c r="K23" s="75" t="n">
        <v>4</v>
      </c>
      <c r="L23" s="75" t="n">
        <v>4</v>
      </c>
      <c r="M23" s="68" t="n">
        <f aca="false">SUM(J23:L23)</f>
        <v>12</v>
      </c>
      <c r="N23" s="69"/>
      <c r="O23" s="91"/>
      <c r="Q23" s="63" t="str">
        <f aca="false">IF(O23&gt;0,+F23,"")</f>
        <v/>
      </c>
    </row>
    <row r="24" customFormat="false" ht="28.5" hidden="false" customHeight="true" outlineLevel="0" collapsed="false">
      <c r="A24" s="83"/>
      <c r="B24" s="84"/>
      <c r="C24" s="64" t="s">
        <v>119</v>
      </c>
      <c r="D24" s="65" t="n">
        <v>2</v>
      </c>
      <c r="E24" s="90" t="s">
        <v>120</v>
      </c>
      <c r="F24" s="67" t="s">
        <v>73</v>
      </c>
      <c r="G24" s="67" t="s">
        <v>114</v>
      </c>
      <c r="H24" s="67"/>
      <c r="I24" s="67"/>
      <c r="J24" s="75" t="n">
        <v>4</v>
      </c>
      <c r="K24" s="75" t="n">
        <v>4</v>
      </c>
      <c r="L24" s="75" t="n">
        <v>4</v>
      </c>
      <c r="M24" s="68" t="n">
        <f aca="false">SUM(J24:L24)</f>
        <v>12</v>
      </c>
      <c r="N24" s="69"/>
      <c r="O24" s="91"/>
      <c r="Q24" s="63" t="str">
        <f aca="false">IF(O24&gt;0,+F24,"")</f>
        <v/>
      </c>
    </row>
    <row r="25" customFormat="false" ht="28.5" hidden="false" customHeight="true" outlineLevel="0" collapsed="false">
      <c r="A25" s="83"/>
      <c r="B25" s="84"/>
      <c r="C25" s="64" t="s">
        <v>121</v>
      </c>
      <c r="D25" s="65" t="n">
        <v>2</v>
      </c>
      <c r="E25" s="90" t="s">
        <v>122</v>
      </c>
      <c r="F25" s="67" t="s">
        <v>73</v>
      </c>
      <c r="G25" s="67" t="s">
        <v>114</v>
      </c>
      <c r="H25" s="67"/>
      <c r="I25" s="67"/>
      <c r="J25" s="75" t="n">
        <v>3</v>
      </c>
      <c r="K25" s="75" t="n">
        <v>3</v>
      </c>
      <c r="L25" s="75" t="n">
        <v>3</v>
      </c>
      <c r="M25" s="68" t="n">
        <f aca="false">SUM(J25:L25)</f>
        <v>9</v>
      </c>
      <c r="N25" s="69"/>
      <c r="O25" s="91"/>
      <c r="Q25" s="63" t="str">
        <f aca="false">IF(O25&gt;0,+F25,"")</f>
        <v/>
      </c>
    </row>
    <row r="26" customFormat="false" ht="28.5" hidden="false" customHeight="true" outlineLevel="0" collapsed="false">
      <c r="A26" s="83"/>
      <c r="B26" s="84"/>
      <c r="C26" s="64" t="s">
        <v>123</v>
      </c>
      <c r="D26" s="65" t="n">
        <v>1</v>
      </c>
      <c r="E26" s="90" t="s">
        <v>124</v>
      </c>
      <c r="F26" s="67" t="s">
        <v>73</v>
      </c>
      <c r="G26" s="67" t="s">
        <v>114</v>
      </c>
      <c r="H26" s="67"/>
      <c r="I26" s="67"/>
      <c r="J26" s="75" t="n">
        <v>4</v>
      </c>
      <c r="K26" s="75" t="n">
        <v>4</v>
      </c>
      <c r="L26" s="75" t="n">
        <v>4</v>
      </c>
      <c r="M26" s="68" t="n">
        <f aca="false">SUM(J26:L26)</f>
        <v>12</v>
      </c>
      <c r="N26" s="69"/>
      <c r="O26" s="91"/>
      <c r="Q26" s="63" t="str">
        <f aca="false">IF(O26&gt;0,+F26,"")</f>
        <v/>
      </c>
    </row>
    <row r="27" customFormat="false" ht="28.5" hidden="false" customHeight="true" outlineLevel="0" collapsed="false">
      <c r="A27" s="83" t="s">
        <v>125</v>
      </c>
      <c r="B27" s="84"/>
      <c r="C27" s="92" t="s">
        <v>126</v>
      </c>
      <c r="D27" s="65" t="n">
        <v>3</v>
      </c>
      <c r="E27" s="66" t="s">
        <v>127</v>
      </c>
      <c r="F27" s="67" t="s">
        <v>128</v>
      </c>
      <c r="G27" s="67" t="s">
        <v>114</v>
      </c>
      <c r="H27" s="67"/>
      <c r="I27" s="67"/>
      <c r="J27" s="75" t="n">
        <v>4</v>
      </c>
      <c r="K27" s="75" t="n">
        <v>4</v>
      </c>
      <c r="L27" s="75" t="n">
        <v>4</v>
      </c>
      <c r="M27" s="68" t="n">
        <f aca="false">SUM(J27:L27)</f>
        <v>12</v>
      </c>
      <c r="N27" s="69"/>
      <c r="O27" s="91"/>
      <c r="Q27" s="63" t="str">
        <f aca="false">IF(O27&gt;0,+F27,"")</f>
        <v/>
      </c>
    </row>
    <row r="28" customFormat="false" ht="28.5" hidden="false" customHeight="true" outlineLevel="0" collapsed="false">
      <c r="A28" s="83"/>
      <c r="B28" s="93" t="s">
        <v>129</v>
      </c>
      <c r="C28" s="94" t="s">
        <v>130</v>
      </c>
      <c r="D28" s="65" t="n">
        <v>2</v>
      </c>
      <c r="E28" s="90" t="s">
        <v>131</v>
      </c>
      <c r="F28" s="67" t="s">
        <v>73</v>
      </c>
      <c r="G28" s="67" t="s">
        <v>74</v>
      </c>
      <c r="H28" s="67"/>
      <c r="I28" s="67"/>
      <c r="J28" s="75" t="n">
        <v>4</v>
      </c>
      <c r="K28" s="75" t="n">
        <v>3</v>
      </c>
      <c r="L28" s="75" t="n">
        <v>3</v>
      </c>
      <c r="M28" s="68" t="n">
        <f aca="false">SUM(J28:L28)</f>
        <v>10</v>
      </c>
      <c r="N28" s="69"/>
      <c r="O28" s="91"/>
      <c r="Q28" s="63" t="str">
        <f aca="false">IF(O28&gt;0,+F28,"")</f>
        <v/>
      </c>
    </row>
    <row r="29" customFormat="false" ht="28.5" hidden="false" customHeight="true" outlineLevel="0" collapsed="false">
      <c r="A29" s="83"/>
      <c r="B29" s="93"/>
      <c r="C29" s="94" t="s">
        <v>132</v>
      </c>
      <c r="D29" s="65" t="n">
        <v>1</v>
      </c>
      <c r="E29" s="95" t="s">
        <v>133</v>
      </c>
      <c r="F29" s="67" t="s">
        <v>73</v>
      </c>
      <c r="G29" s="67" t="s">
        <v>114</v>
      </c>
      <c r="H29" s="67"/>
      <c r="I29" s="67"/>
      <c r="J29" s="75" t="n">
        <v>4</v>
      </c>
      <c r="K29" s="75" t="n">
        <v>4</v>
      </c>
      <c r="L29" s="75" t="n">
        <v>4</v>
      </c>
      <c r="M29" s="68" t="n">
        <f aca="false">SUM(J29:L29)</f>
        <v>12</v>
      </c>
      <c r="N29" s="69"/>
      <c r="O29" s="91"/>
      <c r="Q29" s="63" t="str">
        <f aca="false">IF(O29&gt;0,+F29,"")</f>
        <v/>
      </c>
    </row>
    <row r="30" customFormat="false" ht="28.5" hidden="false" customHeight="true" outlineLevel="0" collapsed="false">
      <c r="A30" s="83"/>
      <c r="B30" s="96" t="s">
        <v>134</v>
      </c>
      <c r="C30" s="97" t="s">
        <v>135</v>
      </c>
      <c r="D30" s="65" t="n">
        <v>3</v>
      </c>
      <c r="E30" s="66" t="s">
        <v>136</v>
      </c>
      <c r="F30" s="67" t="s">
        <v>81</v>
      </c>
      <c r="G30" s="67" t="s">
        <v>74</v>
      </c>
      <c r="H30" s="67"/>
      <c r="I30" s="67"/>
      <c r="J30" s="75" t="n">
        <v>4</v>
      </c>
      <c r="K30" s="75" t="n">
        <v>3</v>
      </c>
      <c r="L30" s="75" t="n">
        <v>3</v>
      </c>
      <c r="M30" s="68" t="n">
        <f aca="false">SUM(J30:L30)</f>
        <v>10</v>
      </c>
      <c r="N30" s="69"/>
      <c r="O30" s="91"/>
      <c r="Q30" s="63" t="str">
        <f aca="false">IF(O30&gt;0,+F30,"")</f>
        <v/>
      </c>
    </row>
    <row r="31" customFormat="false" ht="28.5" hidden="false" customHeight="true" outlineLevel="0" collapsed="false">
      <c r="A31" s="83"/>
      <c r="B31" s="96"/>
      <c r="C31" s="97" t="s">
        <v>137</v>
      </c>
      <c r="D31" s="65" t="n">
        <v>3</v>
      </c>
      <c r="E31" s="66" t="s">
        <v>138</v>
      </c>
      <c r="F31" s="67" t="s">
        <v>77</v>
      </c>
      <c r="G31" s="67" t="s">
        <v>74</v>
      </c>
      <c r="H31" s="67"/>
      <c r="I31" s="67"/>
      <c r="J31" s="75" t="n">
        <v>3</v>
      </c>
      <c r="K31" s="75" t="n">
        <v>3</v>
      </c>
      <c r="L31" s="75" t="n">
        <v>3</v>
      </c>
      <c r="M31" s="68" t="n">
        <f aca="false">SUM(J31:L31)</f>
        <v>9</v>
      </c>
      <c r="N31" s="69"/>
      <c r="O31" s="91"/>
      <c r="Q31" s="63" t="str">
        <f aca="false">IF(O31&gt;0,+F31,"")</f>
        <v/>
      </c>
    </row>
    <row r="32" customFormat="false" ht="28.5" hidden="false" customHeight="true" outlineLevel="0" collapsed="false">
      <c r="A32" s="83"/>
      <c r="B32" s="96"/>
      <c r="C32" s="97" t="s">
        <v>139</v>
      </c>
      <c r="D32" s="65" t="n">
        <v>3</v>
      </c>
      <c r="E32" s="98" t="s">
        <v>140</v>
      </c>
      <c r="F32" s="67" t="s">
        <v>81</v>
      </c>
      <c r="G32" s="67" t="s">
        <v>78</v>
      </c>
      <c r="H32" s="67"/>
      <c r="I32" s="67"/>
      <c r="J32" s="75" t="n">
        <v>3</v>
      </c>
      <c r="K32" s="75" t="n">
        <v>2</v>
      </c>
      <c r="L32" s="75" t="n">
        <v>4</v>
      </c>
      <c r="M32" s="68" t="n">
        <f aca="false">SUM(J32:L32)</f>
        <v>9</v>
      </c>
      <c r="N32" s="69"/>
      <c r="O32" s="91"/>
      <c r="Q32" s="63" t="str">
        <f aca="false">IF(O32&gt;0,+F32,"")</f>
        <v/>
      </c>
    </row>
    <row r="33" customFormat="false" ht="28.5" hidden="false" customHeight="true" outlineLevel="0" collapsed="false">
      <c r="A33" s="83"/>
      <c r="B33" s="96" t="s">
        <v>141</v>
      </c>
      <c r="C33" s="64" t="s">
        <v>142</v>
      </c>
      <c r="D33" s="65" t="n">
        <v>2</v>
      </c>
      <c r="E33" s="90" t="s">
        <v>143</v>
      </c>
      <c r="F33" s="67" t="s">
        <v>73</v>
      </c>
      <c r="G33" s="67" t="s">
        <v>114</v>
      </c>
      <c r="H33" s="67"/>
      <c r="I33" s="67"/>
      <c r="J33" s="75" t="n">
        <v>4</v>
      </c>
      <c r="K33" s="75" t="n">
        <v>4</v>
      </c>
      <c r="L33" s="75" t="n">
        <v>4</v>
      </c>
      <c r="M33" s="68" t="n">
        <f aca="false">SUM(J33:L33)</f>
        <v>12</v>
      </c>
      <c r="N33" s="69"/>
      <c r="O33" s="91"/>
      <c r="Q33" s="63" t="str">
        <f aca="false">IF(O33&gt;0,+F33,"")</f>
        <v/>
      </c>
    </row>
    <row r="34" customFormat="false" ht="28.5" hidden="false" customHeight="true" outlineLevel="0" collapsed="false">
      <c r="A34" s="83"/>
      <c r="B34" s="96"/>
      <c r="C34" s="64" t="s">
        <v>144</v>
      </c>
      <c r="D34" s="65" t="n">
        <v>2</v>
      </c>
      <c r="E34" s="90" t="s">
        <v>145</v>
      </c>
      <c r="F34" s="67" t="s">
        <v>89</v>
      </c>
      <c r="G34" s="67" t="s">
        <v>114</v>
      </c>
      <c r="H34" s="67"/>
      <c r="I34" s="67"/>
      <c r="J34" s="75" t="n">
        <v>4</v>
      </c>
      <c r="K34" s="75" t="n">
        <v>4</v>
      </c>
      <c r="L34" s="75" t="n">
        <v>4</v>
      </c>
      <c r="M34" s="68" t="n">
        <f aca="false">SUM(J34:L34)</f>
        <v>12</v>
      </c>
      <c r="N34" s="69"/>
      <c r="O34" s="91"/>
      <c r="Q34" s="63" t="str">
        <f aca="false">IF(O34&gt;0,+F34,"")</f>
        <v/>
      </c>
    </row>
    <row r="35" customFormat="false" ht="28.5" hidden="false" customHeight="true" outlineLevel="0" collapsed="false">
      <c r="A35" s="83"/>
      <c r="B35" s="96"/>
      <c r="C35" s="64" t="s">
        <v>146</v>
      </c>
      <c r="D35" s="65" t="n">
        <v>2</v>
      </c>
      <c r="E35" s="90" t="s">
        <v>147</v>
      </c>
      <c r="F35" s="67" t="s">
        <v>128</v>
      </c>
      <c r="G35" s="67" t="s">
        <v>114</v>
      </c>
      <c r="H35" s="67"/>
      <c r="I35" s="67"/>
      <c r="J35" s="75" t="n">
        <v>4</v>
      </c>
      <c r="K35" s="75" t="n">
        <v>4</v>
      </c>
      <c r="L35" s="75" t="n">
        <v>4</v>
      </c>
      <c r="M35" s="68" t="n">
        <f aca="false">SUM(J35:L35)</f>
        <v>12</v>
      </c>
      <c r="N35" s="69"/>
      <c r="O35" s="91"/>
      <c r="Q35" s="63" t="str">
        <f aca="false">IF(O35&gt;0,+F35,"")</f>
        <v/>
      </c>
    </row>
    <row r="36" customFormat="false" ht="28.5" hidden="false" customHeight="true" outlineLevel="0" collapsed="false">
      <c r="A36" s="83"/>
      <c r="B36" s="96"/>
      <c r="C36" s="64" t="s">
        <v>148</v>
      </c>
      <c r="D36" s="65" t="n">
        <v>2</v>
      </c>
      <c r="E36" s="90" t="s">
        <v>149</v>
      </c>
      <c r="F36" s="67" t="s">
        <v>128</v>
      </c>
      <c r="G36" s="67" t="s">
        <v>114</v>
      </c>
      <c r="H36" s="67"/>
      <c r="I36" s="67"/>
      <c r="J36" s="75" t="n">
        <v>4</v>
      </c>
      <c r="K36" s="75" t="n">
        <v>4</v>
      </c>
      <c r="L36" s="75" t="n">
        <v>4</v>
      </c>
      <c r="M36" s="68" t="n">
        <f aca="false">SUM(J36:L36)</f>
        <v>12</v>
      </c>
      <c r="N36" s="69"/>
      <c r="O36" s="91"/>
      <c r="Q36" s="63" t="str">
        <f aca="false">IF(O36&gt;0,+F36,"")</f>
        <v/>
      </c>
    </row>
    <row r="37" customFormat="false" ht="28.5" hidden="false" customHeight="true" outlineLevel="0" collapsed="false">
      <c r="A37" s="83"/>
      <c r="B37" s="96" t="s">
        <v>150</v>
      </c>
      <c r="C37" s="64" t="s">
        <v>151</v>
      </c>
      <c r="D37" s="65" t="n">
        <v>1</v>
      </c>
      <c r="E37" s="90" t="s">
        <v>152</v>
      </c>
      <c r="F37" s="67" t="s">
        <v>77</v>
      </c>
      <c r="G37" s="67" t="s">
        <v>74</v>
      </c>
      <c r="H37" s="67"/>
      <c r="I37" s="67"/>
      <c r="J37" s="75" t="n">
        <v>3</v>
      </c>
      <c r="K37" s="75" t="n">
        <v>3</v>
      </c>
      <c r="L37" s="75" t="n">
        <v>3</v>
      </c>
      <c r="M37" s="68" t="n">
        <f aca="false">SUM(J37:L37)</f>
        <v>9</v>
      </c>
      <c r="N37" s="69"/>
      <c r="O37" s="91"/>
      <c r="Q37" s="63" t="str">
        <f aca="false">IF(O37&gt;0,+F37,"")</f>
        <v/>
      </c>
    </row>
    <row r="38" customFormat="false" ht="28.5" hidden="false" customHeight="true" outlineLevel="0" collapsed="false">
      <c r="A38" s="83"/>
      <c r="B38" s="96"/>
      <c r="C38" s="64" t="s">
        <v>153</v>
      </c>
      <c r="D38" s="65" t="n">
        <v>3</v>
      </c>
      <c r="E38" s="90" t="s">
        <v>154</v>
      </c>
      <c r="F38" s="67" t="s">
        <v>77</v>
      </c>
      <c r="G38" s="67" t="s">
        <v>74</v>
      </c>
      <c r="H38" s="67"/>
      <c r="I38" s="67"/>
      <c r="J38" s="75" t="n">
        <v>3</v>
      </c>
      <c r="K38" s="75" t="n">
        <v>3</v>
      </c>
      <c r="L38" s="75" t="n">
        <v>3</v>
      </c>
      <c r="M38" s="68" t="n">
        <f aca="false">SUM(J38:L38)</f>
        <v>9</v>
      </c>
      <c r="N38" s="69"/>
      <c r="O38" s="91"/>
      <c r="Q38" s="63" t="str">
        <f aca="false">IF(O38&gt;0,+F38,"")</f>
        <v/>
      </c>
    </row>
    <row r="39" customFormat="false" ht="28.5" hidden="false" customHeight="true" outlineLevel="0" collapsed="false">
      <c r="A39" s="83"/>
      <c r="B39" s="96"/>
      <c r="C39" s="64" t="s">
        <v>155</v>
      </c>
      <c r="D39" s="65" t="n">
        <v>1</v>
      </c>
      <c r="E39" s="90" t="s">
        <v>156</v>
      </c>
      <c r="F39" s="67" t="s">
        <v>89</v>
      </c>
      <c r="G39" s="67" t="s">
        <v>74</v>
      </c>
      <c r="H39" s="67"/>
      <c r="I39" s="67"/>
      <c r="J39" s="75" t="n">
        <v>4</v>
      </c>
      <c r="K39" s="75" t="n">
        <v>4</v>
      </c>
      <c r="L39" s="75" t="n">
        <v>4</v>
      </c>
      <c r="M39" s="68" t="n">
        <f aca="false">SUM(J39:L39)</f>
        <v>12</v>
      </c>
      <c r="N39" s="69"/>
      <c r="O39" s="91"/>
      <c r="Q39" s="63" t="str">
        <f aca="false">IF(O39&gt;0,+F39,"")</f>
        <v/>
      </c>
    </row>
    <row r="40" customFormat="false" ht="28.5" hidden="false" customHeight="true" outlineLevel="0" collapsed="false">
      <c r="A40" s="83"/>
      <c r="B40" s="96"/>
      <c r="C40" s="64" t="s">
        <v>157</v>
      </c>
      <c r="D40" s="65" t="n">
        <v>3</v>
      </c>
      <c r="E40" s="98" t="s">
        <v>158</v>
      </c>
      <c r="F40" s="67" t="s">
        <v>81</v>
      </c>
      <c r="G40" s="67" t="s">
        <v>74</v>
      </c>
      <c r="H40" s="67"/>
      <c r="I40" s="67"/>
      <c r="J40" s="75" t="n">
        <v>3</v>
      </c>
      <c r="K40" s="75" t="n">
        <v>3</v>
      </c>
      <c r="L40" s="75" t="n">
        <v>3</v>
      </c>
      <c r="M40" s="68" t="n">
        <f aca="false">SUM(J40:L40)</f>
        <v>9</v>
      </c>
      <c r="N40" s="69"/>
      <c r="O40" s="91" t="n">
        <v>6</v>
      </c>
      <c r="Q40" s="63" t="str">
        <f aca="false">IF(O40&gt;0,+F40,"")</f>
        <v>ADECUADOS MECANISMOS DE SEGUIMIENTO Y EVALUACION</v>
      </c>
    </row>
    <row r="41" customFormat="false" ht="28.5" hidden="false" customHeight="true" outlineLevel="0" collapsed="false">
      <c r="A41" s="83"/>
      <c r="B41" s="96"/>
      <c r="C41" s="64" t="s">
        <v>159</v>
      </c>
      <c r="D41" s="65" t="n">
        <v>2</v>
      </c>
      <c r="E41" s="90" t="s">
        <v>160</v>
      </c>
      <c r="F41" s="67" t="s">
        <v>73</v>
      </c>
      <c r="G41" s="67" t="s">
        <v>74</v>
      </c>
      <c r="H41" s="67"/>
      <c r="I41" s="67"/>
      <c r="J41" s="75" t="n">
        <v>4</v>
      </c>
      <c r="K41" s="75" t="n">
        <v>4</v>
      </c>
      <c r="L41" s="75" t="n">
        <v>4</v>
      </c>
      <c r="M41" s="68" t="n">
        <f aca="false">SUM(J41:L41)</f>
        <v>12</v>
      </c>
      <c r="N41" s="69"/>
      <c r="O41" s="91"/>
      <c r="Q41" s="63" t="str">
        <f aca="false">IF(O41&gt;0,+F41,"")</f>
        <v/>
      </c>
    </row>
    <row r="42" customFormat="false" ht="28.5" hidden="false" customHeight="true" outlineLevel="0" collapsed="false">
      <c r="A42" s="83"/>
      <c r="B42" s="96"/>
      <c r="C42" s="64" t="s">
        <v>161</v>
      </c>
      <c r="D42" s="65" t="n">
        <v>3</v>
      </c>
      <c r="E42" s="90" t="s">
        <v>162</v>
      </c>
      <c r="F42" s="67" t="s">
        <v>81</v>
      </c>
      <c r="G42" s="67" t="s">
        <v>74</v>
      </c>
      <c r="H42" s="67"/>
      <c r="I42" s="67"/>
      <c r="J42" s="75" t="n">
        <v>3</v>
      </c>
      <c r="K42" s="75" t="n">
        <v>3</v>
      </c>
      <c r="L42" s="75" t="n">
        <v>3</v>
      </c>
      <c r="M42" s="68" t="n">
        <f aca="false">SUM(J42:L42)</f>
        <v>9</v>
      </c>
      <c r="N42" s="69"/>
      <c r="O42" s="91"/>
      <c r="Q42" s="63" t="str">
        <f aca="false">IF(O42&gt;0,+F42,"")</f>
        <v/>
      </c>
    </row>
    <row r="43" customFormat="false" ht="28.5" hidden="false" customHeight="true" outlineLevel="0" collapsed="false">
      <c r="A43" s="83"/>
      <c r="B43" s="96"/>
      <c r="C43" s="64" t="s">
        <v>163</v>
      </c>
      <c r="D43" s="65" t="n">
        <v>2</v>
      </c>
      <c r="E43" s="90" t="s">
        <v>164</v>
      </c>
      <c r="F43" s="67" t="s">
        <v>73</v>
      </c>
      <c r="G43" s="67" t="s">
        <v>74</v>
      </c>
      <c r="H43" s="67"/>
      <c r="I43" s="67"/>
      <c r="J43" s="75" t="n">
        <v>4</v>
      </c>
      <c r="K43" s="75" t="n">
        <v>4</v>
      </c>
      <c r="L43" s="75" t="n">
        <v>4</v>
      </c>
      <c r="M43" s="68" t="n">
        <f aca="false">SUM(J43:L43)</f>
        <v>12</v>
      </c>
      <c r="N43" s="69"/>
      <c r="O43" s="91" t="n">
        <v>4</v>
      </c>
      <c r="Q43" s="63" t="str">
        <f aca="false">IF(O43&gt;0,+F43,"")</f>
        <v>CLARIDAD EN LA PROYECCION DEL E.E. AL CONTEXTO</v>
      </c>
    </row>
    <row r="44" customFormat="false" ht="28.5" hidden="false" customHeight="true" outlineLevel="0" collapsed="false">
      <c r="A44" s="83"/>
      <c r="B44" s="96"/>
      <c r="C44" s="64" t="s">
        <v>165</v>
      </c>
      <c r="D44" s="65" t="n">
        <v>2</v>
      </c>
      <c r="E44" s="90" t="s">
        <v>166</v>
      </c>
      <c r="F44" s="67" t="s">
        <v>73</v>
      </c>
      <c r="G44" s="67" t="s">
        <v>74</v>
      </c>
      <c r="H44" s="67"/>
      <c r="I44" s="67"/>
      <c r="J44" s="75" t="n">
        <v>3</v>
      </c>
      <c r="K44" s="75" t="n">
        <v>3</v>
      </c>
      <c r="L44" s="75" t="n">
        <v>3</v>
      </c>
      <c r="M44" s="68" t="n">
        <f aca="false">SUM(J44:L44)</f>
        <v>9</v>
      </c>
      <c r="N44" s="69"/>
      <c r="O44" s="91"/>
      <c r="Q44" s="63" t="str">
        <f aca="false">IF(O44&gt;0,+F44,"")</f>
        <v/>
      </c>
    </row>
    <row r="45" customFormat="false" ht="28.5" hidden="false" customHeight="true" outlineLevel="0" collapsed="false">
      <c r="A45" s="83"/>
      <c r="B45" s="96"/>
      <c r="C45" s="64" t="s">
        <v>167</v>
      </c>
      <c r="D45" s="65" t="n">
        <v>3</v>
      </c>
      <c r="E45" s="57" t="s">
        <v>168</v>
      </c>
      <c r="F45" s="67" t="s">
        <v>81</v>
      </c>
      <c r="G45" s="67" t="s">
        <v>74</v>
      </c>
      <c r="H45" s="67"/>
      <c r="I45" s="67"/>
      <c r="J45" s="75" t="n">
        <v>3</v>
      </c>
      <c r="K45" s="75" t="n">
        <v>3</v>
      </c>
      <c r="L45" s="75" t="n">
        <v>3</v>
      </c>
      <c r="M45" s="68" t="n">
        <f aca="false">SUM(J45:L45)</f>
        <v>9</v>
      </c>
      <c r="N45" s="69"/>
      <c r="O45" s="91"/>
      <c r="Q45" s="63" t="str">
        <f aca="false">IF(O45&gt;0,+F45,"")</f>
        <v/>
      </c>
    </row>
    <row r="46" customFormat="false" ht="28.5" hidden="false" customHeight="true" outlineLevel="0" collapsed="false">
      <c r="A46" s="83"/>
      <c r="B46" s="96"/>
      <c r="C46" s="64" t="s">
        <v>169</v>
      </c>
      <c r="D46" s="65" t="n">
        <v>3</v>
      </c>
      <c r="E46" s="98" t="s">
        <v>170</v>
      </c>
      <c r="F46" s="67" t="s">
        <v>81</v>
      </c>
      <c r="G46" s="67" t="s">
        <v>74</v>
      </c>
      <c r="H46" s="67"/>
      <c r="I46" s="67"/>
      <c r="J46" s="75" t="n">
        <v>4</v>
      </c>
      <c r="K46" s="75" t="n">
        <v>4</v>
      </c>
      <c r="L46" s="75" t="n">
        <v>4</v>
      </c>
      <c r="M46" s="68" t="n">
        <f aca="false">SUM(J46:L46)</f>
        <v>12</v>
      </c>
      <c r="N46" s="69"/>
      <c r="O46" s="91" t="n">
        <v>12</v>
      </c>
      <c r="Q46" s="63" t="str">
        <f aca="false">IF(O46&gt;0,+F46,"")</f>
        <v>ADECUADOS MECANISMOS DE SEGUIMIENTO Y EVALUACION</v>
      </c>
    </row>
    <row r="47" customFormat="false" ht="28.5" hidden="false" customHeight="true" outlineLevel="0" collapsed="false">
      <c r="A47" s="99"/>
      <c r="B47" s="96" t="s">
        <v>171</v>
      </c>
      <c r="C47" s="64" t="s">
        <v>172</v>
      </c>
      <c r="D47" s="65" t="n">
        <v>1</v>
      </c>
      <c r="E47" s="90" t="s">
        <v>173</v>
      </c>
      <c r="F47" s="67" t="s">
        <v>73</v>
      </c>
      <c r="G47" s="67" t="s">
        <v>114</v>
      </c>
      <c r="H47" s="67"/>
      <c r="I47" s="67"/>
      <c r="J47" s="75" t="n">
        <v>3</v>
      </c>
      <c r="K47" s="75" t="n">
        <v>3</v>
      </c>
      <c r="L47" s="75" t="n">
        <v>3</v>
      </c>
      <c r="M47" s="68" t="n">
        <f aca="false">SUM(J47:L47)</f>
        <v>9</v>
      </c>
      <c r="N47" s="69"/>
      <c r="O47" s="91"/>
      <c r="Q47" s="63" t="str">
        <f aca="false">IF(O47&gt;0,+F47,"")</f>
        <v/>
      </c>
    </row>
    <row r="48" customFormat="false" ht="28.5" hidden="false" customHeight="true" outlineLevel="0" collapsed="false">
      <c r="A48" s="83"/>
      <c r="B48" s="96"/>
      <c r="C48" s="100" t="s">
        <v>174</v>
      </c>
      <c r="D48" s="65" t="n">
        <v>3</v>
      </c>
      <c r="E48" s="57" t="s">
        <v>175</v>
      </c>
      <c r="F48" s="67" t="s">
        <v>73</v>
      </c>
      <c r="G48" s="67" t="s">
        <v>114</v>
      </c>
      <c r="H48" s="67"/>
      <c r="I48" s="67"/>
      <c r="J48" s="75" t="n">
        <v>3</v>
      </c>
      <c r="K48" s="75" t="n">
        <v>3</v>
      </c>
      <c r="L48" s="75" t="n">
        <v>3</v>
      </c>
      <c r="M48" s="68" t="n">
        <f aca="false">SUM(J48:L48)</f>
        <v>9</v>
      </c>
      <c r="N48" s="69"/>
      <c r="O48" s="91"/>
      <c r="Q48" s="63" t="str">
        <f aca="false">IF(O48&gt;0,+F48,"")</f>
        <v/>
      </c>
    </row>
    <row r="49" customFormat="false" ht="28.5" hidden="false" customHeight="true" outlineLevel="0" collapsed="false">
      <c r="A49" s="83"/>
      <c r="B49" s="96"/>
      <c r="C49" s="64" t="s">
        <v>176</v>
      </c>
      <c r="D49" s="65" t="n">
        <v>2</v>
      </c>
      <c r="E49" s="66" t="s">
        <v>177</v>
      </c>
      <c r="F49" s="67" t="s">
        <v>73</v>
      </c>
      <c r="G49" s="67" t="s">
        <v>114</v>
      </c>
      <c r="H49" s="67"/>
      <c r="I49" s="67"/>
      <c r="J49" s="75" t="n">
        <v>3</v>
      </c>
      <c r="K49" s="75" t="n">
        <v>3</v>
      </c>
      <c r="L49" s="75" t="n">
        <v>3</v>
      </c>
      <c r="M49" s="68" t="n">
        <f aca="false">SUM(J49:L49)</f>
        <v>9</v>
      </c>
      <c r="N49" s="69"/>
      <c r="O49" s="91"/>
      <c r="Q49" s="63" t="str">
        <f aca="false">IF(O49&gt;0,+F49,"")</f>
        <v/>
      </c>
    </row>
    <row r="50" customFormat="false" ht="28.5" hidden="false" customHeight="true" outlineLevel="0" collapsed="false">
      <c r="A50" s="101" t="s">
        <v>178</v>
      </c>
      <c r="B50" s="96"/>
      <c r="C50" s="64" t="s">
        <v>179</v>
      </c>
      <c r="D50" s="65" t="n">
        <v>2</v>
      </c>
      <c r="E50" s="90" t="s">
        <v>180</v>
      </c>
      <c r="F50" s="67" t="s">
        <v>73</v>
      </c>
      <c r="G50" s="67" t="s">
        <v>90</v>
      </c>
      <c r="H50" s="67"/>
      <c r="I50" s="67"/>
      <c r="J50" s="75" t="n">
        <v>3</v>
      </c>
      <c r="K50" s="75" t="n">
        <v>3</v>
      </c>
      <c r="L50" s="75" t="n">
        <v>3</v>
      </c>
      <c r="M50" s="68" t="n">
        <f aca="false">SUM(J50:L50)</f>
        <v>9</v>
      </c>
      <c r="N50" s="69"/>
      <c r="O50" s="91"/>
      <c r="Q50" s="63" t="str">
        <f aca="false">IF(O50&gt;0,+F50,"")</f>
        <v/>
      </c>
    </row>
    <row r="51" customFormat="false" ht="28.5" hidden="false" customHeight="true" outlineLevel="0" collapsed="false">
      <c r="A51" s="101"/>
      <c r="B51" s="96" t="s">
        <v>181</v>
      </c>
      <c r="C51" s="64" t="s">
        <v>182</v>
      </c>
      <c r="D51" s="65" t="n">
        <v>3</v>
      </c>
      <c r="E51" s="66" t="s">
        <v>183</v>
      </c>
      <c r="F51" s="67" t="s">
        <v>73</v>
      </c>
      <c r="G51" s="67" t="s">
        <v>114</v>
      </c>
      <c r="H51" s="67"/>
      <c r="I51" s="67"/>
      <c r="J51" s="75" t="n">
        <v>3</v>
      </c>
      <c r="K51" s="75" t="n">
        <v>3</v>
      </c>
      <c r="L51" s="75" t="n">
        <v>3</v>
      </c>
      <c r="M51" s="68" t="n">
        <f aca="false">SUM(J51:L51)</f>
        <v>9</v>
      </c>
      <c r="N51" s="69"/>
      <c r="O51" s="91"/>
      <c r="Q51" s="63" t="str">
        <f aca="false">IF(O51&gt;0,+F51,"")</f>
        <v/>
      </c>
    </row>
    <row r="52" customFormat="false" ht="28.5" hidden="false" customHeight="true" outlineLevel="0" collapsed="false">
      <c r="A52" s="101"/>
      <c r="B52" s="96"/>
      <c r="C52" s="64" t="s">
        <v>184</v>
      </c>
      <c r="D52" s="65" t="n">
        <v>3</v>
      </c>
      <c r="E52" s="66" t="s">
        <v>185</v>
      </c>
      <c r="F52" s="67" t="s">
        <v>89</v>
      </c>
      <c r="G52" s="67" t="s">
        <v>114</v>
      </c>
      <c r="H52" s="67"/>
      <c r="I52" s="67"/>
      <c r="J52" s="75" t="n">
        <v>3</v>
      </c>
      <c r="K52" s="75" t="n">
        <v>3</v>
      </c>
      <c r="L52" s="75" t="n">
        <v>3</v>
      </c>
      <c r="M52" s="68" t="n">
        <f aca="false">SUM(J52:L52)</f>
        <v>9</v>
      </c>
      <c r="N52" s="69"/>
      <c r="O52" s="91"/>
      <c r="Q52" s="63" t="str">
        <f aca="false">IF(O52&gt;0,+F52,"")</f>
        <v/>
      </c>
    </row>
    <row r="53" customFormat="false" ht="28.5" hidden="false" customHeight="true" outlineLevel="0" collapsed="false">
      <c r="A53" s="101"/>
      <c r="B53" s="96"/>
      <c r="C53" s="64" t="s">
        <v>186</v>
      </c>
      <c r="D53" s="65" t="n">
        <v>3</v>
      </c>
      <c r="E53" s="57" t="s">
        <v>187</v>
      </c>
      <c r="F53" s="67" t="s">
        <v>89</v>
      </c>
      <c r="G53" s="67" t="s">
        <v>114</v>
      </c>
      <c r="H53" s="67"/>
      <c r="I53" s="67"/>
      <c r="J53" s="75" t="n">
        <v>3</v>
      </c>
      <c r="K53" s="75" t="n">
        <v>3</v>
      </c>
      <c r="L53" s="75" t="n">
        <v>3</v>
      </c>
      <c r="M53" s="68" t="n">
        <f aca="false">SUM(J53:L53)</f>
        <v>9</v>
      </c>
      <c r="N53" s="69"/>
      <c r="O53" s="91"/>
      <c r="Q53" s="63" t="str">
        <f aca="false">IF(O53&gt;0,+F53,"")</f>
        <v/>
      </c>
    </row>
    <row r="54" customFormat="false" ht="28.5" hidden="false" customHeight="true" outlineLevel="0" collapsed="false">
      <c r="A54" s="101"/>
      <c r="B54" s="96" t="s">
        <v>188</v>
      </c>
      <c r="C54" s="64" t="s">
        <v>189</v>
      </c>
      <c r="D54" s="65" t="n">
        <v>1</v>
      </c>
      <c r="E54" s="95" t="s">
        <v>190</v>
      </c>
      <c r="F54" s="67" t="s">
        <v>191</v>
      </c>
      <c r="G54" s="67" t="s">
        <v>114</v>
      </c>
      <c r="H54" s="67"/>
      <c r="I54" s="67"/>
      <c r="J54" s="75" t="n">
        <v>4</v>
      </c>
      <c r="K54" s="75" t="n">
        <v>4</v>
      </c>
      <c r="L54" s="75" t="n">
        <v>4</v>
      </c>
      <c r="M54" s="68" t="n">
        <f aca="false">SUM(J54:L54)</f>
        <v>12</v>
      </c>
      <c r="N54" s="69"/>
      <c r="O54" s="91"/>
      <c r="Q54" s="63" t="str">
        <f aca="false">IF(O54&gt;0,+F54,"")</f>
        <v/>
      </c>
    </row>
    <row r="55" customFormat="false" ht="28.5" hidden="false" customHeight="true" outlineLevel="0" collapsed="false">
      <c r="A55" s="101"/>
      <c r="B55" s="96"/>
      <c r="C55" s="64" t="s">
        <v>192</v>
      </c>
      <c r="D55" s="65" t="n">
        <v>2</v>
      </c>
      <c r="E55" s="90" t="s">
        <v>193</v>
      </c>
      <c r="F55" s="67" t="s">
        <v>73</v>
      </c>
      <c r="G55" s="67" t="s">
        <v>114</v>
      </c>
      <c r="H55" s="67"/>
      <c r="I55" s="67"/>
      <c r="J55" s="75" t="n">
        <v>4</v>
      </c>
      <c r="K55" s="75" t="n">
        <v>4</v>
      </c>
      <c r="L55" s="75" t="n">
        <v>4</v>
      </c>
      <c r="M55" s="68" t="n">
        <f aca="false">SUM(J55:L55)</f>
        <v>12</v>
      </c>
      <c r="N55" s="69"/>
      <c r="O55" s="91"/>
      <c r="Q55" s="63" t="str">
        <f aca="false">IF(O55&gt;0,+F55,"")</f>
        <v/>
      </c>
    </row>
    <row r="56" customFormat="false" ht="28.5" hidden="false" customHeight="true" outlineLevel="0" collapsed="false">
      <c r="A56" s="101"/>
      <c r="B56" s="96"/>
      <c r="C56" s="64" t="s">
        <v>194</v>
      </c>
      <c r="D56" s="65" t="n">
        <v>1</v>
      </c>
      <c r="E56" s="90" t="s">
        <v>195</v>
      </c>
      <c r="F56" s="67" t="s">
        <v>196</v>
      </c>
      <c r="G56" s="67" t="s">
        <v>114</v>
      </c>
      <c r="H56" s="67"/>
      <c r="I56" s="67"/>
      <c r="J56" s="75" t="n">
        <v>4</v>
      </c>
      <c r="K56" s="75" t="n">
        <v>4</v>
      </c>
      <c r="L56" s="75" t="n">
        <v>4</v>
      </c>
      <c r="M56" s="68" t="n">
        <f aca="false">SUM(J56:L56)</f>
        <v>12</v>
      </c>
      <c r="N56" s="69"/>
      <c r="O56" s="91"/>
      <c r="Q56" s="63" t="str">
        <f aca="false">IF(O56&gt;0,+F56,"")</f>
        <v/>
      </c>
    </row>
    <row r="57" customFormat="false" ht="28.5" hidden="false" customHeight="true" outlineLevel="0" collapsed="false">
      <c r="A57" s="101"/>
      <c r="B57" s="96" t="s">
        <v>197</v>
      </c>
      <c r="C57" s="64" t="s">
        <v>198</v>
      </c>
      <c r="D57" s="65" t="n">
        <v>3</v>
      </c>
      <c r="E57" s="102" t="s">
        <v>199</v>
      </c>
      <c r="F57" s="67" t="s">
        <v>81</v>
      </c>
      <c r="G57" s="67" t="s">
        <v>114</v>
      </c>
      <c r="H57" s="67"/>
      <c r="I57" s="67"/>
      <c r="J57" s="75" t="n">
        <v>2</v>
      </c>
      <c r="K57" s="75" t="n">
        <v>2</v>
      </c>
      <c r="L57" s="75" t="n">
        <v>2</v>
      </c>
      <c r="M57" s="68" t="n">
        <f aca="false">SUM(J57:L57)</f>
        <v>6</v>
      </c>
      <c r="N57" s="69"/>
      <c r="O57" s="91" t="n">
        <v>11</v>
      </c>
      <c r="Q57" s="63" t="str">
        <f aca="false">IF(O57&gt;0,+F57,"")</f>
        <v>ADECUADOS MECANISMOS DE SEGUIMIENTO Y EVALUACION</v>
      </c>
    </row>
    <row r="58" customFormat="false" ht="28.5" hidden="false" customHeight="true" outlineLevel="0" collapsed="false">
      <c r="A58" s="101"/>
      <c r="B58" s="96"/>
      <c r="C58" s="64" t="s">
        <v>200</v>
      </c>
      <c r="D58" s="65" t="n">
        <v>2</v>
      </c>
      <c r="E58" s="103" t="s">
        <v>201</v>
      </c>
      <c r="F58" s="67" t="s">
        <v>89</v>
      </c>
      <c r="G58" s="67" t="s">
        <v>114</v>
      </c>
      <c r="H58" s="67"/>
      <c r="I58" s="67"/>
      <c r="J58" s="75" t="n">
        <v>3</v>
      </c>
      <c r="K58" s="75" t="n">
        <v>3</v>
      </c>
      <c r="L58" s="75" t="n">
        <v>3</v>
      </c>
      <c r="M58" s="68" t="n">
        <f aca="false">SUM(J58:L58)</f>
        <v>9</v>
      </c>
      <c r="N58" s="69"/>
      <c r="O58" s="91"/>
      <c r="Q58" s="63" t="str">
        <f aca="false">IF(O58&gt;0,+F58,"")</f>
        <v/>
      </c>
    </row>
    <row r="59" customFormat="false" ht="28.5" hidden="false" customHeight="true" outlineLevel="0" collapsed="false">
      <c r="A59" s="101"/>
      <c r="B59" s="96"/>
      <c r="C59" s="64" t="s">
        <v>202</v>
      </c>
      <c r="D59" s="65" t="n">
        <v>1</v>
      </c>
      <c r="E59" s="90" t="s">
        <v>203</v>
      </c>
      <c r="F59" s="67" t="s">
        <v>81</v>
      </c>
      <c r="G59" s="67" t="s">
        <v>114</v>
      </c>
      <c r="H59" s="67"/>
      <c r="I59" s="67"/>
      <c r="J59" s="75" t="n">
        <v>2</v>
      </c>
      <c r="K59" s="75" t="n">
        <v>2</v>
      </c>
      <c r="L59" s="75" t="n">
        <v>2</v>
      </c>
      <c r="M59" s="68" t="n">
        <f aca="false">SUM(J59:L59)</f>
        <v>6</v>
      </c>
      <c r="N59" s="69"/>
      <c r="O59" s="91"/>
      <c r="Q59" s="63" t="str">
        <f aca="false">IF(O59&gt;0,+F59,"")</f>
        <v/>
      </c>
    </row>
    <row r="60" customFormat="false" ht="28.5" hidden="false" customHeight="true" outlineLevel="0" collapsed="false">
      <c r="A60" s="101"/>
      <c r="B60" s="96"/>
      <c r="C60" s="64" t="s">
        <v>204</v>
      </c>
      <c r="D60" s="65" t="n">
        <v>3</v>
      </c>
      <c r="E60" s="103" t="s">
        <v>205</v>
      </c>
      <c r="F60" s="67" t="s">
        <v>81</v>
      </c>
      <c r="G60" s="67" t="s">
        <v>114</v>
      </c>
      <c r="H60" s="67"/>
      <c r="I60" s="67"/>
      <c r="J60" s="75" t="n">
        <v>2</v>
      </c>
      <c r="K60" s="75" t="n">
        <v>2</v>
      </c>
      <c r="L60" s="75" t="n">
        <v>2</v>
      </c>
      <c r="M60" s="68" t="n">
        <f aca="false">SUM(J60:L60)</f>
        <v>6</v>
      </c>
      <c r="N60" s="69"/>
      <c r="O60" s="91"/>
      <c r="Q60" s="63" t="str">
        <f aca="false">IF(O60&gt;0,+F60,"")</f>
        <v/>
      </c>
    </row>
    <row r="61" customFormat="false" ht="28.5" hidden="false" customHeight="true" outlineLevel="0" collapsed="false">
      <c r="A61" s="83"/>
      <c r="B61" s="96" t="s">
        <v>206</v>
      </c>
      <c r="C61" s="64" t="s">
        <v>207</v>
      </c>
      <c r="D61" s="65" t="n">
        <v>2</v>
      </c>
      <c r="E61" s="98" t="s">
        <v>208</v>
      </c>
      <c r="F61" s="67" t="s">
        <v>89</v>
      </c>
      <c r="G61" s="67" t="s">
        <v>74</v>
      </c>
      <c r="H61" s="67"/>
      <c r="I61" s="67"/>
      <c r="J61" s="75" t="n">
        <v>3</v>
      </c>
      <c r="K61" s="75" t="n">
        <v>3</v>
      </c>
      <c r="L61" s="75" t="n">
        <v>3</v>
      </c>
      <c r="M61" s="68" t="n">
        <f aca="false">SUM(J61:L61)</f>
        <v>9</v>
      </c>
      <c r="N61" s="69"/>
      <c r="O61" s="91"/>
      <c r="Q61" s="63" t="str">
        <f aca="false">IF(O61&gt;0,+F61,"")</f>
        <v/>
      </c>
    </row>
    <row r="62" customFormat="false" ht="28.5" hidden="false" customHeight="true" outlineLevel="0" collapsed="false">
      <c r="A62" s="83"/>
      <c r="B62" s="96"/>
      <c r="C62" s="64" t="s">
        <v>209</v>
      </c>
      <c r="D62" s="65" t="n">
        <v>3</v>
      </c>
      <c r="E62" s="90" t="s">
        <v>210</v>
      </c>
      <c r="F62" s="67" t="s">
        <v>73</v>
      </c>
      <c r="G62" s="67" t="s">
        <v>114</v>
      </c>
      <c r="H62" s="67"/>
      <c r="I62" s="67"/>
      <c r="J62" s="75" t="n">
        <v>4</v>
      </c>
      <c r="K62" s="75" t="n">
        <v>4</v>
      </c>
      <c r="L62" s="75" t="n">
        <v>4</v>
      </c>
      <c r="M62" s="68" t="n">
        <f aca="false">SUM(J62:L62)</f>
        <v>12</v>
      </c>
      <c r="N62" s="69"/>
      <c r="O62" s="91" t="n">
        <v>5</v>
      </c>
      <c r="Q62" s="63" t="str">
        <f aca="false">IF(O62&gt;0,+F62,"")</f>
        <v>CLARIDAD EN LA PROYECCION DEL E.E. AL CONTEXTO</v>
      </c>
    </row>
    <row r="63" customFormat="false" ht="28.5" hidden="false" customHeight="true" outlineLevel="0" collapsed="false">
      <c r="A63" s="83"/>
      <c r="B63" s="96"/>
      <c r="C63" s="64" t="s">
        <v>211</v>
      </c>
      <c r="D63" s="65" t="n">
        <v>2</v>
      </c>
      <c r="E63" s="90" t="s">
        <v>212</v>
      </c>
      <c r="F63" s="67" t="s">
        <v>73</v>
      </c>
      <c r="G63" s="67" t="s">
        <v>114</v>
      </c>
      <c r="H63" s="67"/>
      <c r="I63" s="67"/>
      <c r="J63" s="75" t="n">
        <v>3</v>
      </c>
      <c r="K63" s="75" t="n">
        <v>3</v>
      </c>
      <c r="L63" s="75" t="n">
        <v>3</v>
      </c>
      <c r="M63" s="68" t="n">
        <f aca="false">SUM(J63:L63)</f>
        <v>9</v>
      </c>
      <c r="N63" s="69"/>
      <c r="O63" s="91"/>
      <c r="Q63" s="63" t="str">
        <f aca="false">IF(O63&gt;0,+F63,"")</f>
        <v/>
      </c>
    </row>
    <row r="64" customFormat="false" ht="28.5" hidden="false" customHeight="true" outlineLevel="0" collapsed="false">
      <c r="A64" s="83"/>
      <c r="B64" s="96"/>
      <c r="C64" s="64" t="s">
        <v>213</v>
      </c>
      <c r="D64" s="65" t="n">
        <v>3</v>
      </c>
      <c r="E64" s="90" t="s">
        <v>214</v>
      </c>
      <c r="F64" s="67" t="s">
        <v>128</v>
      </c>
      <c r="G64" s="67" t="s">
        <v>74</v>
      </c>
      <c r="H64" s="67"/>
      <c r="I64" s="67"/>
      <c r="J64" s="75" t="n">
        <v>3</v>
      </c>
      <c r="K64" s="75" t="n">
        <v>3</v>
      </c>
      <c r="L64" s="75" t="n">
        <v>3</v>
      </c>
      <c r="M64" s="68" t="n">
        <f aca="false">SUM(J64:L64)</f>
        <v>9</v>
      </c>
      <c r="N64" s="69"/>
      <c r="O64" s="91"/>
      <c r="Q64" s="63" t="str">
        <f aca="false">IF(O64&gt;0,+F64,"")</f>
        <v/>
      </c>
    </row>
    <row r="65" customFormat="false" ht="28.5" hidden="false" customHeight="true" outlineLevel="0" collapsed="false">
      <c r="A65" s="83"/>
      <c r="B65" s="96"/>
      <c r="C65" s="64" t="s">
        <v>215</v>
      </c>
      <c r="D65" s="65" t="n">
        <v>2</v>
      </c>
      <c r="E65" s="90" t="s">
        <v>216</v>
      </c>
      <c r="F65" s="67" t="s">
        <v>81</v>
      </c>
      <c r="G65" s="67" t="s">
        <v>74</v>
      </c>
      <c r="H65" s="67"/>
      <c r="I65" s="67"/>
      <c r="J65" s="75" t="n">
        <v>2</v>
      </c>
      <c r="K65" s="75" t="n">
        <v>2</v>
      </c>
      <c r="L65" s="75" t="n">
        <v>2</v>
      </c>
      <c r="M65" s="68" t="n">
        <f aca="false">SUM(J65:L65)</f>
        <v>6</v>
      </c>
      <c r="N65" s="69"/>
      <c r="O65" s="91"/>
      <c r="Q65" s="63" t="str">
        <f aca="false">IF(O65&gt;0,+F65,"")</f>
        <v/>
      </c>
    </row>
    <row r="66" customFormat="false" ht="28.5" hidden="false" customHeight="true" outlineLevel="0" collapsed="false">
      <c r="A66" s="83"/>
      <c r="B66" s="96"/>
      <c r="C66" s="64" t="s">
        <v>217</v>
      </c>
      <c r="D66" s="65" t="n">
        <v>3</v>
      </c>
      <c r="E66" s="66" t="s">
        <v>218</v>
      </c>
      <c r="F66" s="67" t="s">
        <v>128</v>
      </c>
      <c r="G66" s="67" t="s">
        <v>74</v>
      </c>
      <c r="H66" s="67"/>
      <c r="I66" s="67"/>
      <c r="J66" s="75" t="n">
        <v>3</v>
      </c>
      <c r="K66" s="75" t="n">
        <v>3</v>
      </c>
      <c r="L66" s="75" t="n">
        <v>3</v>
      </c>
      <c r="M66" s="68" t="n">
        <f aca="false">SUM(J66:L66)</f>
        <v>9</v>
      </c>
      <c r="N66" s="69"/>
      <c r="O66" s="91" t="n">
        <v>6</v>
      </c>
      <c r="Q66" s="63" t="str">
        <f aca="false">IF(O66&gt;0,+F66,"")</f>
        <v>ADECUADOS RELACIONES INTERINSTITUCIONALES</v>
      </c>
    </row>
    <row r="67" customFormat="false" ht="28.5" hidden="false" customHeight="true" outlineLevel="0" collapsed="false">
      <c r="A67" s="83"/>
      <c r="B67" s="96"/>
      <c r="C67" s="64" t="s">
        <v>219</v>
      </c>
      <c r="D67" s="65" t="n">
        <v>3</v>
      </c>
      <c r="E67" s="90" t="s">
        <v>220</v>
      </c>
      <c r="F67" s="67" t="s">
        <v>81</v>
      </c>
      <c r="G67" s="67" t="s">
        <v>114</v>
      </c>
      <c r="H67" s="67"/>
      <c r="I67" s="67"/>
      <c r="J67" s="75" t="n">
        <v>4</v>
      </c>
      <c r="K67" s="75" t="n">
        <v>3</v>
      </c>
      <c r="L67" s="75" t="n">
        <v>3</v>
      </c>
      <c r="M67" s="68" t="n">
        <f aca="false">SUM(J67:L67)</f>
        <v>10</v>
      </c>
      <c r="N67" s="69"/>
      <c r="O67" s="91" t="n">
        <v>3</v>
      </c>
      <c r="Q67" s="63" t="str">
        <f aca="false">IF(O67&gt;0,+F67,"")</f>
        <v>ADECUADOS MECANISMOS DE SEGUIMIENTO Y EVALUACION</v>
      </c>
    </row>
    <row r="68" customFormat="false" ht="28.5" hidden="false" customHeight="true" outlineLevel="0" collapsed="false">
      <c r="A68" s="83"/>
      <c r="B68" s="96"/>
      <c r="C68" s="64" t="s">
        <v>221</v>
      </c>
      <c r="D68" s="65" t="n">
        <v>3</v>
      </c>
      <c r="E68" s="66" t="s">
        <v>222</v>
      </c>
      <c r="F68" s="67" t="s">
        <v>89</v>
      </c>
      <c r="G68" s="67" t="s">
        <v>90</v>
      </c>
      <c r="H68" s="67"/>
      <c r="I68" s="67"/>
      <c r="J68" s="75" t="n">
        <v>2</v>
      </c>
      <c r="K68" s="75" t="n">
        <v>2</v>
      </c>
      <c r="L68" s="75" t="n">
        <v>2</v>
      </c>
      <c r="M68" s="68" t="n">
        <f aca="false">SUM(J68:L68)</f>
        <v>6</v>
      </c>
      <c r="N68" s="69"/>
      <c r="O68" s="91"/>
      <c r="Q68" s="63" t="str">
        <f aca="false">IF(O68&gt;0,+F68,"")</f>
        <v/>
      </c>
    </row>
    <row r="69" customFormat="false" ht="28.5" hidden="false" customHeight="true" outlineLevel="0" collapsed="false">
      <c r="A69" s="101" t="s">
        <v>223</v>
      </c>
      <c r="B69" s="96"/>
      <c r="C69" s="64" t="s">
        <v>224</v>
      </c>
      <c r="D69" s="65" t="n">
        <v>3</v>
      </c>
      <c r="E69" s="95" t="s">
        <v>225</v>
      </c>
      <c r="F69" s="67" t="s">
        <v>128</v>
      </c>
      <c r="G69" s="67" t="s">
        <v>114</v>
      </c>
      <c r="H69" s="67"/>
      <c r="I69" s="67"/>
      <c r="J69" s="75" t="n">
        <v>3</v>
      </c>
      <c r="K69" s="75" t="n">
        <v>3</v>
      </c>
      <c r="L69" s="75" t="n">
        <v>3</v>
      </c>
      <c r="M69" s="68" t="n">
        <f aca="false">SUM(J69:L69)</f>
        <v>9</v>
      </c>
      <c r="N69" s="69"/>
      <c r="O69" s="91"/>
      <c r="Q69" s="63" t="str">
        <f aca="false">IF(O69&gt;0,+F69,"")</f>
        <v/>
      </c>
    </row>
    <row r="70" customFormat="false" ht="28.5" hidden="false" customHeight="true" outlineLevel="0" collapsed="false">
      <c r="A70" s="101"/>
      <c r="B70" s="93" t="s">
        <v>226</v>
      </c>
      <c r="C70" s="64" t="s">
        <v>227</v>
      </c>
      <c r="D70" s="65" t="n">
        <v>3</v>
      </c>
      <c r="E70" s="90" t="s">
        <v>228</v>
      </c>
      <c r="F70" s="67" t="s">
        <v>89</v>
      </c>
      <c r="G70" s="67" t="s">
        <v>74</v>
      </c>
      <c r="H70" s="67"/>
      <c r="I70" s="67"/>
      <c r="J70" s="75" t="n">
        <v>3</v>
      </c>
      <c r="K70" s="75" t="n">
        <v>3</v>
      </c>
      <c r="L70" s="75" t="n">
        <v>3</v>
      </c>
      <c r="M70" s="68" t="n">
        <f aca="false">SUM(J70:L70)</f>
        <v>9</v>
      </c>
      <c r="N70" s="69"/>
      <c r="O70" s="91"/>
      <c r="Q70" s="63" t="str">
        <f aca="false">IF(O70&gt;0,+F70,"")</f>
        <v/>
      </c>
    </row>
    <row r="71" customFormat="false" ht="28.5" hidden="false" customHeight="true" outlineLevel="0" collapsed="false">
      <c r="A71" s="101"/>
      <c r="B71" s="93"/>
      <c r="C71" s="64" t="s">
        <v>229</v>
      </c>
      <c r="D71" s="65" t="n">
        <v>3</v>
      </c>
      <c r="E71" s="95" t="s">
        <v>230</v>
      </c>
      <c r="F71" s="67" t="s">
        <v>128</v>
      </c>
      <c r="G71" s="67" t="s">
        <v>114</v>
      </c>
      <c r="H71" s="67"/>
      <c r="I71" s="67"/>
      <c r="J71" s="75" t="n">
        <v>3</v>
      </c>
      <c r="K71" s="75" t="n">
        <v>3</v>
      </c>
      <c r="L71" s="75" t="n">
        <v>3</v>
      </c>
      <c r="M71" s="68" t="n">
        <f aca="false">SUM(J71:L71)</f>
        <v>9</v>
      </c>
      <c r="N71" s="69"/>
      <c r="O71" s="91"/>
      <c r="Q71" s="63" t="str">
        <f aca="false">IF(O71&gt;0,+F71,"")</f>
        <v/>
      </c>
    </row>
    <row r="72" customFormat="false" ht="28.5" hidden="false" customHeight="true" outlineLevel="0" collapsed="false">
      <c r="A72" s="101"/>
      <c r="B72" s="93"/>
      <c r="C72" s="64" t="s">
        <v>231</v>
      </c>
      <c r="D72" s="65" t="n">
        <v>2</v>
      </c>
      <c r="E72" s="90" t="s">
        <v>232</v>
      </c>
      <c r="F72" s="67" t="s">
        <v>77</v>
      </c>
      <c r="G72" s="67" t="s">
        <v>74</v>
      </c>
      <c r="H72" s="67"/>
      <c r="I72" s="67"/>
      <c r="J72" s="75" t="n">
        <v>4</v>
      </c>
      <c r="K72" s="75" t="n">
        <v>4</v>
      </c>
      <c r="L72" s="75" t="n">
        <v>4</v>
      </c>
      <c r="M72" s="68" t="n">
        <f aca="false">SUM(J72:L72)</f>
        <v>12</v>
      </c>
      <c r="N72" s="69"/>
      <c r="O72" s="91"/>
      <c r="Q72" s="63" t="str">
        <f aca="false">IF(O72&gt;0,+F72,"")</f>
        <v/>
      </c>
    </row>
    <row r="73" customFormat="false" ht="28.5" hidden="false" customHeight="true" outlineLevel="0" collapsed="false">
      <c r="A73" s="101"/>
      <c r="B73" s="93"/>
      <c r="C73" s="64" t="s">
        <v>233</v>
      </c>
      <c r="D73" s="65" t="n">
        <v>3</v>
      </c>
      <c r="E73" s="66" t="s">
        <v>234</v>
      </c>
      <c r="F73" s="67" t="s">
        <v>77</v>
      </c>
      <c r="G73" s="67" t="s">
        <v>114</v>
      </c>
      <c r="H73" s="67"/>
      <c r="I73" s="67"/>
      <c r="J73" s="75" t="n">
        <v>3</v>
      </c>
      <c r="K73" s="75" t="n">
        <v>3</v>
      </c>
      <c r="L73" s="75" t="n">
        <v>3</v>
      </c>
      <c r="M73" s="68" t="n">
        <f aca="false">SUM(J73:L73)</f>
        <v>9</v>
      </c>
      <c r="N73" s="69"/>
      <c r="O73" s="91"/>
      <c r="Q73" s="63" t="str">
        <f aca="false">IF(O73&gt;0,+F73,"")</f>
        <v/>
      </c>
    </row>
    <row r="74" customFormat="false" ht="28.5" hidden="false" customHeight="true" outlineLevel="0" collapsed="false">
      <c r="A74" s="101"/>
      <c r="B74" s="93" t="s">
        <v>235</v>
      </c>
      <c r="C74" s="64" t="s">
        <v>236</v>
      </c>
      <c r="D74" s="65" t="n">
        <v>3</v>
      </c>
      <c r="E74" s="104" t="s">
        <v>237</v>
      </c>
      <c r="F74" s="67" t="s">
        <v>89</v>
      </c>
      <c r="G74" s="67" t="s">
        <v>74</v>
      </c>
      <c r="H74" s="67"/>
      <c r="I74" s="67"/>
      <c r="J74" s="75" t="n">
        <v>2</v>
      </c>
      <c r="K74" s="75" t="n">
        <v>2</v>
      </c>
      <c r="L74" s="75" t="n">
        <v>2</v>
      </c>
      <c r="M74" s="68" t="n">
        <f aca="false">SUM(J74:L74)</f>
        <v>6</v>
      </c>
      <c r="N74" s="69"/>
      <c r="O74" s="91"/>
      <c r="Q74" s="63" t="str">
        <f aca="false">IF(O74&gt;0,+F74,"")</f>
        <v/>
      </c>
    </row>
    <row r="75" customFormat="false" ht="28.5" hidden="false" customHeight="true" outlineLevel="0" collapsed="false">
      <c r="A75" s="101"/>
      <c r="B75" s="93"/>
      <c r="C75" s="64" t="s">
        <v>238</v>
      </c>
      <c r="D75" s="65" t="n">
        <v>3</v>
      </c>
      <c r="E75" s="105" t="s">
        <v>239</v>
      </c>
      <c r="F75" s="67" t="s">
        <v>89</v>
      </c>
      <c r="G75" s="67" t="s">
        <v>74</v>
      </c>
      <c r="H75" s="67"/>
      <c r="I75" s="67"/>
      <c r="J75" s="75" t="n">
        <v>2</v>
      </c>
      <c r="K75" s="75" t="n">
        <v>2</v>
      </c>
      <c r="L75" s="75" t="n">
        <v>2</v>
      </c>
      <c r="M75" s="68" t="n">
        <f aca="false">SUM(J75:L75)</f>
        <v>6</v>
      </c>
      <c r="N75" s="69"/>
      <c r="O75" s="91"/>
      <c r="Q75" s="63" t="str">
        <f aca="false">IF(O75&gt;0,+F75,"")</f>
        <v/>
      </c>
    </row>
    <row r="76" customFormat="false" ht="28.5" hidden="false" customHeight="true" outlineLevel="0" collapsed="false">
      <c r="A76" s="101"/>
      <c r="B76" s="93"/>
      <c r="C76" s="64" t="s">
        <v>240</v>
      </c>
      <c r="D76" s="65" t="n">
        <v>3</v>
      </c>
      <c r="E76" s="106" t="s">
        <v>241</v>
      </c>
      <c r="F76" s="67" t="s">
        <v>89</v>
      </c>
      <c r="G76" s="67" t="s">
        <v>74</v>
      </c>
      <c r="H76" s="67"/>
      <c r="I76" s="67"/>
      <c r="J76" s="75" t="n">
        <v>2</v>
      </c>
      <c r="K76" s="75" t="n">
        <v>2</v>
      </c>
      <c r="L76" s="75" t="n">
        <v>2</v>
      </c>
      <c r="M76" s="68" t="n">
        <f aca="false">SUM(J76:L76)</f>
        <v>6</v>
      </c>
      <c r="N76" s="69"/>
      <c r="O76" s="91"/>
      <c r="Q76" s="63" t="str">
        <f aca="false">IF(O76&gt;0,+F76,"")</f>
        <v/>
      </c>
    </row>
    <row r="77" customFormat="false" ht="28.5" hidden="false" customHeight="true" outlineLevel="0" collapsed="false">
      <c r="A77" s="101"/>
      <c r="B77" s="93"/>
      <c r="C77" s="100" t="s">
        <v>242</v>
      </c>
      <c r="D77" s="65" t="n">
        <v>3</v>
      </c>
      <c r="E77" s="66" t="s">
        <v>243</v>
      </c>
      <c r="F77" s="67" t="s">
        <v>89</v>
      </c>
      <c r="G77" s="67" t="s">
        <v>244</v>
      </c>
      <c r="H77" s="67"/>
      <c r="I77" s="67"/>
      <c r="J77" s="75" t="n">
        <v>2</v>
      </c>
      <c r="K77" s="75" t="n">
        <v>2</v>
      </c>
      <c r="L77" s="75" t="n">
        <v>2</v>
      </c>
      <c r="M77" s="68" t="n">
        <f aca="false">SUM(J77:L77)</f>
        <v>6</v>
      </c>
      <c r="N77" s="69"/>
      <c r="O77" s="91"/>
      <c r="Q77" s="63" t="str">
        <f aca="false">IF(O77&gt;0,+F77,"")</f>
        <v/>
      </c>
    </row>
    <row r="78" customFormat="false" ht="28.5" hidden="false" customHeight="true" outlineLevel="0" collapsed="false">
      <c r="A78" s="101"/>
      <c r="B78" s="93" t="s">
        <v>245</v>
      </c>
      <c r="C78" s="64" t="s">
        <v>246</v>
      </c>
      <c r="D78" s="65" t="n">
        <v>3</v>
      </c>
      <c r="E78" s="57" t="s">
        <v>247</v>
      </c>
      <c r="F78" s="67" t="s">
        <v>77</v>
      </c>
      <c r="G78" s="67" t="s">
        <v>90</v>
      </c>
      <c r="H78" s="67"/>
      <c r="I78" s="67"/>
      <c r="J78" s="75" t="n">
        <v>2</v>
      </c>
      <c r="K78" s="75" t="n">
        <v>2</v>
      </c>
      <c r="L78" s="75" t="n">
        <v>2</v>
      </c>
      <c r="M78" s="68" t="n">
        <f aca="false">SUM(J78:L78)</f>
        <v>6</v>
      </c>
      <c r="N78" s="69"/>
      <c r="O78" s="91"/>
      <c r="Q78" s="63" t="str">
        <f aca="false">IF(O78&gt;0,+F78,"")</f>
        <v/>
      </c>
    </row>
    <row r="79" customFormat="false" ht="28.5" hidden="false" customHeight="true" outlineLevel="0" collapsed="false">
      <c r="A79" s="101"/>
      <c r="B79" s="93"/>
      <c r="C79" s="64" t="s">
        <v>248</v>
      </c>
      <c r="D79" s="65" t="n">
        <v>3</v>
      </c>
      <c r="E79" s="66" t="s">
        <v>249</v>
      </c>
      <c r="F79" s="67" t="s">
        <v>81</v>
      </c>
      <c r="G79" s="67" t="s">
        <v>90</v>
      </c>
      <c r="H79" s="67"/>
      <c r="I79" s="67"/>
      <c r="J79" s="75" t="n">
        <v>2</v>
      </c>
      <c r="K79" s="75" t="n">
        <v>2</v>
      </c>
      <c r="L79" s="75" t="n">
        <v>2</v>
      </c>
      <c r="M79" s="68" t="n">
        <f aca="false">SUM(J79:L79)</f>
        <v>6</v>
      </c>
      <c r="N79" s="69"/>
      <c r="O79" s="91"/>
      <c r="Q79" s="63" t="str">
        <f aca="false">IF(O79&gt;0,+F79,"")</f>
        <v/>
      </c>
    </row>
    <row r="80" customFormat="false" ht="28.5" hidden="false" customHeight="true" outlineLevel="0" collapsed="false">
      <c r="A80" s="101"/>
      <c r="B80" s="93"/>
      <c r="C80" s="64" t="s">
        <v>250</v>
      </c>
      <c r="D80" s="65" t="n">
        <v>3</v>
      </c>
      <c r="E80" s="57" t="s">
        <v>251</v>
      </c>
      <c r="F80" s="67" t="s">
        <v>89</v>
      </c>
      <c r="G80" s="67" t="s">
        <v>74</v>
      </c>
      <c r="H80" s="67"/>
      <c r="I80" s="67"/>
      <c r="J80" s="75" t="n">
        <v>3</v>
      </c>
      <c r="K80" s="75" t="n">
        <v>3</v>
      </c>
      <c r="L80" s="75" t="n">
        <v>3</v>
      </c>
      <c r="M80" s="68" t="n">
        <f aca="false">SUM(J80:L80)</f>
        <v>9</v>
      </c>
      <c r="N80" s="69"/>
      <c r="O80" s="91"/>
      <c r="Q80" s="63" t="str">
        <f aca="false">IF(O80&gt;0,+F80,"")</f>
        <v/>
      </c>
    </row>
    <row r="81" customFormat="false" ht="28.5" hidden="false" customHeight="true" outlineLevel="0" collapsed="false">
      <c r="A81" s="101"/>
      <c r="B81" s="93"/>
      <c r="C81" s="64" t="s">
        <v>252</v>
      </c>
      <c r="D81" s="65" t="n">
        <v>3</v>
      </c>
      <c r="E81" s="66" t="s">
        <v>253</v>
      </c>
      <c r="F81" s="67" t="s">
        <v>81</v>
      </c>
      <c r="G81" s="67" t="s">
        <v>90</v>
      </c>
      <c r="H81" s="67"/>
      <c r="I81" s="67"/>
      <c r="J81" s="75" t="n">
        <v>2</v>
      </c>
      <c r="K81" s="75" t="n">
        <v>2</v>
      </c>
      <c r="L81" s="75" t="n">
        <v>2</v>
      </c>
      <c r="M81" s="68" t="n">
        <f aca="false">SUM(J81:L81)</f>
        <v>6</v>
      </c>
      <c r="N81" s="69"/>
      <c r="O81" s="91"/>
      <c r="Q81" s="63" t="str">
        <f aca="false">IF(O81&gt;0,+F81,"")</f>
        <v/>
      </c>
    </row>
    <row r="82" customFormat="false" ht="28.5" hidden="false" customHeight="true" outlineLevel="0" collapsed="false">
      <c r="A82" s="101"/>
      <c r="B82" s="93"/>
      <c r="C82" s="64" t="s">
        <v>254</v>
      </c>
      <c r="D82" s="65" t="n">
        <v>2</v>
      </c>
      <c r="E82" s="66" t="s">
        <v>255</v>
      </c>
      <c r="F82" s="67" t="s">
        <v>81</v>
      </c>
      <c r="G82" s="67" t="s">
        <v>90</v>
      </c>
      <c r="H82" s="67"/>
      <c r="I82" s="67"/>
      <c r="J82" s="75" t="n">
        <v>2</v>
      </c>
      <c r="K82" s="75" t="n">
        <v>2</v>
      </c>
      <c r="L82" s="75" t="n">
        <v>2</v>
      </c>
      <c r="M82" s="68" t="n">
        <f aca="false">SUM(J82:L82)</f>
        <v>6</v>
      </c>
      <c r="N82" s="69"/>
      <c r="O82" s="91"/>
      <c r="Q82" s="63" t="str">
        <f aca="false">IF(O82&gt;0,+F82,"")</f>
        <v/>
      </c>
    </row>
    <row r="83" customFormat="false" ht="28.5" hidden="false" customHeight="true" outlineLevel="0" collapsed="false">
      <c r="A83" s="101"/>
      <c r="B83" s="93" t="s">
        <v>256</v>
      </c>
      <c r="C83" s="64" t="s">
        <v>257</v>
      </c>
      <c r="D83" s="65" t="n">
        <v>3</v>
      </c>
      <c r="E83" s="90" t="s">
        <v>258</v>
      </c>
      <c r="F83" s="67" t="s">
        <v>73</v>
      </c>
      <c r="G83" s="67" t="s">
        <v>114</v>
      </c>
      <c r="H83" s="67"/>
      <c r="I83" s="67"/>
      <c r="J83" s="75" t="n">
        <v>2</v>
      </c>
      <c r="K83" s="75" t="n">
        <v>2</v>
      </c>
      <c r="L83" s="75" t="n">
        <v>2</v>
      </c>
      <c r="M83" s="68" t="n">
        <f aca="false">SUM(J83:L83)</f>
        <v>6</v>
      </c>
      <c r="N83" s="69"/>
      <c r="O83" s="91"/>
      <c r="Q83" s="63" t="str">
        <f aca="false">IF(O83&gt;0,+F83,"")</f>
        <v/>
      </c>
    </row>
    <row r="84" customFormat="false" ht="28.5" hidden="false" customHeight="true" outlineLevel="0" collapsed="false">
      <c r="A84" s="101"/>
      <c r="B84" s="93"/>
      <c r="C84" s="64" t="s">
        <v>259</v>
      </c>
      <c r="D84" s="65" t="n">
        <v>2</v>
      </c>
      <c r="E84" s="66" t="s">
        <v>260</v>
      </c>
      <c r="F84" s="67" t="s">
        <v>77</v>
      </c>
      <c r="G84" s="67" t="s">
        <v>74</v>
      </c>
      <c r="H84" s="67"/>
      <c r="I84" s="67"/>
      <c r="J84" s="75" t="n">
        <v>4</v>
      </c>
      <c r="K84" s="75" t="n">
        <v>4</v>
      </c>
      <c r="L84" s="75" t="n">
        <v>4</v>
      </c>
      <c r="M84" s="68" t="n">
        <f aca="false">SUM(J84:L84)</f>
        <v>12</v>
      </c>
      <c r="N84" s="69"/>
      <c r="O84" s="91"/>
      <c r="Q84" s="63" t="str">
        <f aca="false">IF(O84&gt;0,+F84,"")</f>
        <v/>
      </c>
    </row>
    <row r="85" customFormat="false" ht="28.5" hidden="false" customHeight="true" outlineLevel="0" collapsed="false">
      <c r="A85" s="101"/>
      <c r="B85" s="93"/>
      <c r="C85" s="64" t="s">
        <v>261</v>
      </c>
      <c r="D85" s="65" t="n">
        <v>2</v>
      </c>
      <c r="E85" s="98" t="s">
        <v>262</v>
      </c>
      <c r="F85" s="67" t="s">
        <v>128</v>
      </c>
      <c r="G85" s="67" t="s">
        <v>114</v>
      </c>
      <c r="H85" s="67"/>
      <c r="I85" s="67"/>
      <c r="J85" s="75" t="n">
        <v>4</v>
      </c>
      <c r="K85" s="75" t="n">
        <v>4</v>
      </c>
      <c r="L85" s="75" t="n">
        <v>4</v>
      </c>
      <c r="M85" s="68" t="n">
        <f aca="false">SUM(J85:L85)</f>
        <v>12</v>
      </c>
      <c r="N85" s="69"/>
      <c r="O85" s="91" t="n">
        <v>7</v>
      </c>
      <c r="Q85" s="63" t="str">
        <f aca="false">IF(O85&gt;0,+F85,"")</f>
        <v>ADECUADOS RELACIONES INTERINSTITUCIONALES</v>
      </c>
    </row>
    <row r="86" customFormat="false" ht="28.5" hidden="false" customHeight="true" outlineLevel="0" collapsed="false">
      <c r="A86" s="101"/>
      <c r="B86" s="93"/>
      <c r="C86" s="64" t="s">
        <v>263</v>
      </c>
      <c r="D86" s="65" t="n">
        <v>2</v>
      </c>
      <c r="E86" s="66" t="s">
        <v>264</v>
      </c>
      <c r="F86" s="67" t="s">
        <v>77</v>
      </c>
      <c r="G86" s="67" t="s">
        <v>74</v>
      </c>
      <c r="H86" s="67"/>
      <c r="I86" s="67"/>
      <c r="J86" s="75" t="n">
        <v>3</v>
      </c>
      <c r="K86" s="75" t="n">
        <v>3</v>
      </c>
      <c r="L86" s="75" t="n">
        <v>3</v>
      </c>
      <c r="M86" s="68" t="n">
        <f aca="false">SUM(J86:L86)</f>
        <v>9</v>
      </c>
      <c r="N86" s="69"/>
      <c r="O86" s="91"/>
      <c r="Q86" s="63" t="str">
        <f aca="false">IF(O86&gt;0,+F86,"")</f>
        <v/>
      </c>
    </row>
    <row r="87" customFormat="false" ht="28.5" hidden="false" customHeight="true" outlineLevel="0" collapsed="false">
      <c r="A87" s="101"/>
      <c r="B87" s="93"/>
      <c r="C87" s="64" t="s">
        <v>265</v>
      </c>
      <c r="D87" s="65" t="n">
        <v>3</v>
      </c>
      <c r="E87" s="57" t="s">
        <v>266</v>
      </c>
      <c r="F87" s="67" t="s">
        <v>81</v>
      </c>
      <c r="G87" s="67" t="s">
        <v>78</v>
      </c>
      <c r="H87" s="67"/>
      <c r="I87" s="67"/>
      <c r="J87" s="75" t="n">
        <v>3</v>
      </c>
      <c r="K87" s="75" t="n">
        <v>3</v>
      </c>
      <c r="L87" s="75" t="n">
        <v>3</v>
      </c>
      <c r="M87" s="68" t="n">
        <f aca="false">SUM(J87:L87)</f>
        <v>9</v>
      </c>
      <c r="N87" s="69"/>
      <c r="O87" s="91"/>
      <c r="Q87" s="63" t="str">
        <f aca="false">IF(O87&gt;0,+F87,"")</f>
        <v/>
      </c>
    </row>
    <row r="88" customFormat="false" ht="28.5" hidden="false" customHeight="true" outlineLevel="0" collapsed="false">
      <c r="A88" s="101"/>
      <c r="B88" s="93"/>
      <c r="C88" s="64" t="s">
        <v>267</v>
      </c>
      <c r="D88" s="65" t="n">
        <v>2</v>
      </c>
      <c r="E88" s="66" t="s">
        <v>268</v>
      </c>
      <c r="F88" s="67" t="s">
        <v>89</v>
      </c>
      <c r="G88" s="67" t="s">
        <v>114</v>
      </c>
      <c r="H88" s="67"/>
      <c r="I88" s="67"/>
      <c r="J88" s="75" t="n">
        <v>2</v>
      </c>
      <c r="K88" s="75" t="n">
        <v>2</v>
      </c>
      <c r="L88" s="75" t="n">
        <v>2</v>
      </c>
      <c r="M88" s="68" t="n">
        <f aca="false">SUM(J88:L88)</f>
        <v>6</v>
      </c>
      <c r="N88" s="69"/>
      <c r="O88" s="91"/>
      <c r="Q88" s="63" t="str">
        <f aca="false">IF(O88&gt;0,+F88,"")</f>
        <v/>
      </c>
    </row>
    <row r="89" customFormat="false" ht="28.5" hidden="false" customHeight="true" outlineLevel="0" collapsed="false">
      <c r="A89" s="101"/>
      <c r="B89" s="93"/>
      <c r="C89" s="64" t="s">
        <v>269</v>
      </c>
      <c r="D89" s="65" t="n">
        <v>2</v>
      </c>
      <c r="E89" s="66" t="s">
        <v>270</v>
      </c>
      <c r="F89" s="67" t="s">
        <v>81</v>
      </c>
      <c r="G89" s="67" t="s">
        <v>114</v>
      </c>
      <c r="H89" s="67"/>
      <c r="I89" s="67"/>
      <c r="J89" s="75" t="n">
        <v>2</v>
      </c>
      <c r="K89" s="75" t="n">
        <v>2</v>
      </c>
      <c r="L89" s="75" t="n">
        <v>2</v>
      </c>
      <c r="M89" s="68" t="n">
        <f aca="false">SUM(J89:L89)</f>
        <v>6</v>
      </c>
      <c r="N89" s="69"/>
      <c r="O89" s="91"/>
      <c r="Q89" s="63" t="str">
        <f aca="false">IF(O89&gt;0,+F89,"")</f>
        <v/>
      </c>
    </row>
    <row r="90" customFormat="false" ht="28.5" hidden="false" customHeight="true" outlineLevel="0" collapsed="false">
      <c r="A90" s="101"/>
      <c r="B90" s="93"/>
      <c r="C90" s="64" t="s">
        <v>271</v>
      </c>
      <c r="D90" s="65" t="n">
        <v>3</v>
      </c>
      <c r="E90" s="90" t="s">
        <v>272</v>
      </c>
      <c r="F90" s="67" t="s">
        <v>81</v>
      </c>
      <c r="G90" s="67" t="s">
        <v>78</v>
      </c>
      <c r="H90" s="67"/>
      <c r="I90" s="67"/>
      <c r="J90" s="75" t="n">
        <v>2</v>
      </c>
      <c r="K90" s="75" t="n">
        <v>2</v>
      </c>
      <c r="L90" s="75" t="n">
        <v>2</v>
      </c>
      <c r="M90" s="68" t="n">
        <f aca="false">SUM(J90:L90)</f>
        <v>6</v>
      </c>
      <c r="N90" s="69"/>
      <c r="O90" s="91"/>
      <c r="Q90" s="63" t="str">
        <f aca="false">IF(O90&gt;0,+F90,"")</f>
        <v/>
      </c>
    </row>
    <row r="91" customFormat="false" ht="28.5" hidden="false" customHeight="true" outlineLevel="0" collapsed="false">
      <c r="A91" s="101"/>
      <c r="B91" s="96" t="s">
        <v>273</v>
      </c>
      <c r="C91" s="64" t="s">
        <v>274</v>
      </c>
      <c r="D91" s="65" t="n">
        <v>3</v>
      </c>
      <c r="E91" s="66" t="s">
        <v>275</v>
      </c>
      <c r="F91" s="67" t="s">
        <v>128</v>
      </c>
      <c r="G91" s="67" t="s">
        <v>114</v>
      </c>
      <c r="H91" s="67"/>
      <c r="I91" s="67"/>
      <c r="J91" s="75" t="n">
        <v>3</v>
      </c>
      <c r="K91" s="75" t="n">
        <v>3</v>
      </c>
      <c r="L91" s="75" t="n">
        <v>3</v>
      </c>
      <c r="M91" s="68" t="n">
        <f aca="false">SUM(J91:L91)</f>
        <v>9</v>
      </c>
      <c r="N91" s="69"/>
      <c r="O91" s="91"/>
      <c r="Q91" s="63" t="str">
        <f aca="false">IF(O91&gt;0,+F91,"")</f>
        <v/>
      </c>
    </row>
    <row r="92" customFormat="false" ht="28.5" hidden="false" customHeight="true" outlineLevel="0" collapsed="false">
      <c r="A92" s="101"/>
      <c r="B92" s="96"/>
      <c r="C92" s="64" t="s">
        <v>276</v>
      </c>
      <c r="D92" s="65" t="n">
        <v>3</v>
      </c>
      <c r="E92" s="57" t="s">
        <v>277</v>
      </c>
      <c r="F92" s="67" t="s">
        <v>89</v>
      </c>
      <c r="G92" s="67" t="s">
        <v>114</v>
      </c>
      <c r="H92" s="67"/>
      <c r="I92" s="67"/>
      <c r="J92" s="75" t="n">
        <v>3</v>
      </c>
      <c r="K92" s="75" t="n">
        <v>3</v>
      </c>
      <c r="L92" s="75" t="n">
        <v>3</v>
      </c>
      <c r="M92" s="68" t="n">
        <f aca="false">SUM(J92:L92)</f>
        <v>9</v>
      </c>
      <c r="N92" s="69"/>
      <c r="O92" s="91"/>
      <c r="Q92" s="63" t="str">
        <f aca="false">IF(O92&gt;0,+F92,"")</f>
        <v/>
      </c>
    </row>
    <row r="93" customFormat="false" ht="28.5" hidden="false" customHeight="true" outlineLevel="0" collapsed="false">
      <c r="A93" s="101"/>
      <c r="B93" s="96"/>
      <c r="C93" s="64" t="s">
        <v>278</v>
      </c>
      <c r="D93" s="65" t="n">
        <v>2</v>
      </c>
      <c r="E93" s="90" t="s">
        <v>279</v>
      </c>
      <c r="F93" s="67" t="s">
        <v>128</v>
      </c>
      <c r="G93" s="67" t="s">
        <v>114</v>
      </c>
      <c r="H93" s="67"/>
      <c r="I93" s="67"/>
      <c r="J93" s="75" t="n">
        <v>3</v>
      </c>
      <c r="K93" s="75" t="n">
        <v>3</v>
      </c>
      <c r="L93" s="75" t="n">
        <v>3</v>
      </c>
      <c r="M93" s="68" t="n">
        <f aca="false">SUM(J93:L93)</f>
        <v>9</v>
      </c>
      <c r="N93" s="69"/>
      <c r="O93" s="91"/>
      <c r="Q93" s="63" t="str">
        <f aca="false">IF(O93&gt;0,+F93,"")</f>
        <v/>
      </c>
    </row>
    <row r="94" customFormat="false" ht="28.5" hidden="false" customHeight="true" outlineLevel="0" collapsed="false">
      <c r="A94" s="101"/>
      <c r="B94" s="96"/>
      <c r="C94" s="64" t="s">
        <v>280</v>
      </c>
      <c r="D94" s="65" t="n">
        <v>2</v>
      </c>
      <c r="E94" s="90" t="s">
        <v>281</v>
      </c>
      <c r="F94" s="67" t="s">
        <v>73</v>
      </c>
      <c r="G94" s="67" t="s">
        <v>114</v>
      </c>
      <c r="H94" s="67"/>
      <c r="I94" s="67"/>
      <c r="J94" s="75" t="n">
        <v>4</v>
      </c>
      <c r="K94" s="75" t="n">
        <v>4</v>
      </c>
      <c r="L94" s="75" t="n">
        <v>4</v>
      </c>
      <c r="M94" s="68" t="n">
        <f aca="false">SUM(J94:L94)</f>
        <v>12</v>
      </c>
      <c r="N94" s="69"/>
      <c r="O94" s="91"/>
      <c r="Q94" s="63" t="str">
        <f aca="false">IF(O94&gt;0,+F94,"")</f>
        <v/>
      </c>
    </row>
    <row r="201" customFormat="false" ht="12.75" hidden="false" customHeight="false" outlineLevel="0" collapsed="false">
      <c r="F201" s="107" t="s">
        <v>128</v>
      </c>
      <c r="G201" s="107" t="s">
        <v>90</v>
      </c>
      <c r="H201" s="107" t="s">
        <v>128</v>
      </c>
      <c r="I201" s="107" t="s">
        <v>90</v>
      </c>
    </row>
    <row r="202" customFormat="false" ht="12.75" hidden="false" customHeight="false" outlineLevel="0" collapsed="false">
      <c r="F202" s="107" t="s">
        <v>81</v>
      </c>
      <c r="G202" s="107" t="s">
        <v>282</v>
      </c>
      <c r="H202" s="107" t="s">
        <v>81</v>
      </c>
      <c r="I202" s="107" t="s">
        <v>282</v>
      </c>
    </row>
    <row r="203" customFormat="false" ht="12.75" hidden="false" customHeight="false" outlineLevel="0" collapsed="false">
      <c r="F203" s="107" t="s">
        <v>77</v>
      </c>
      <c r="G203" s="107" t="s">
        <v>283</v>
      </c>
      <c r="H203" s="107" t="s">
        <v>77</v>
      </c>
      <c r="I203" s="107" t="s">
        <v>283</v>
      </c>
    </row>
    <row r="204" customFormat="false" ht="12.75" hidden="false" customHeight="false" outlineLevel="0" collapsed="false">
      <c r="F204" s="107" t="s">
        <v>113</v>
      </c>
      <c r="G204" s="107" t="s">
        <v>74</v>
      </c>
      <c r="H204" s="107" t="s">
        <v>113</v>
      </c>
      <c r="I204" s="107" t="s">
        <v>74</v>
      </c>
    </row>
    <row r="205" customFormat="false" ht="12.75" hidden="false" customHeight="false" outlineLevel="0" collapsed="false">
      <c r="F205" s="107" t="s">
        <v>73</v>
      </c>
      <c r="G205" s="107" t="s">
        <v>78</v>
      </c>
      <c r="H205" s="107" t="s">
        <v>73</v>
      </c>
      <c r="I205" s="107" t="s">
        <v>78</v>
      </c>
    </row>
    <row r="206" customFormat="false" ht="12.75" hidden="false" customHeight="false" outlineLevel="0" collapsed="false">
      <c r="F206" s="107" t="s">
        <v>284</v>
      </c>
      <c r="G206" s="107" t="s">
        <v>285</v>
      </c>
      <c r="H206" s="107" t="s">
        <v>286</v>
      </c>
      <c r="I206" s="107" t="s">
        <v>285</v>
      </c>
    </row>
    <row r="207" customFormat="false" ht="12.75" hidden="false" customHeight="false" outlineLevel="0" collapsed="false">
      <c r="F207" s="107" t="s">
        <v>287</v>
      </c>
      <c r="G207" s="107" t="s">
        <v>288</v>
      </c>
      <c r="H207" s="107" t="s">
        <v>287</v>
      </c>
      <c r="I207" s="107" t="s">
        <v>288</v>
      </c>
    </row>
    <row r="208" customFormat="false" ht="12.75" hidden="false" customHeight="false" outlineLevel="0" collapsed="false">
      <c r="F208" s="107" t="s">
        <v>289</v>
      </c>
      <c r="G208" s="107" t="s">
        <v>290</v>
      </c>
      <c r="H208" s="107" t="s">
        <v>289</v>
      </c>
      <c r="I208" s="107" t="s">
        <v>290</v>
      </c>
    </row>
    <row r="209" customFormat="false" ht="12.75" hidden="false" customHeight="false" outlineLevel="0" collapsed="false">
      <c r="F209" s="107" t="s">
        <v>191</v>
      </c>
      <c r="G209" s="107" t="s">
        <v>244</v>
      </c>
      <c r="H209" s="107" t="s">
        <v>191</v>
      </c>
      <c r="I209" s="107" t="s">
        <v>244</v>
      </c>
    </row>
    <row r="210" customFormat="false" ht="12.75" hidden="false" customHeight="false" outlineLevel="0" collapsed="false">
      <c r="F210" s="107" t="s">
        <v>196</v>
      </c>
      <c r="G210" s="107" t="s">
        <v>114</v>
      </c>
      <c r="H210" s="107" t="s">
        <v>196</v>
      </c>
      <c r="I210" s="107" t="s">
        <v>114</v>
      </c>
    </row>
    <row r="211" customFormat="false" ht="12.75" hidden="false" customHeight="false" outlineLevel="0" collapsed="false">
      <c r="F211" s="107" t="s">
        <v>291</v>
      </c>
      <c r="G211" s="107"/>
      <c r="H211" s="107" t="s">
        <v>291</v>
      </c>
      <c r="I211" s="107"/>
    </row>
    <row r="212" customFormat="false" ht="12.75" hidden="false" customHeight="false" outlineLevel="0" collapsed="false">
      <c r="F212" s="107" t="s">
        <v>89</v>
      </c>
      <c r="G212" s="107"/>
      <c r="H212" s="107" t="s">
        <v>89</v>
      </c>
      <c r="I212" s="107"/>
    </row>
  </sheetData>
  <sheetProtection sheet="true" password="f3fe"/>
  <mergeCells count="30">
    <mergeCell ref="A2:O2"/>
    <mergeCell ref="J3:O3"/>
    <mergeCell ref="A4:B4"/>
    <mergeCell ref="E4:E5"/>
    <mergeCell ref="F4:I4"/>
    <mergeCell ref="J4:M4"/>
    <mergeCell ref="N4:N5"/>
    <mergeCell ref="O4:O5"/>
    <mergeCell ref="A6:A20"/>
    <mergeCell ref="B6:B10"/>
    <mergeCell ref="B11:B14"/>
    <mergeCell ref="B15:B20"/>
    <mergeCell ref="B21:B27"/>
    <mergeCell ref="A27:A46"/>
    <mergeCell ref="B28:B29"/>
    <mergeCell ref="B30:B32"/>
    <mergeCell ref="B33:B36"/>
    <mergeCell ref="B37:B46"/>
    <mergeCell ref="B47:B50"/>
    <mergeCell ref="A50:A60"/>
    <mergeCell ref="B51:B53"/>
    <mergeCell ref="B54:B56"/>
    <mergeCell ref="B57:B60"/>
    <mergeCell ref="B61:B69"/>
    <mergeCell ref="A69:A94"/>
    <mergeCell ref="B70:B73"/>
    <mergeCell ref="B74:B77"/>
    <mergeCell ref="B78:B82"/>
    <mergeCell ref="B83:B90"/>
    <mergeCell ref="B91:B94"/>
  </mergeCells>
  <conditionalFormatting sqref="H6:H94">
    <cfRule type="expression" priority="2" aboveAverage="0" equalAverage="0" bottom="0" percent="0" rank="0" text="" dxfId="0">
      <formula>F6&lt;&gt;""</formula>
    </cfRule>
  </conditionalFormatting>
  <conditionalFormatting sqref="I6:I94">
    <cfRule type="expression" priority="3" aboveAverage="0" equalAverage="0" bottom="0" percent="0" rank="0" text="" dxfId="1">
      <formula>G6&lt;&gt;""</formula>
    </cfRule>
  </conditionalFormatting>
  <conditionalFormatting sqref="O6:O94">
    <cfRule type="cellIs" priority="4" operator="between" aboveAverage="0" equalAverage="0" bottom="0" percent="0" rank="0" text="" dxfId="2">
      <formula>1</formula>
      <formula>12</formula>
    </cfRule>
  </conditionalFormatting>
  <conditionalFormatting sqref="F36:F94">
    <cfRule type="expression" priority="5" aboveAverage="0" equalAverage="0" bottom="0" percent="0" rank="0" text="" dxfId="3">
      <formula>"LARGO($G$36)&gt;0"</formula>
    </cfRule>
  </conditionalFormatting>
  <conditionalFormatting sqref="F6:F94">
    <cfRule type="expression" priority="6" aboveAverage="0" equalAverage="0" bottom="0" percent="0" rank="0" text="" dxfId="4">
      <formula>H6&lt;&gt;""</formula>
    </cfRule>
  </conditionalFormatting>
  <conditionalFormatting sqref="G6:G94">
    <cfRule type="expression" priority="7" aboveAverage="0" equalAverage="0" bottom="0" percent="0" rank="0" text="" dxfId="5">
      <formula>I6&lt;&gt;""</formula>
    </cfRule>
  </conditionalFormatting>
  <conditionalFormatting sqref="F36:F94">
    <cfRule type="expression" priority="8" aboveAverage="0" equalAverage="0" bottom="0" percent="0" rank="0" text="" dxfId="6">
      <formula>"LARGO($G$36)&gt;0"</formula>
    </cfRule>
  </conditionalFormatting>
  <conditionalFormatting sqref="F6:F94">
    <cfRule type="expression" priority="9" aboveAverage="0" equalAverage="0" bottom="0" percent="0" rank="0" text="" dxfId="7">
      <formula>H6&lt;&gt;""</formula>
    </cfRule>
  </conditionalFormatting>
  <conditionalFormatting sqref="G6:G94">
    <cfRule type="expression" priority="10" aboveAverage="0" equalAverage="0" bottom="0" percent="0" rank="0" text="" dxfId="8">
      <formula>I6&lt;&gt;""</formula>
    </cfRule>
  </conditionalFormatting>
  <dataValidations count="8">
    <dataValidation allowBlank="true" error="Debe estar entre 1 y 4" errorStyle="stop" operator="lessThan" prompt="Diligencie el numero correspondiente." showDropDown="false" showErrorMessage="true" showInputMessage="true" sqref="D6:D94"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4" type="custom">
      <formula1>EXACT(N6,$Q$4)</formula1>
      <formula2>0</formula2>
    </dataValidation>
    <dataValidation allowBlank="true" errorStyle="stop" operator="between" prompt="Valor admitido entre 1 y 4" showDropDown="false" showErrorMessage="true" showInputMessage="true" sqref="J6:L94" type="whole">
      <formula1>1</formula1>
      <formula2>4</formula2>
    </dataValidation>
    <dataValidation allowBlank="true" errorStyle="stop" operator="between" showDropDown="false" showErrorMessage="true" showInputMessage="false" sqref="G6:G94" type="list">
      <formula1>$G$201:$G$211</formula1>
      <formula2>0</formula2>
    </dataValidation>
    <dataValidation allowBlank="true" errorStyle="stop" operator="between" showDropDown="false" showErrorMessage="true" showInputMessage="false" sqref="F6:F38 F40:F94" type="list">
      <formula1>$F$201:$F$212</formula1>
      <formula2>0</formula2>
    </dataValidation>
    <dataValidation allowBlank="true" errorStyle="stop" operator="between" prompt="No debe seleccionar esta celda cuando ha seleccionado un &#10;factor externo de FORTALEZAS" showDropDown="false" showErrorMessage="true" showInputMessage="true" sqref="F39" type="list">
      <formula1>$F$201:$F$212</formula1>
      <formula2>0</formula2>
    </dataValidation>
    <dataValidation allowBlank="true" errorStyle="stop" operator="between" showDropDown="false" showErrorMessage="true" showInputMessage="false" sqref="I6:I94" type="list">
      <formula1>$I$201:$I$211</formula1>
      <formula2>0</formula2>
    </dataValidation>
    <dataValidation allowBlank="true" errorStyle="stop" operator="between" showDropDown="false" showErrorMessage="true" showInputMessage="false" sqref="H6:H94" type="list">
      <formula1>$H$201:$H$2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08" t="s">
        <v>292</v>
      </c>
      <c r="C2" s="108"/>
    </row>
    <row r="3" customFormat="false" ht="11.25" hidden="false" customHeight="false" outlineLevel="0" collapsed="false">
      <c r="B3" s="109" t="s">
        <v>293</v>
      </c>
      <c r="C3" s="109" t="s">
        <v>294</v>
      </c>
    </row>
    <row r="4" s="110" customFormat="true" ht="61.5" hidden="false" customHeight="true" outlineLevel="0" collapsed="false">
      <c r="B4" s="111" t="s">
        <v>295</v>
      </c>
      <c r="C4" s="112" t="s">
        <v>296</v>
      </c>
    </row>
    <row r="5" s="113" customFormat="true" ht="40.5" hidden="false" customHeight="true" outlineLevel="0" collapsed="false">
      <c r="B5" s="114"/>
      <c r="C5" s="115"/>
    </row>
    <row r="6" s="110" customFormat="true" ht="21.75" hidden="false" customHeight="true" outlineLevel="0" collapsed="false">
      <c r="B6" s="108" t="s">
        <v>297</v>
      </c>
      <c r="C6" s="108"/>
    </row>
    <row r="7" s="110" customFormat="true" ht="12.75" hidden="false" customHeight="true" outlineLevel="0" collapsed="false">
      <c r="B7" s="109" t="s">
        <v>293</v>
      </c>
      <c r="C7" s="109" t="s">
        <v>294</v>
      </c>
    </row>
    <row r="8" customFormat="false" ht="38.25" hidden="false" customHeight="false" outlineLevel="0" collapsed="false">
      <c r="B8" s="111" t="s">
        <v>298</v>
      </c>
      <c r="C8" s="112" t="s">
        <v>299</v>
      </c>
    </row>
    <row r="9" s="116" customFormat="true" ht="12.75" hidden="false" customHeight="false" outlineLevel="0" collapsed="false">
      <c r="B9" s="114"/>
      <c r="C9" s="115"/>
    </row>
    <row r="10" s="116" customFormat="true" ht="12.75" hidden="false" customHeight="false" outlineLevel="0" collapsed="false">
      <c r="C10" s="115"/>
    </row>
    <row r="11" customFormat="false" ht="15" hidden="false" customHeight="true" outlineLevel="0" collapsed="false">
      <c r="B11" s="117" t="s">
        <v>300</v>
      </c>
      <c r="C11" s="117"/>
    </row>
    <row r="12" customFormat="false" ht="11.25" hidden="false" customHeight="false" outlineLevel="0" collapsed="false">
      <c r="B12" s="109" t="s">
        <v>293</v>
      </c>
      <c r="C12" s="109" t="s">
        <v>294</v>
      </c>
    </row>
    <row r="13" customFormat="false" ht="89.25" hidden="false" customHeight="false" outlineLevel="0" collapsed="false">
      <c r="B13" s="111" t="s">
        <v>301</v>
      </c>
      <c r="C13" s="118" t="s">
        <v>302</v>
      </c>
    </row>
    <row r="14" s="116" customFormat="true" ht="12.75" hidden="false" customHeight="false" outlineLevel="0" collapsed="false">
      <c r="B14" s="114"/>
      <c r="C14" s="115"/>
    </row>
    <row r="15" s="116" customFormat="true" ht="12.75" hidden="false" customHeight="false" outlineLevel="0" collapsed="false">
      <c r="B15" s="114"/>
      <c r="C15" s="115"/>
    </row>
    <row r="16" customFormat="false" ht="15" hidden="false" customHeight="false" outlineLevel="0" collapsed="false">
      <c r="B16" s="108" t="s">
        <v>303</v>
      </c>
      <c r="C16" s="108"/>
    </row>
    <row r="17" customFormat="false" ht="11.25" hidden="false" customHeight="false" outlineLevel="0" collapsed="false">
      <c r="B17" s="109" t="s">
        <v>304</v>
      </c>
      <c r="C17" s="109" t="s">
        <v>294</v>
      </c>
    </row>
    <row r="18" s="110" customFormat="true" ht="76.5" hidden="false" customHeight="false" outlineLevel="0" collapsed="false">
      <c r="B18" s="119" t="s">
        <v>305</v>
      </c>
      <c r="C18" s="118" t="s">
        <v>306</v>
      </c>
    </row>
    <row r="19" s="110" customFormat="true" ht="38.25" hidden="false" customHeight="false" outlineLevel="0" collapsed="false">
      <c r="B19" s="119" t="s">
        <v>307</v>
      </c>
      <c r="C19" s="112" t="s">
        <v>308</v>
      </c>
    </row>
    <row r="20" s="110" customFormat="true" ht="38.25" hidden="false" customHeight="false" outlineLevel="0" collapsed="false">
      <c r="B20" s="119" t="s">
        <v>309</v>
      </c>
      <c r="C20" s="112" t="s">
        <v>310</v>
      </c>
    </row>
  </sheetData>
  <sheetProtection sheet="true" password="cc5c"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W355"/>
  <sheetViews>
    <sheetView showFormulas="false" showGridLines="false" showRowColHeaders="true" showZeros="true" rightToLeft="false" tabSelected="true" showOutlineSymbols="true" defaultGridColor="true" view="normal" topLeftCell="M1" colorId="64" zoomScale="46" zoomScaleNormal="46" zoomScalePageLayoutView="62" workbookViewId="0">
      <pane xSplit="0" ySplit="1" topLeftCell="A2" activePane="bottomLeft" state="frozen"/>
      <selection pane="topLeft" activeCell="M1" activeCellId="0" sqref="M1"/>
      <selection pane="bottomLeft" activeCell="A2" activeCellId="0" sqref="A2:W2"/>
    </sheetView>
  </sheetViews>
  <sheetFormatPr defaultColWidth="9.328125" defaultRowHeight="15" zeroHeight="false" outlineLevelRow="0" outlineLevelCol="0"/>
  <cols>
    <col collapsed="false" customWidth="true" hidden="false" outlineLevel="0" max="1" min="1" style="120" width="19.99"/>
    <col collapsed="false" customWidth="true" hidden="false" outlineLevel="0" max="2" min="2" style="0" width="43.33"/>
    <col collapsed="false" customWidth="true" hidden="false" outlineLevel="0" max="3" min="3" style="0" width="38.49"/>
    <col collapsed="false" customWidth="true" hidden="false" outlineLevel="0" max="7" min="4" style="0" width="33.99"/>
    <col collapsed="false" customWidth="true" hidden="false" outlineLevel="0" max="8" min="8" style="0" width="36.65"/>
    <col collapsed="false" customWidth="true" hidden="false" outlineLevel="0" max="9" min="9" style="0" width="25.99"/>
    <col collapsed="false" customWidth="true" hidden="false" outlineLevel="0" max="10" min="10" style="0" width="53.32"/>
    <col collapsed="false" customWidth="true" hidden="false" outlineLevel="0" max="12" min="11" style="0" width="25.99"/>
    <col collapsed="false" customWidth="true" hidden="false" outlineLevel="0" max="13" min="13" style="0" width="48.99"/>
    <col collapsed="false" customWidth="true" hidden="false" outlineLevel="0" max="14" min="14" style="0" width="50.16"/>
    <col collapsed="false" customWidth="true" hidden="false" outlineLevel="0" max="16" min="15" style="0" width="23.49"/>
    <col collapsed="false" customWidth="true" hidden="false" outlineLevel="0" max="17" min="17" style="0" width="39.16"/>
    <col collapsed="false" customWidth="true" hidden="false" outlineLevel="0" max="18" min="18" style="0" width="24.49"/>
    <col collapsed="false" customWidth="true" hidden="false" outlineLevel="0" max="22" min="19" style="0" width="18.82"/>
    <col collapsed="false" customWidth="true" hidden="false" outlineLevel="0" max="23" min="23" style="0" width="49.99"/>
  </cols>
  <sheetData>
    <row r="1" customFormat="false" ht="27" hidden="false" customHeight="true" outlineLevel="0" collapsed="false"/>
    <row r="2" customFormat="false" ht="60.75" hidden="false" customHeight="true" outlineLevel="0" collapsed="false">
      <c r="A2" s="121" t="s">
        <v>311</v>
      </c>
      <c r="B2" s="121"/>
      <c r="C2" s="121"/>
      <c r="D2" s="121"/>
      <c r="E2" s="121"/>
      <c r="F2" s="121"/>
      <c r="G2" s="121"/>
      <c r="H2" s="121"/>
      <c r="I2" s="121"/>
      <c r="J2" s="121"/>
      <c r="K2" s="121"/>
      <c r="L2" s="121"/>
      <c r="M2" s="121"/>
      <c r="N2" s="121"/>
      <c r="O2" s="121"/>
      <c r="P2" s="121"/>
      <c r="Q2" s="121"/>
      <c r="R2" s="121"/>
      <c r="S2" s="121"/>
      <c r="T2" s="121"/>
      <c r="U2" s="121"/>
      <c r="V2" s="121"/>
      <c r="W2" s="121"/>
    </row>
    <row r="3" s="125" customFormat="true" ht="78.75" hidden="false" customHeight="true" outlineLevel="0" collapsed="false">
      <c r="A3" s="122" t="s">
        <v>312</v>
      </c>
      <c r="B3" s="123" t="s">
        <v>313</v>
      </c>
      <c r="C3" s="123" t="s">
        <v>314</v>
      </c>
      <c r="D3" s="123" t="s">
        <v>315</v>
      </c>
      <c r="E3" s="124" t="s">
        <v>316</v>
      </c>
      <c r="F3" s="123" t="s">
        <v>317</v>
      </c>
      <c r="G3" s="123"/>
      <c r="H3" s="123" t="s">
        <v>318</v>
      </c>
      <c r="I3" s="124" t="s">
        <v>319</v>
      </c>
      <c r="J3" s="124"/>
      <c r="K3" s="124"/>
      <c r="L3" s="124"/>
      <c r="M3" s="124"/>
      <c r="N3" s="124"/>
      <c r="O3" s="123" t="s">
        <v>317</v>
      </c>
      <c r="P3" s="123"/>
      <c r="Q3" s="124" t="s">
        <v>320</v>
      </c>
      <c r="R3" s="124"/>
      <c r="S3" s="124"/>
      <c r="T3" s="124"/>
      <c r="U3" s="124"/>
      <c r="V3" s="124"/>
      <c r="W3" s="124" t="s">
        <v>321</v>
      </c>
    </row>
    <row r="4" s="125" customFormat="true" ht="56.25" hidden="false" customHeight="true" outlineLevel="0" collapsed="false">
      <c r="A4" s="122"/>
      <c r="B4" s="123"/>
      <c r="C4" s="123"/>
      <c r="D4" s="123"/>
      <c r="E4" s="124"/>
      <c r="F4" s="123" t="s">
        <v>322</v>
      </c>
      <c r="G4" s="123" t="s">
        <v>323</v>
      </c>
      <c r="H4" s="123"/>
      <c r="I4" s="124" t="s">
        <v>324</v>
      </c>
      <c r="J4" s="124"/>
      <c r="K4" s="124"/>
      <c r="L4" s="124"/>
      <c r="M4" s="124"/>
      <c r="N4" s="124"/>
      <c r="O4" s="126" t="s">
        <v>325</v>
      </c>
      <c r="P4" s="126" t="s">
        <v>326</v>
      </c>
      <c r="Q4" s="127" t="s">
        <v>327</v>
      </c>
      <c r="R4" s="127" t="s">
        <v>328</v>
      </c>
      <c r="S4" s="127" t="s">
        <v>329</v>
      </c>
      <c r="T4" s="127" t="s">
        <v>330</v>
      </c>
      <c r="U4" s="127" t="s">
        <v>331</v>
      </c>
      <c r="V4" s="127" t="s">
        <v>332</v>
      </c>
      <c r="W4" s="124"/>
    </row>
    <row r="5" s="129" customFormat="true" ht="83.25" hidden="false" customHeight="true" outlineLevel="0" collapsed="false">
      <c r="A5" s="122"/>
      <c r="B5" s="123"/>
      <c r="C5" s="123"/>
      <c r="D5" s="123"/>
      <c r="E5" s="124"/>
      <c r="F5" s="123"/>
      <c r="G5" s="123"/>
      <c r="H5" s="123"/>
      <c r="I5" s="126" t="s">
        <v>333</v>
      </c>
      <c r="J5" s="128" t="s">
        <v>334</v>
      </c>
      <c r="K5" s="126" t="s">
        <v>335</v>
      </c>
      <c r="L5" s="126" t="s">
        <v>336</v>
      </c>
      <c r="M5" s="126" t="s">
        <v>337</v>
      </c>
      <c r="N5" s="124" t="s">
        <v>338</v>
      </c>
      <c r="O5" s="126"/>
      <c r="P5" s="126"/>
      <c r="Q5" s="127"/>
      <c r="R5" s="127"/>
      <c r="S5" s="127"/>
      <c r="T5" s="127"/>
      <c r="U5" s="127"/>
      <c r="V5" s="127"/>
      <c r="W5" s="124"/>
    </row>
    <row r="6" s="146" customFormat="true" ht="64.5" hidden="false" customHeight="true" outlineLevel="0" collapsed="false">
      <c r="A6" s="130" t="n">
        <v>1</v>
      </c>
      <c r="B6" s="131" t="str">
        <f aca="false">IF(ISNA(VLOOKUP(A6,AUTOEVA!$O$6:$Q$94,3,FALSE())),"",VLOOKUP(A6,AUTOEVA!$O$6:$Q$94,3,FALSE()))</f>
        <v>APOYO DIRECTIVO EN LA GESTION PEDAGOGICA</v>
      </c>
      <c r="C6" s="132" t="s">
        <v>339</v>
      </c>
      <c r="D6" s="133" t="s">
        <v>340</v>
      </c>
      <c r="E6" s="132" t="s">
        <v>341</v>
      </c>
      <c r="F6" s="134" t="s">
        <v>342</v>
      </c>
      <c r="G6" s="135" t="s">
        <v>343</v>
      </c>
      <c r="H6" s="136" t="s">
        <v>344</v>
      </c>
      <c r="I6" s="137" t="s">
        <v>345</v>
      </c>
      <c r="J6" s="138" t="s">
        <v>346</v>
      </c>
      <c r="K6" s="139" t="s">
        <v>347</v>
      </c>
      <c r="L6" s="138" t="s">
        <v>343</v>
      </c>
      <c r="M6" s="140" t="s">
        <v>348</v>
      </c>
      <c r="N6" s="141" t="s">
        <v>349</v>
      </c>
      <c r="O6" s="142" t="n">
        <v>43183</v>
      </c>
      <c r="P6" s="142" t="n">
        <v>43555</v>
      </c>
      <c r="Q6" s="139" t="s">
        <v>350</v>
      </c>
      <c r="R6" s="143" t="n">
        <v>0</v>
      </c>
      <c r="S6" s="143" t="n">
        <v>0</v>
      </c>
      <c r="T6" s="143" t="n">
        <v>0</v>
      </c>
      <c r="U6" s="144" t="n">
        <v>100000</v>
      </c>
      <c r="V6" s="139" t="s">
        <v>351</v>
      </c>
      <c r="W6" s="145" t="s">
        <v>352</v>
      </c>
    </row>
    <row r="7" s="146" customFormat="true" ht="64.5" hidden="false" customHeight="true" outlineLevel="0" collapsed="false">
      <c r="A7" s="130"/>
      <c r="B7" s="131"/>
      <c r="C7" s="147"/>
      <c r="D7" s="148" t="s">
        <v>353</v>
      </c>
      <c r="E7" s="132" t="s">
        <v>341</v>
      </c>
      <c r="F7" s="134"/>
      <c r="G7" s="148"/>
      <c r="H7" s="149"/>
      <c r="I7" s="137"/>
      <c r="J7" s="150"/>
      <c r="K7" s="139"/>
      <c r="L7" s="151"/>
      <c r="M7" s="140" t="s">
        <v>354</v>
      </c>
      <c r="N7" s="141" t="s">
        <v>349</v>
      </c>
      <c r="O7" s="142" t="n">
        <v>43193</v>
      </c>
      <c r="P7" s="142" t="n">
        <v>43562</v>
      </c>
      <c r="Q7" s="139" t="s">
        <v>355</v>
      </c>
      <c r="R7" s="143" t="n">
        <v>0</v>
      </c>
      <c r="S7" s="143" t="n">
        <v>0</v>
      </c>
      <c r="T7" s="143" t="n">
        <v>0</v>
      </c>
      <c r="U7" s="144" t="n">
        <v>50000</v>
      </c>
      <c r="V7" s="139" t="s">
        <v>356</v>
      </c>
      <c r="W7" s="145"/>
    </row>
    <row r="8" s="146" customFormat="true" ht="64.5" hidden="false" customHeight="true" outlineLevel="0" collapsed="false">
      <c r="A8" s="130"/>
      <c r="B8" s="131"/>
      <c r="C8" s="152"/>
      <c r="D8" s="132" t="s">
        <v>357</v>
      </c>
      <c r="E8" s="132" t="s">
        <v>341</v>
      </c>
      <c r="F8" s="134"/>
      <c r="G8" s="148"/>
      <c r="H8" s="149"/>
      <c r="I8" s="137"/>
      <c r="J8" s="153"/>
      <c r="K8" s="139"/>
      <c r="L8" s="154"/>
      <c r="M8" s="140" t="s">
        <v>358</v>
      </c>
      <c r="N8" s="141" t="s">
        <v>349</v>
      </c>
      <c r="O8" s="142" t="n">
        <v>43194</v>
      </c>
      <c r="P8" s="142" t="n">
        <v>43562</v>
      </c>
      <c r="Q8" s="139" t="s">
        <v>359</v>
      </c>
      <c r="R8" s="143" t="n">
        <v>0</v>
      </c>
      <c r="S8" s="143" t="n">
        <v>0</v>
      </c>
      <c r="T8" s="143" t="n">
        <v>0</v>
      </c>
      <c r="U8" s="143" t="n">
        <v>0</v>
      </c>
      <c r="V8" s="139" t="s">
        <v>360</v>
      </c>
      <c r="W8" s="145"/>
    </row>
    <row r="9" s="158" customFormat="true" ht="64.5" hidden="false" customHeight="true" outlineLevel="0" collapsed="false">
      <c r="A9" s="130"/>
      <c r="B9" s="131"/>
      <c r="C9" s="152"/>
      <c r="D9" s="152"/>
      <c r="E9" s="152"/>
      <c r="F9" s="134"/>
      <c r="G9" s="148"/>
      <c r="H9" s="155"/>
      <c r="I9" s="156" t="s">
        <v>361</v>
      </c>
      <c r="J9" s="138" t="s">
        <v>362</v>
      </c>
      <c r="K9" s="139" t="s">
        <v>363</v>
      </c>
      <c r="L9" s="138" t="s">
        <v>364</v>
      </c>
      <c r="M9" s="140" t="s">
        <v>365</v>
      </c>
      <c r="N9" s="141" t="s">
        <v>349</v>
      </c>
      <c r="O9" s="142" t="n">
        <v>43222</v>
      </c>
      <c r="P9" s="142" t="n">
        <v>43499</v>
      </c>
      <c r="Q9" s="157" t="s">
        <v>366</v>
      </c>
      <c r="R9" s="143" t="n">
        <v>0</v>
      </c>
      <c r="S9" s="143" t="n">
        <v>0</v>
      </c>
      <c r="T9" s="143" t="n">
        <v>0</v>
      </c>
      <c r="U9" s="143" t="n">
        <v>0</v>
      </c>
      <c r="V9" s="139" t="s">
        <v>360</v>
      </c>
      <c r="W9" s="145"/>
    </row>
    <row r="10" s="158" customFormat="true" ht="64.5" hidden="false" customHeight="true" outlineLevel="0" collapsed="false">
      <c r="A10" s="130"/>
      <c r="B10" s="131"/>
      <c r="C10" s="152"/>
      <c r="D10" s="152"/>
      <c r="E10" s="152"/>
      <c r="F10" s="134"/>
      <c r="G10" s="148"/>
      <c r="H10" s="155"/>
      <c r="I10" s="156"/>
      <c r="J10" s="159"/>
      <c r="K10" s="139"/>
      <c r="L10" s="159"/>
      <c r="M10" s="160" t="s">
        <v>367</v>
      </c>
      <c r="N10" s="160" t="s">
        <v>368</v>
      </c>
      <c r="O10" s="142" t="n">
        <v>43144</v>
      </c>
      <c r="P10" s="142" t="n">
        <v>43588</v>
      </c>
      <c r="Q10" s="161" t="s">
        <v>369</v>
      </c>
      <c r="R10" s="143" t="n">
        <v>0</v>
      </c>
      <c r="S10" s="143" t="n">
        <v>0</v>
      </c>
      <c r="T10" s="143" t="n">
        <v>0</v>
      </c>
      <c r="U10" s="143" t="n">
        <v>0</v>
      </c>
      <c r="V10" s="139" t="s">
        <v>360</v>
      </c>
      <c r="W10" s="145"/>
    </row>
    <row r="11" s="158" customFormat="true" ht="64.5" hidden="false" customHeight="true" outlineLevel="0" collapsed="false">
      <c r="A11" s="130"/>
      <c r="B11" s="131"/>
      <c r="C11" s="152"/>
      <c r="D11" s="152"/>
      <c r="E11" s="152"/>
      <c r="F11" s="134"/>
      <c r="G11" s="148"/>
      <c r="H11" s="155"/>
      <c r="I11" s="156"/>
      <c r="J11" s="162"/>
      <c r="K11" s="139"/>
      <c r="L11" s="162"/>
      <c r="M11" s="160" t="s">
        <v>370</v>
      </c>
      <c r="N11" s="160" t="s">
        <v>368</v>
      </c>
      <c r="O11" s="142" t="n">
        <v>43195</v>
      </c>
      <c r="P11" s="142" t="n">
        <v>43592</v>
      </c>
      <c r="Q11" s="161" t="s">
        <v>371</v>
      </c>
      <c r="R11" s="143" t="n">
        <v>0</v>
      </c>
      <c r="S11" s="143" t="n">
        <v>0</v>
      </c>
      <c r="T11" s="143" t="n">
        <v>0</v>
      </c>
      <c r="U11" s="143" t="n">
        <v>0</v>
      </c>
      <c r="V11" s="139" t="s">
        <v>360</v>
      </c>
      <c r="W11" s="145"/>
    </row>
    <row r="12" customFormat="false" ht="64.5" hidden="false" customHeight="true" outlineLevel="0" collapsed="false">
      <c r="A12" s="130"/>
      <c r="B12" s="131"/>
      <c r="C12" s="152"/>
      <c r="D12" s="152"/>
      <c r="E12" s="152"/>
      <c r="F12" s="134"/>
      <c r="G12" s="148"/>
      <c r="H12" s="155"/>
      <c r="I12" s="160" t="s">
        <v>372</v>
      </c>
      <c r="J12" s="163" t="s">
        <v>373</v>
      </c>
      <c r="K12" s="139" t="s">
        <v>363</v>
      </c>
      <c r="L12" s="138" t="s">
        <v>374</v>
      </c>
      <c r="M12" s="140" t="s">
        <v>375</v>
      </c>
      <c r="N12" s="164" t="s">
        <v>376</v>
      </c>
      <c r="O12" s="142" t="n">
        <v>43133</v>
      </c>
      <c r="P12" s="142" t="n">
        <v>43525</v>
      </c>
      <c r="Q12" s="157" t="s">
        <v>377</v>
      </c>
      <c r="R12" s="143" t="n">
        <v>0</v>
      </c>
      <c r="S12" s="143" t="n">
        <v>0</v>
      </c>
      <c r="T12" s="143" t="n">
        <v>0</v>
      </c>
      <c r="U12" s="143" t="n">
        <v>0</v>
      </c>
      <c r="V12" s="139" t="s">
        <v>360</v>
      </c>
      <c r="W12" s="145"/>
    </row>
    <row r="13" customFormat="false" ht="64.5" hidden="false" customHeight="true" outlineLevel="0" collapsed="false">
      <c r="A13" s="130"/>
      <c r="B13" s="131"/>
      <c r="C13" s="152"/>
      <c r="D13" s="152"/>
      <c r="E13" s="152"/>
      <c r="F13" s="134"/>
      <c r="G13" s="148"/>
      <c r="H13" s="155"/>
      <c r="I13" s="160"/>
      <c r="J13" s="165" t="s">
        <v>378</v>
      </c>
      <c r="K13" s="139"/>
      <c r="L13" s="159"/>
      <c r="M13" s="156" t="s">
        <v>379</v>
      </c>
      <c r="N13" s="160" t="s">
        <v>380</v>
      </c>
      <c r="O13" s="142" t="n">
        <v>43163</v>
      </c>
      <c r="P13" s="142" t="n">
        <v>43558</v>
      </c>
      <c r="Q13" s="161" t="s">
        <v>381</v>
      </c>
      <c r="R13" s="143" t="n">
        <v>0</v>
      </c>
      <c r="S13" s="143" t="n">
        <v>0</v>
      </c>
      <c r="T13" s="143" t="n">
        <v>0</v>
      </c>
      <c r="U13" s="143" t="n">
        <v>0</v>
      </c>
      <c r="V13" s="139" t="s">
        <v>360</v>
      </c>
      <c r="W13" s="145"/>
    </row>
    <row r="14" customFormat="false" ht="64.5" hidden="false" customHeight="true" outlineLevel="0" collapsed="false">
      <c r="A14" s="130"/>
      <c r="B14" s="131"/>
      <c r="C14" s="152"/>
      <c r="D14" s="166"/>
      <c r="E14" s="166"/>
      <c r="F14" s="134"/>
      <c r="G14" s="164"/>
      <c r="H14" s="155"/>
      <c r="I14" s="160"/>
      <c r="J14" s="167"/>
      <c r="K14" s="139"/>
      <c r="L14" s="162"/>
      <c r="M14" s="160" t="s">
        <v>382</v>
      </c>
      <c r="N14" s="160" t="s">
        <v>383</v>
      </c>
      <c r="O14" s="142" t="n">
        <v>43194</v>
      </c>
      <c r="P14" s="142" t="n">
        <v>43616</v>
      </c>
      <c r="Q14" s="161" t="s">
        <v>384</v>
      </c>
      <c r="R14" s="143" t="n">
        <v>0</v>
      </c>
      <c r="S14" s="143" t="n">
        <v>0</v>
      </c>
      <c r="T14" s="143" t="n">
        <v>0</v>
      </c>
      <c r="U14" s="143" t="n">
        <v>0</v>
      </c>
      <c r="V14" s="139" t="s">
        <v>360</v>
      </c>
      <c r="W14" s="145"/>
    </row>
    <row r="15" customFormat="false" ht="64.5" hidden="false" customHeight="true" outlineLevel="0" collapsed="false">
      <c r="A15" s="130"/>
      <c r="B15" s="131"/>
      <c r="C15" s="168"/>
      <c r="D15" s="132"/>
      <c r="E15" s="132"/>
      <c r="F15" s="134"/>
      <c r="G15" s="132"/>
      <c r="H15" s="169"/>
      <c r="I15" s="170"/>
      <c r="J15" s="171"/>
      <c r="K15" s="139"/>
      <c r="L15" s="138"/>
      <c r="M15" s="140"/>
      <c r="N15" s="141"/>
      <c r="O15" s="142"/>
      <c r="P15" s="142"/>
      <c r="Q15" s="139"/>
      <c r="R15" s="143"/>
      <c r="S15" s="143"/>
      <c r="T15" s="143"/>
      <c r="U15" s="143"/>
      <c r="V15" s="139"/>
      <c r="W15" s="145"/>
    </row>
    <row r="16" customFormat="false" ht="64.5" hidden="false" customHeight="true" outlineLevel="0" collapsed="false">
      <c r="A16" s="130"/>
      <c r="B16" s="131"/>
      <c r="C16" s="172"/>
      <c r="D16" s="148"/>
      <c r="E16" s="132"/>
      <c r="F16" s="134"/>
      <c r="G16" s="148"/>
      <c r="H16" s="169"/>
      <c r="I16" s="170"/>
      <c r="J16" s="150"/>
      <c r="K16" s="139"/>
      <c r="L16" s="151"/>
      <c r="M16" s="140"/>
      <c r="N16" s="141"/>
      <c r="O16" s="142"/>
      <c r="P16" s="142"/>
      <c r="Q16" s="139"/>
      <c r="R16" s="143"/>
      <c r="S16" s="143"/>
      <c r="T16" s="143"/>
      <c r="U16" s="143"/>
      <c r="V16" s="139"/>
      <c r="W16" s="145"/>
    </row>
    <row r="17" customFormat="false" ht="64.5" hidden="false" customHeight="true" outlineLevel="0" collapsed="false">
      <c r="A17" s="130"/>
      <c r="B17" s="131"/>
      <c r="C17" s="173"/>
      <c r="D17" s="148"/>
      <c r="E17" s="132"/>
      <c r="F17" s="134"/>
      <c r="G17" s="148"/>
      <c r="H17" s="169"/>
      <c r="I17" s="170"/>
      <c r="J17" s="153"/>
      <c r="K17" s="139"/>
      <c r="L17" s="154"/>
      <c r="M17" s="140"/>
      <c r="N17" s="141"/>
      <c r="O17" s="142"/>
      <c r="P17" s="142"/>
      <c r="Q17" s="139"/>
      <c r="R17" s="143"/>
      <c r="S17" s="143"/>
      <c r="T17" s="143"/>
      <c r="U17" s="143"/>
      <c r="V17" s="143"/>
      <c r="W17" s="145"/>
    </row>
    <row r="18" customFormat="false" ht="64.5" hidden="false" customHeight="true" outlineLevel="0" collapsed="false">
      <c r="A18" s="130"/>
      <c r="B18" s="131"/>
      <c r="C18" s="173"/>
      <c r="D18" s="173"/>
      <c r="E18" s="173"/>
      <c r="F18" s="134"/>
      <c r="G18" s="148"/>
      <c r="H18" s="169"/>
      <c r="I18" s="174"/>
      <c r="J18" s="138"/>
      <c r="K18" s="139"/>
      <c r="L18" s="138"/>
      <c r="M18" s="175"/>
      <c r="N18" s="141"/>
      <c r="O18" s="142"/>
      <c r="P18" s="142"/>
      <c r="Q18" s="161"/>
      <c r="R18" s="143"/>
      <c r="S18" s="143"/>
      <c r="T18" s="143"/>
      <c r="U18" s="143"/>
      <c r="V18" s="139"/>
      <c r="W18" s="145"/>
    </row>
    <row r="19" customFormat="false" ht="64.5" hidden="false" customHeight="true" outlineLevel="0" collapsed="false">
      <c r="A19" s="130"/>
      <c r="B19" s="131"/>
      <c r="C19" s="173"/>
      <c r="D19" s="173"/>
      <c r="E19" s="173"/>
      <c r="F19" s="134"/>
      <c r="G19" s="148"/>
      <c r="H19" s="169"/>
      <c r="I19" s="174"/>
      <c r="J19" s="159"/>
      <c r="K19" s="139"/>
      <c r="L19" s="159"/>
      <c r="M19" s="160"/>
      <c r="N19" s="141"/>
      <c r="O19" s="142"/>
      <c r="P19" s="142"/>
      <c r="Q19" s="161"/>
      <c r="R19" s="143"/>
      <c r="S19" s="143"/>
      <c r="T19" s="143"/>
      <c r="U19" s="143"/>
      <c r="V19" s="139"/>
      <c r="W19" s="145"/>
    </row>
    <row r="20" customFormat="false" ht="64.5" hidden="false" customHeight="true" outlineLevel="0" collapsed="false">
      <c r="A20" s="130"/>
      <c r="B20" s="131"/>
      <c r="C20" s="173"/>
      <c r="D20" s="173"/>
      <c r="E20" s="173"/>
      <c r="F20" s="134"/>
      <c r="G20" s="148"/>
      <c r="H20" s="169"/>
      <c r="I20" s="174"/>
      <c r="J20" s="162"/>
      <c r="K20" s="139"/>
      <c r="L20" s="162"/>
      <c r="M20" s="160"/>
      <c r="N20" s="160"/>
      <c r="O20" s="142"/>
      <c r="P20" s="142"/>
      <c r="Q20" s="161"/>
      <c r="R20" s="143"/>
      <c r="S20" s="143"/>
      <c r="T20" s="143"/>
      <c r="U20" s="143"/>
      <c r="V20" s="139"/>
      <c r="W20" s="145"/>
    </row>
    <row r="21" customFormat="false" ht="64.5" hidden="false" customHeight="true" outlineLevel="0" collapsed="false">
      <c r="A21" s="130"/>
      <c r="B21" s="131"/>
      <c r="C21" s="173"/>
      <c r="D21" s="173"/>
      <c r="E21" s="173"/>
      <c r="F21" s="134"/>
      <c r="G21" s="148"/>
      <c r="H21" s="169"/>
      <c r="I21" s="170"/>
      <c r="J21" s="163"/>
      <c r="K21" s="176"/>
      <c r="L21" s="138"/>
      <c r="M21" s="156"/>
      <c r="N21" s="164"/>
      <c r="O21" s="142"/>
      <c r="P21" s="142"/>
      <c r="Q21" s="177"/>
      <c r="R21" s="143"/>
      <c r="S21" s="143"/>
      <c r="T21" s="143"/>
      <c r="U21" s="143"/>
      <c r="V21" s="139"/>
      <c r="W21" s="145"/>
    </row>
    <row r="22" customFormat="false" ht="64.5" hidden="false" customHeight="true" outlineLevel="0" collapsed="false">
      <c r="A22" s="130"/>
      <c r="B22" s="131"/>
      <c r="C22" s="173"/>
      <c r="D22" s="173"/>
      <c r="E22" s="173"/>
      <c r="F22" s="134"/>
      <c r="G22" s="148"/>
      <c r="H22" s="169"/>
      <c r="I22" s="170"/>
      <c r="J22" s="165"/>
      <c r="K22" s="178"/>
      <c r="L22" s="159"/>
      <c r="M22" s="156"/>
      <c r="N22" s="160"/>
      <c r="O22" s="142"/>
      <c r="P22" s="142"/>
      <c r="Q22" s="161"/>
      <c r="R22" s="143"/>
      <c r="S22" s="143"/>
      <c r="T22" s="143"/>
      <c r="U22" s="143"/>
      <c r="V22" s="139"/>
      <c r="W22" s="145"/>
    </row>
    <row r="23" customFormat="false" ht="64.5" hidden="false" customHeight="true" outlineLevel="0" collapsed="false">
      <c r="A23" s="130"/>
      <c r="B23" s="131"/>
      <c r="C23" s="173"/>
      <c r="D23" s="179"/>
      <c r="E23" s="179"/>
      <c r="F23" s="134"/>
      <c r="G23" s="164"/>
      <c r="H23" s="169"/>
      <c r="I23" s="170"/>
      <c r="J23" s="167"/>
      <c r="K23" s="180"/>
      <c r="L23" s="162"/>
      <c r="M23" s="160"/>
      <c r="N23" s="160"/>
      <c r="O23" s="142"/>
      <c r="P23" s="142"/>
      <c r="Q23" s="161"/>
      <c r="R23" s="143"/>
      <c r="S23" s="143"/>
      <c r="T23" s="143"/>
      <c r="U23" s="143"/>
      <c r="V23" s="139"/>
      <c r="W23" s="145"/>
    </row>
    <row r="24" customFormat="false" ht="64.5" hidden="false" customHeight="true" outlineLevel="0" collapsed="false">
      <c r="A24" s="130"/>
      <c r="B24" s="131"/>
      <c r="C24" s="132"/>
      <c r="D24" s="132"/>
      <c r="E24" s="132"/>
      <c r="F24" s="134"/>
      <c r="G24" s="135"/>
      <c r="H24" s="136"/>
      <c r="I24" s="137"/>
      <c r="J24" s="138"/>
      <c r="K24" s="139"/>
      <c r="L24" s="138"/>
      <c r="M24" s="140"/>
      <c r="N24" s="141"/>
      <c r="O24" s="142"/>
      <c r="P24" s="142"/>
      <c r="Q24" s="139"/>
      <c r="R24" s="143"/>
      <c r="S24" s="143"/>
      <c r="T24" s="143"/>
      <c r="U24" s="143"/>
      <c r="V24" s="139"/>
      <c r="W24" s="145"/>
    </row>
    <row r="25" customFormat="false" ht="64.5" hidden="false" customHeight="true" outlineLevel="0" collapsed="false">
      <c r="A25" s="130"/>
      <c r="B25" s="131"/>
      <c r="C25" s="147"/>
      <c r="D25" s="152"/>
      <c r="E25" s="152"/>
      <c r="F25" s="134"/>
      <c r="G25" s="148"/>
      <c r="H25" s="149"/>
      <c r="I25" s="137"/>
      <c r="J25" s="150"/>
      <c r="K25" s="139"/>
      <c r="L25" s="151"/>
      <c r="M25" s="140"/>
      <c r="N25" s="141"/>
      <c r="O25" s="142"/>
      <c r="P25" s="142"/>
      <c r="Q25" s="139"/>
      <c r="R25" s="143"/>
      <c r="S25" s="143"/>
      <c r="T25" s="143"/>
      <c r="U25" s="143"/>
      <c r="V25" s="139"/>
      <c r="W25" s="145"/>
    </row>
    <row r="26" customFormat="false" ht="64.5" hidden="false" customHeight="true" outlineLevel="0" collapsed="false">
      <c r="A26" s="130"/>
      <c r="B26" s="131"/>
      <c r="C26" s="152"/>
      <c r="D26" s="152"/>
      <c r="E26" s="152"/>
      <c r="F26" s="134"/>
      <c r="G26" s="148"/>
      <c r="H26" s="149"/>
      <c r="I26" s="137"/>
      <c r="J26" s="153"/>
      <c r="K26" s="139"/>
      <c r="L26" s="154"/>
      <c r="M26" s="140"/>
      <c r="N26" s="141"/>
      <c r="O26" s="142"/>
      <c r="P26" s="142"/>
      <c r="Q26" s="181"/>
      <c r="R26" s="143"/>
      <c r="S26" s="143"/>
      <c r="T26" s="143"/>
      <c r="U26" s="143"/>
      <c r="V26" s="143"/>
      <c r="W26" s="145"/>
    </row>
    <row r="27" customFormat="false" ht="64.5" hidden="false" customHeight="true" outlineLevel="0" collapsed="false">
      <c r="A27" s="130"/>
      <c r="B27" s="131"/>
      <c r="C27" s="152"/>
      <c r="D27" s="152"/>
      <c r="E27" s="152"/>
      <c r="F27" s="134"/>
      <c r="G27" s="148"/>
      <c r="H27" s="155"/>
      <c r="I27" s="160"/>
      <c r="J27" s="138"/>
      <c r="K27" s="139"/>
      <c r="L27" s="138"/>
      <c r="M27" s="140"/>
      <c r="N27" s="141"/>
      <c r="O27" s="142"/>
      <c r="P27" s="142"/>
      <c r="Q27" s="157"/>
      <c r="R27" s="143"/>
      <c r="S27" s="143"/>
      <c r="T27" s="143"/>
      <c r="U27" s="143"/>
      <c r="V27" s="139"/>
      <c r="W27" s="145"/>
    </row>
    <row r="28" customFormat="false" ht="64.5" hidden="false" customHeight="true" outlineLevel="0" collapsed="false">
      <c r="A28" s="130"/>
      <c r="B28" s="131"/>
      <c r="C28" s="152"/>
      <c r="D28" s="152"/>
      <c r="E28" s="152"/>
      <c r="F28" s="134"/>
      <c r="G28" s="148"/>
      <c r="H28" s="155"/>
      <c r="I28" s="160"/>
      <c r="J28" s="159"/>
      <c r="K28" s="139"/>
      <c r="L28" s="159"/>
      <c r="M28" s="160"/>
      <c r="N28" s="160"/>
      <c r="O28" s="142"/>
      <c r="P28" s="142"/>
      <c r="Q28" s="161"/>
      <c r="R28" s="143"/>
      <c r="S28" s="143"/>
      <c r="T28" s="143"/>
      <c r="U28" s="143"/>
      <c r="V28" s="139"/>
      <c r="W28" s="145"/>
    </row>
    <row r="29" customFormat="false" ht="64.5" hidden="false" customHeight="true" outlineLevel="0" collapsed="false">
      <c r="A29" s="130"/>
      <c r="B29" s="131"/>
      <c r="C29" s="152"/>
      <c r="D29" s="152"/>
      <c r="E29" s="152"/>
      <c r="F29" s="134"/>
      <c r="G29" s="148"/>
      <c r="H29" s="155"/>
      <c r="I29" s="160"/>
      <c r="J29" s="162"/>
      <c r="K29" s="139"/>
      <c r="L29" s="162"/>
      <c r="M29" s="160"/>
      <c r="N29" s="160"/>
      <c r="O29" s="142"/>
      <c r="P29" s="142"/>
      <c r="Q29" s="161"/>
      <c r="R29" s="143"/>
      <c r="S29" s="143"/>
      <c r="T29" s="143"/>
      <c r="U29" s="143"/>
      <c r="V29" s="139"/>
      <c r="W29" s="145"/>
    </row>
    <row r="30" customFormat="false" ht="64.5" hidden="false" customHeight="true" outlineLevel="0" collapsed="false">
      <c r="A30" s="130"/>
      <c r="B30" s="131"/>
      <c r="C30" s="152"/>
      <c r="D30" s="152"/>
      <c r="E30" s="152"/>
      <c r="F30" s="134"/>
      <c r="G30" s="148"/>
      <c r="H30" s="155"/>
      <c r="I30" s="174"/>
      <c r="J30" s="163"/>
      <c r="K30" s="139"/>
      <c r="L30" s="138"/>
      <c r="M30" s="140"/>
      <c r="N30" s="164"/>
      <c r="O30" s="142"/>
      <c r="P30" s="142"/>
      <c r="Q30" s="157"/>
      <c r="R30" s="143"/>
      <c r="S30" s="143"/>
      <c r="T30" s="143"/>
      <c r="U30" s="143"/>
      <c r="V30" s="139"/>
      <c r="W30" s="145"/>
    </row>
    <row r="31" customFormat="false" ht="64.5" hidden="false" customHeight="true" outlineLevel="0" collapsed="false">
      <c r="A31" s="130"/>
      <c r="B31" s="131"/>
      <c r="C31" s="152"/>
      <c r="D31" s="152"/>
      <c r="E31" s="152"/>
      <c r="F31" s="134"/>
      <c r="G31" s="148"/>
      <c r="H31" s="155"/>
      <c r="I31" s="174"/>
      <c r="J31" s="165"/>
      <c r="K31" s="139"/>
      <c r="L31" s="159"/>
      <c r="M31" s="156"/>
      <c r="N31" s="160"/>
      <c r="O31" s="142"/>
      <c r="P31" s="142"/>
      <c r="Q31" s="161"/>
      <c r="R31" s="143"/>
      <c r="S31" s="143"/>
      <c r="T31" s="143"/>
      <c r="U31" s="143"/>
      <c r="V31" s="139"/>
      <c r="W31" s="145"/>
    </row>
    <row r="32" customFormat="false" ht="64.5" hidden="false" customHeight="true" outlineLevel="0" collapsed="false">
      <c r="A32" s="130"/>
      <c r="B32" s="131"/>
      <c r="C32" s="152"/>
      <c r="D32" s="166"/>
      <c r="E32" s="166"/>
      <c r="F32" s="134"/>
      <c r="G32" s="164"/>
      <c r="H32" s="155"/>
      <c r="I32" s="174"/>
      <c r="J32" s="167"/>
      <c r="K32" s="139"/>
      <c r="L32" s="162"/>
      <c r="M32" s="160"/>
      <c r="N32" s="160"/>
      <c r="O32" s="142"/>
      <c r="P32" s="142"/>
      <c r="Q32" s="161"/>
      <c r="R32" s="143"/>
      <c r="S32" s="143"/>
      <c r="T32" s="143"/>
      <c r="U32" s="143"/>
      <c r="V32" s="139"/>
      <c r="W32" s="145"/>
    </row>
    <row r="33" customFormat="false" ht="64.5" hidden="false" customHeight="true" outlineLevel="0" collapsed="false">
      <c r="A33" s="130" t="n">
        <v>2</v>
      </c>
      <c r="B33" s="131" t="str">
        <f aca="false">IF(ISNA(VLOOKUP(A33,AUTOEVA!$O$6:$Q$94,3,FALSE())),"",VLOOKUP(A33,AUTOEVA!$O$6:$Q$94,3,FALSE()))</f>
        <v>APOYO DIRECTIVO EN LA GESTION PEDAGOGICA</v>
      </c>
      <c r="C33" s="168" t="s">
        <v>385</v>
      </c>
      <c r="D33" s="132" t="s">
        <v>386</v>
      </c>
      <c r="E33" s="132" t="s">
        <v>387</v>
      </c>
      <c r="F33" s="134" t="s">
        <v>388</v>
      </c>
      <c r="G33" s="132" t="s">
        <v>343</v>
      </c>
      <c r="H33" s="169" t="s">
        <v>389</v>
      </c>
      <c r="I33" s="170" t="s">
        <v>390</v>
      </c>
      <c r="J33" s="171" t="s">
        <v>391</v>
      </c>
      <c r="K33" s="182" t="n">
        <v>43193</v>
      </c>
      <c r="L33" s="183" t="n">
        <v>43562</v>
      </c>
      <c r="M33" s="140" t="s">
        <v>392</v>
      </c>
      <c r="N33" s="184" t="s">
        <v>393</v>
      </c>
      <c r="O33" s="142" t="n">
        <v>43194</v>
      </c>
      <c r="P33" s="142" t="n">
        <v>43559</v>
      </c>
      <c r="Q33" s="139" t="s">
        <v>394</v>
      </c>
      <c r="R33" s="143" t="n">
        <v>0</v>
      </c>
      <c r="S33" s="143" t="n">
        <v>0</v>
      </c>
      <c r="T33" s="143" t="n">
        <v>0</v>
      </c>
      <c r="U33" s="143" t="n">
        <v>0</v>
      </c>
      <c r="V33" s="139" t="s">
        <v>395</v>
      </c>
      <c r="W33" s="145" t="s">
        <v>396</v>
      </c>
    </row>
    <row r="34" customFormat="false" ht="64.5" hidden="false" customHeight="true" outlineLevel="0" collapsed="false">
      <c r="A34" s="130"/>
      <c r="B34" s="131"/>
      <c r="C34" s="172"/>
      <c r="D34" s="148" t="s">
        <v>397</v>
      </c>
      <c r="E34" s="132" t="s">
        <v>398</v>
      </c>
      <c r="F34" s="134"/>
      <c r="G34" s="148" t="s">
        <v>343</v>
      </c>
      <c r="H34" s="169"/>
      <c r="I34" s="170"/>
      <c r="J34" s="150"/>
      <c r="K34" s="182"/>
      <c r="L34" s="151"/>
      <c r="M34" s="175" t="s">
        <v>399</v>
      </c>
      <c r="N34" s="185" t="s">
        <v>400</v>
      </c>
      <c r="O34" s="142" t="n">
        <v>43195</v>
      </c>
      <c r="P34" s="142" t="n">
        <v>43560</v>
      </c>
      <c r="Q34" s="139" t="s">
        <v>401</v>
      </c>
      <c r="R34" s="143" t="n">
        <v>0</v>
      </c>
      <c r="S34" s="143" t="n">
        <v>0</v>
      </c>
      <c r="T34" s="143" t="n">
        <v>0</v>
      </c>
      <c r="U34" s="143" t="n">
        <v>0</v>
      </c>
      <c r="V34" s="139" t="s">
        <v>360</v>
      </c>
      <c r="W34" s="145"/>
    </row>
    <row r="35" customFormat="false" ht="64.5" hidden="false" customHeight="true" outlineLevel="0" collapsed="false">
      <c r="A35" s="130"/>
      <c r="B35" s="131"/>
      <c r="C35" s="173"/>
      <c r="D35" s="148" t="s">
        <v>402</v>
      </c>
      <c r="E35" s="132" t="s">
        <v>403</v>
      </c>
      <c r="F35" s="134"/>
      <c r="G35" s="148" t="s">
        <v>343</v>
      </c>
      <c r="H35" s="169"/>
      <c r="I35" s="170"/>
      <c r="J35" s="153"/>
      <c r="K35" s="182"/>
      <c r="L35" s="154"/>
      <c r="M35" s="140" t="s">
        <v>404</v>
      </c>
      <c r="N35" s="185" t="s">
        <v>400</v>
      </c>
      <c r="O35" s="142" t="n">
        <v>43197</v>
      </c>
      <c r="P35" s="142" t="n">
        <v>43562</v>
      </c>
      <c r="Q35" s="139" t="s">
        <v>405</v>
      </c>
      <c r="R35" s="143" t="n">
        <v>0</v>
      </c>
      <c r="S35" s="143" t="n">
        <v>0</v>
      </c>
      <c r="T35" s="143" t="n">
        <v>0</v>
      </c>
      <c r="U35" s="143" t="n">
        <v>0</v>
      </c>
      <c r="V35" s="181" t="s">
        <v>360</v>
      </c>
      <c r="W35" s="145"/>
    </row>
    <row r="36" customFormat="false" ht="64.5" hidden="false" customHeight="true" outlineLevel="0" collapsed="false">
      <c r="A36" s="130"/>
      <c r="B36" s="131"/>
      <c r="C36" s="173"/>
      <c r="D36" s="173"/>
      <c r="E36" s="173"/>
      <c r="F36" s="134"/>
      <c r="G36" s="148"/>
      <c r="H36" s="169"/>
      <c r="I36" s="174" t="s">
        <v>406</v>
      </c>
      <c r="J36" s="138" t="s">
        <v>407</v>
      </c>
      <c r="K36" s="137" t="s">
        <v>408</v>
      </c>
      <c r="L36" s="186" t="s">
        <v>409</v>
      </c>
      <c r="M36" s="175" t="s">
        <v>410</v>
      </c>
      <c r="N36" s="184" t="s">
        <v>411</v>
      </c>
      <c r="O36" s="142" t="n">
        <v>43208</v>
      </c>
      <c r="P36" s="142" t="n">
        <v>43573</v>
      </c>
      <c r="Q36" s="161" t="s">
        <v>412</v>
      </c>
      <c r="R36" s="143" t="n">
        <v>0</v>
      </c>
      <c r="S36" s="143" t="n">
        <v>0</v>
      </c>
      <c r="T36" s="143" t="n">
        <v>0</v>
      </c>
      <c r="U36" s="143" t="n">
        <v>0</v>
      </c>
      <c r="V36" s="139" t="s">
        <v>360</v>
      </c>
      <c r="W36" s="145"/>
    </row>
    <row r="37" customFormat="false" ht="64.5" hidden="false" customHeight="true" outlineLevel="0" collapsed="false">
      <c r="A37" s="130"/>
      <c r="B37" s="131"/>
      <c r="C37" s="173"/>
      <c r="D37" s="173"/>
      <c r="E37" s="173"/>
      <c r="F37" s="134"/>
      <c r="G37" s="148"/>
      <c r="H37" s="169"/>
      <c r="I37" s="174"/>
      <c r="J37" s="159"/>
      <c r="K37" s="137"/>
      <c r="L37" s="159"/>
      <c r="M37" s="160" t="s">
        <v>413</v>
      </c>
      <c r="N37" s="184" t="s">
        <v>411</v>
      </c>
      <c r="O37" s="142" t="n">
        <v>43214</v>
      </c>
      <c r="P37" s="142" t="n">
        <v>43579</v>
      </c>
      <c r="Q37" s="161" t="s">
        <v>414</v>
      </c>
      <c r="R37" s="143" t="n">
        <v>0</v>
      </c>
      <c r="S37" s="143" t="n">
        <v>0</v>
      </c>
      <c r="T37" s="143" t="n">
        <v>0</v>
      </c>
      <c r="U37" s="143" t="n">
        <v>0</v>
      </c>
      <c r="V37" s="139" t="s">
        <v>360</v>
      </c>
      <c r="W37" s="145"/>
    </row>
    <row r="38" customFormat="false" ht="64.5" hidden="false" customHeight="true" outlineLevel="0" collapsed="false">
      <c r="A38" s="130"/>
      <c r="B38" s="131"/>
      <c r="C38" s="173"/>
      <c r="D38" s="173"/>
      <c r="E38" s="173"/>
      <c r="F38" s="134"/>
      <c r="G38" s="148"/>
      <c r="H38" s="169"/>
      <c r="I38" s="174"/>
      <c r="J38" s="162"/>
      <c r="K38" s="137"/>
      <c r="L38" s="162"/>
      <c r="M38" s="160" t="s">
        <v>415</v>
      </c>
      <c r="N38" s="156" t="s">
        <v>416</v>
      </c>
      <c r="O38" s="142" t="n">
        <v>43218</v>
      </c>
      <c r="P38" s="142" t="n">
        <v>43583</v>
      </c>
      <c r="Q38" s="161" t="s">
        <v>417</v>
      </c>
      <c r="R38" s="143" t="n">
        <v>0</v>
      </c>
      <c r="S38" s="143" t="n">
        <v>0</v>
      </c>
      <c r="T38" s="143" t="n">
        <v>0</v>
      </c>
      <c r="U38" s="143" t="n">
        <v>0</v>
      </c>
      <c r="V38" s="139" t="s">
        <v>360</v>
      </c>
      <c r="W38" s="145"/>
    </row>
    <row r="39" customFormat="false" ht="64.5" hidden="false" customHeight="true" outlineLevel="0" collapsed="false">
      <c r="A39" s="130"/>
      <c r="B39" s="131"/>
      <c r="C39" s="173"/>
      <c r="D39" s="173"/>
      <c r="E39" s="173"/>
      <c r="F39" s="134"/>
      <c r="G39" s="148"/>
      <c r="H39" s="169"/>
      <c r="I39" s="170" t="s">
        <v>418</v>
      </c>
      <c r="J39" s="163" t="s">
        <v>419</v>
      </c>
      <c r="K39" s="176" t="s">
        <v>363</v>
      </c>
      <c r="L39" s="176" t="s">
        <v>420</v>
      </c>
      <c r="M39" s="156" t="s">
        <v>421</v>
      </c>
      <c r="N39" s="187" t="s">
        <v>411</v>
      </c>
      <c r="O39" s="142" t="n">
        <v>43221</v>
      </c>
      <c r="P39" s="142" t="n">
        <v>43799</v>
      </c>
      <c r="Q39" s="177" t="s">
        <v>422</v>
      </c>
      <c r="R39" s="143" t="n">
        <v>0</v>
      </c>
      <c r="S39" s="143" t="n">
        <v>0</v>
      </c>
      <c r="T39" s="143" t="n">
        <v>0</v>
      </c>
      <c r="U39" s="144" t="n">
        <v>0</v>
      </c>
      <c r="V39" s="139" t="s">
        <v>360</v>
      </c>
      <c r="W39" s="145"/>
    </row>
    <row r="40" customFormat="false" ht="64.5" hidden="false" customHeight="true" outlineLevel="0" collapsed="false">
      <c r="A40" s="130"/>
      <c r="B40" s="131"/>
      <c r="C40" s="173"/>
      <c r="D40" s="173"/>
      <c r="E40" s="173"/>
      <c r="F40" s="134"/>
      <c r="G40" s="148"/>
      <c r="H40" s="169"/>
      <c r="I40" s="170"/>
      <c r="J40" s="165"/>
      <c r="K40" s="178"/>
      <c r="L40" s="159"/>
      <c r="M40" s="156" t="s">
        <v>423</v>
      </c>
      <c r="N40" s="156" t="s">
        <v>411</v>
      </c>
      <c r="O40" s="142" t="n">
        <v>43221</v>
      </c>
      <c r="P40" s="142" t="n">
        <v>43586</v>
      </c>
      <c r="Q40" s="161" t="s">
        <v>424</v>
      </c>
      <c r="R40" s="143" t="n">
        <v>0</v>
      </c>
      <c r="S40" s="143" t="n">
        <v>0</v>
      </c>
      <c r="T40" s="143" t="n">
        <v>0</v>
      </c>
      <c r="U40" s="144" t="n">
        <v>0</v>
      </c>
      <c r="V40" s="139" t="s">
        <v>360</v>
      </c>
      <c r="W40" s="145"/>
    </row>
    <row r="41" customFormat="false" ht="64.5" hidden="false" customHeight="true" outlineLevel="0" collapsed="false">
      <c r="A41" s="130"/>
      <c r="B41" s="131"/>
      <c r="C41" s="173"/>
      <c r="D41" s="179"/>
      <c r="E41" s="179"/>
      <c r="F41" s="134"/>
      <c r="G41" s="164"/>
      <c r="H41" s="169"/>
      <c r="I41" s="170"/>
      <c r="J41" s="167"/>
      <c r="K41" s="180"/>
      <c r="L41" s="162"/>
      <c r="M41" s="160" t="s">
        <v>425</v>
      </c>
      <c r="N41" s="156" t="s">
        <v>426</v>
      </c>
      <c r="O41" s="142" t="n">
        <v>43221</v>
      </c>
      <c r="P41" s="142" t="n">
        <v>43587</v>
      </c>
      <c r="Q41" s="161" t="s">
        <v>427</v>
      </c>
      <c r="R41" s="143" t="n">
        <v>0</v>
      </c>
      <c r="S41" s="143" t="n">
        <v>0</v>
      </c>
      <c r="T41" s="143" t="n">
        <v>0</v>
      </c>
      <c r="U41" s="143" t="n">
        <v>0</v>
      </c>
      <c r="V41" s="139" t="s">
        <v>360</v>
      </c>
      <c r="W41" s="145"/>
    </row>
    <row r="42" customFormat="false" ht="64.5" hidden="false" customHeight="true" outlineLevel="0" collapsed="false">
      <c r="A42" s="130"/>
      <c r="B42" s="131"/>
      <c r="C42" s="168"/>
      <c r="D42" s="132"/>
      <c r="E42" s="132"/>
      <c r="F42" s="134"/>
      <c r="G42" s="132"/>
      <c r="H42" s="169"/>
      <c r="I42" s="170"/>
      <c r="J42" s="171"/>
      <c r="K42" s="139"/>
      <c r="L42" s="138"/>
      <c r="M42" s="140"/>
      <c r="N42" s="141"/>
      <c r="O42" s="142"/>
      <c r="P42" s="142"/>
      <c r="Q42" s="139"/>
      <c r="R42" s="143"/>
      <c r="S42" s="143"/>
      <c r="T42" s="143"/>
      <c r="U42" s="143"/>
      <c r="V42" s="139"/>
      <c r="W42" s="145"/>
    </row>
    <row r="43" customFormat="false" ht="64.5" hidden="false" customHeight="true" outlineLevel="0" collapsed="false">
      <c r="A43" s="130"/>
      <c r="B43" s="131"/>
      <c r="C43" s="172"/>
      <c r="D43" s="148"/>
      <c r="E43" s="132"/>
      <c r="F43" s="134"/>
      <c r="G43" s="148"/>
      <c r="H43" s="169"/>
      <c r="I43" s="170"/>
      <c r="J43" s="150"/>
      <c r="K43" s="139"/>
      <c r="L43" s="151"/>
      <c r="M43" s="140"/>
      <c r="N43" s="141"/>
      <c r="O43" s="142"/>
      <c r="P43" s="142"/>
      <c r="Q43" s="139"/>
      <c r="R43" s="143"/>
      <c r="S43" s="143"/>
      <c r="T43" s="143"/>
      <c r="U43" s="143"/>
      <c r="V43" s="139"/>
      <c r="W43" s="145"/>
    </row>
    <row r="44" customFormat="false" ht="64.5" hidden="false" customHeight="true" outlineLevel="0" collapsed="false">
      <c r="A44" s="130"/>
      <c r="B44" s="131"/>
      <c r="C44" s="173"/>
      <c r="D44" s="148"/>
      <c r="E44" s="132"/>
      <c r="F44" s="134"/>
      <c r="G44" s="148"/>
      <c r="H44" s="169"/>
      <c r="I44" s="170"/>
      <c r="J44" s="153"/>
      <c r="K44" s="139"/>
      <c r="L44" s="154"/>
      <c r="M44" s="140"/>
      <c r="N44" s="141"/>
      <c r="O44" s="142"/>
      <c r="P44" s="142"/>
      <c r="Q44" s="139"/>
      <c r="R44" s="143"/>
      <c r="S44" s="143"/>
      <c r="T44" s="143"/>
      <c r="U44" s="143"/>
      <c r="V44" s="143"/>
      <c r="W44" s="145"/>
    </row>
    <row r="45" customFormat="false" ht="64.5" hidden="false" customHeight="true" outlineLevel="0" collapsed="false">
      <c r="A45" s="130"/>
      <c r="B45" s="131"/>
      <c r="C45" s="173"/>
      <c r="D45" s="173"/>
      <c r="E45" s="173"/>
      <c r="F45" s="134"/>
      <c r="G45" s="148"/>
      <c r="H45" s="169"/>
      <c r="I45" s="174"/>
      <c r="J45" s="138"/>
      <c r="K45" s="139"/>
      <c r="L45" s="138"/>
      <c r="M45" s="175"/>
      <c r="N45" s="141"/>
      <c r="O45" s="142"/>
      <c r="P45" s="142"/>
      <c r="Q45" s="161"/>
      <c r="R45" s="143"/>
      <c r="S45" s="143"/>
      <c r="T45" s="143"/>
      <c r="U45" s="143"/>
      <c r="V45" s="139"/>
      <c r="W45" s="145"/>
    </row>
    <row r="46" customFormat="false" ht="64.5" hidden="false" customHeight="true" outlineLevel="0" collapsed="false">
      <c r="A46" s="130"/>
      <c r="B46" s="131"/>
      <c r="C46" s="173"/>
      <c r="D46" s="173"/>
      <c r="E46" s="173"/>
      <c r="F46" s="134"/>
      <c r="G46" s="148"/>
      <c r="H46" s="169"/>
      <c r="I46" s="174"/>
      <c r="J46" s="159"/>
      <c r="K46" s="139"/>
      <c r="L46" s="159"/>
      <c r="M46" s="160"/>
      <c r="N46" s="141"/>
      <c r="O46" s="142"/>
      <c r="P46" s="142"/>
      <c r="Q46" s="161"/>
      <c r="R46" s="143"/>
      <c r="S46" s="143"/>
      <c r="T46" s="143"/>
      <c r="U46" s="143"/>
      <c r="V46" s="139"/>
      <c r="W46" s="145"/>
    </row>
    <row r="47" customFormat="false" ht="64.5" hidden="false" customHeight="true" outlineLevel="0" collapsed="false">
      <c r="A47" s="130"/>
      <c r="B47" s="131"/>
      <c r="C47" s="173"/>
      <c r="D47" s="173"/>
      <c r="E47" s="173"/>
      <c r="F47" s="134"/>
      <c r="G47" s="148"/>
      <c r="H47" s="169"/>
      <c r="I47" s="174"/>
      <c r="J47" s="162"/>
      <c r="K47" s="139"/>
      <c r="L47" s="162"/>
      <c r="M47" s="160"/>
      <c r="N47" s="160"/>
      <c r="O47" s="142"/>
      <c r="P47" s="142"/>
      <c r="Q47" s="161"/>
      <c r="R47" s="143"/>
      <c r="S47" s="143"/>
      <c r="T47" s="143"/>
      <c r="U47" s="143"/>
      <c r="V47" s="139"/>
      <c r="W47" s="145"/>
    </row>
    <row r="48" customFormat="false" ht="64.5" hidden="false" customHeight="true" outlineLevel="0" collapsed="false">
      <c r="A48" s="130"/>
      <c r="B48" s="131"/>
      <c r="C48" s="173"/>
      <c r="D48" s="173"/>
      <c r="E48" s="173"/>
      <c r="F48" s="134"/>
      <c r="G48" s="148"/>
      <c r="H48" s="169"/>
      <c r="I48" s="170"/>
      <c r="J48" s="163"/>
      <c r="K48" s="176"/>
      <c r="L48" s="138"/>
      <c r="M48" s="156"/>
      <c r="N48" s="164"/>
      <c r="O48" s="142"/>
      <c r="P48" s="142"/>
      <c r="Q48" s="177"/>
      <c r="R48" s="143"/>
      <c r="S48" s="143"/>
      <c r="T48" s="143"/>
      <c r="U48" s="143"/>
      <c r="V48" s="139"/>
      <c r="W48" s="145"/>
    </row>
    <row r="49" customFormat="false" ht="64.5" hidden="false" customHeight="true" outlineLevel="0" collapsed="false">
      <c r="A49" s="130"/>
      <c r="B49" s="131"/>
      <c r="C49" s="173"/>
      <c r="D49" s="173"/>
      <c r="E49" s="173"/>
      <c r="F49" s="134"/>
      <c r="G49" s="148"/>
      <c r="H49" s="169"/>
      <c r="I49" s="170"/>
      <c r="J49" s="165"/>
      <c r="K49" s="178"/>
      <c r="L49" s="159"/>
      <c r="M49" s="156"/>
      <c r="N49" s="160"/>
      <c r="O49" s="142"/>
      <c r="P49" s="142"/>
      <c r="Q49" s="161"/>
      <c r="R49" s="143"/>
      <c r="S49" s="143"/>
      <c r="T49" s="143"/>
      <c r="U49" s="143"/>
      <c r="V49" s="139"/>
      <c r="W49" s="145"/>
    </row>
    <row r="50" customFormat="false" ht="64.5" hidden="false" customHeight="true" outlineLevel="0" collapsed="false">
      <c r="A50" s="130"/>
      <c r="B50" s="131"/>
      <c r="C50" s="173"/>
      <c r="D50" s="179"/>
      <c r="E50" s="179"/>
      <c r="F50" s="134"/>
      <c r="G50" s="164"/>
      <c r="H50" s="169"/>
      <c r="I50" s="170"/>
      <c r="J50" s="167"/>
      <c r="K50" s="180"/>
      <c r="L50" s="162"/>
      <c r="M50" s="160"/>
      <c r="N50" s="160"/>
      <c r="O50" s="142"/>
      <c r="P50" s="142"/>
      <c r="Q50" s="161"/>
      <c r="R50" s="143"/>
      <c r="S50" s="143"/>
      <c r="T50" s="143"/>
      <c r="U50" s="143"/>
      <c r="V50" s="139"/>
      <c r="W50" s="145"/>
    </row>
    <row r="51" customFormat="false" ht="64.5" hidden="false" customHeight="true" outlineLevel="0" collapsed="false">
      <c r="A51" s="130"/>
      <c r="B51" s="131"/>
      <c r="C51" s="168"/>
      <c r="D51" s="132"/>
      <c r="E51" s="132"/>
      <c r="F51" s="134"/>
      <c r="G51" s="132"/>
      <c r="H51" s="169"/>
      <c r="I51" s="170"/>
      <c r="J51" s="171"/>
      <c r="K51" s="139"/>
      <c r="L51" s="138"/>
      <c r="M51" s="140"/>
      <c r="N51" s="141"/>
      <c r="O51" s="142"/>
      <c r="P51" s="142"/>
      <c r="Q51" s="139"/>
      <c r="R51" s="143"/>
      <c r="S51" s="143"/>
      <c r="T51" s="143"/>
      <c r="U51" s="143"/>
      <c r="V51" s="139"/>
      <c r="W51" s="145"/>
    </row>
    <row r="52" customFormat="false" ht="64.5" hidden="false" customHeight="true" outlineLevel="0" collapsed="false">
      <c r="A52" s="130"/>
      <c r="B52" s="131"/>
      <c r="C52" s="172"/>
      <c r="D52" s="148"/>
      <c r="E52" s="132"/>
      <c r="F52" s="134"/>
      <c r="G52" s="148"/>
      <c r="H52" s="169"/>
      <c r="I52" s="170"/>
      <c r="J52" s="150"/>
      <c r="K52" s="139"/>
      <c r="L52" s="151"/>
      <c r="M52" s="140"/>
      <c r="N52" s="141"/>
      <c r="O52" s="142"/>
      <c r="P52" s="142"/>
      <c r="Q52" s="139"/>
      <c r="R52" s="143"/>
      <c r="S52" s="143"/>
      <c r="T52" s="143"/>
      <c r="U52" s="143"/>
      <c r="V52" s="139"/>
      <c r="W52" s="145"/>
    </row>
    <row r="53" customFormat="false" ht="64.5" hidden="false" customHeight="true" outlineLevel="0" collapsed="false">
      <c r="A53" s="130"/>
      <c r="B53" s="131"/>
      <c r="C53" s="173"/>
      <c r="D53" s="148"/>
      <c r="E53" s="132"/>
      <c r="F53" s="134"/>
      <c r="G53" s="148"/>
      <c r="H53" s="169"/>
      <c r="I53" s="170"/>
      <c r="J53" s="153"/>
      <c r="K53" s="139"/>
      <c r="L53" s="154"/>
      <c r="M53" s="140"/>
      <c r="N53" s="141"/>
      <c r="O53" s="142"/>
      <c r="P53" s="142"/>
      <c r="Q53" s="139"/>
      <c r="R53" s="143"/>
      <c r="S53" s="143"/>
      <c r="T53" s="143"/>
      <c r="U53" s="143"/>
      <c r="V53" s="143"/>
      <c r="W53" s="145"/>
    </row>
    <row r="54" customFormat="false" ht="64.5" hidden="false" customHeight="true" outlineLevel="0" collapsed="false">
      <c r="A54" s="130"/>
      <c r="B54" s="131"/>
      <c r="C54" s="173"/>
      <c r="D54" s="173"/>
      <c r="E54" s="173"/>
      <c r="F54" s="134"/>
      <c r="G54" s="148"/>
      <c r="H54" s="169"/>
      <c r="I54" s="174"/>
      <c r="J54" s="138"/>
      <c r="K54" s="139"/>
      <c r="L54" s="138"/>
      <c r="M54" s="175"/>
      <c r="N54" s="141"/>
      <c r="O54" s="142"/>
      <c r="P54" s="142"/>
      <c r="Q54" s="161"/>
      <c r="R54" s="143"/>
      <c r="S54" s="143"/>
      <c r="T54" s="143"/>
      <c r="U54" s="143"/>
      <c r="V54" s="139"/>
      <c r="W54" s="145"/>
    </row>
    <row r="55" customFormat="false" ht="64.5" hidden="false" customHeight="true" outlineLevel="0" collapsed="false">
      <c r="A55" s="130"/>
      <c r="B55" s="131"/>
      <c r="C55" s="173"/>
      <c r="D55" s="173"/>
      <c r="E55" s="173"/>
      <c r="F55" s="134"/>
      <c r="G55" s="148"/>
      <c r="H55" s="169"/>
      <c r="I55" s="174"/>
      <c r="J55" s="159"/>
      <c r="K55" s="139"/>
      <c r="L55" s="159"/>
      <c r="M55" s="160"/>
      <c r="N55" s="141"/>
      <c r="O55" s="142"/>
      <c r="P55" s="142"/>
      <c r="Q55" s="161"/>
      <c r="R55" s="143"/>
      <c r="S55" s="143"/>
      <c r="T55" s="143"/>
      <c r="U55" s="143"/>
      <c r="V55" s="139"/>
      <c r="W55" s="145"/>
    </row>
    <row r="56" customFormat="false" ht="64.5" hidden="false" customHeight="true" outlineLevel="0" collapsed="false">
      <c r="A56" s="130"/>
      <c r="B56" s="131"/>
      <c r="C56" s="173"/>
      <c r="D56" s="173"/>
      <c r="E56" s="173"/>
      <c r="F56" s="134"/>
      <c r="G56" s="148"/>
      <c r="H56" s="169"/>
      <c r="I56" s="174"/>
      <c r="J56" s="162"/>
      <c r="K56" s="139"/>
      <c r="L56" s="162"/>
      <c r="M56" s="160"/>
      <c r="N56" s="160"/>
      <c r="O56" s="142"/>
      <c r="P56" s="142"/>
      <c r="Q56" s="161"/>
      <c r="R56" s="143"/>
      <c r="S56" s="143"/>
      <c r="T56" s="143"/>
      <c r="U56" s="143"/>
      <c r="V56" s="139"/>
      <c r="W56" s="145"/>
    </row>
    <row r="57" customFormat="false" ht="64.5" hidden="false" customHeight="true" outlineLevel="0" collapsed="false">
      <c r="A57" s="130"/>
      <c r="B57" s="131"/>
      <c r="C57" s="173"/>
      <c r="D57" s="173"/>
      <c r="E57" s="173"/>
      <c r="F57" s="134"/>
      <c r="G57" s="148"/>
      <c r="H57" s="169"/>
      <c r="I57" s="170"/>
      <c r="J57" s="163"/>
      <c r="K57" s="176"/>
      <c r="L57" s="138"/>
      <c r="M57" s="156"/>
      <c r="N57" s="164"/>
      <c r="O57" s="142"/>
      <c r="P57" s="142"/>
      <c r="Q57" s="177"/>
      <c r="R57" s="143"/>
      <c r="S57" s="143"/>
      <c r="T57" s="143"/>
      <c r="U57" s="143"/>
      <c r="V57" s="139"/>
      <c r="W57" s="145"/>
    </row>
    <row r="58" customFormat="false" ht="64.5" hidden="false" customHeight="true" outlineLevel="0" collapsed="false">
      <c r="A58" s="130"/>
      <c r="B58" s="131"/>
      <c r="C58" s="173"/>
      <c r="D58" s="173"/>
      <c r="E58" s="173"/>
      <c r="F58" s="134"/>
      <c r="G58" s="148"/>
      <c r="H58" s="169"/>
      <c r="I58" s="170"/>
      <c r="J58" s="165"/>
      <c r="K58" s="178"/>
      <c r="L58" s="159"/>
      <c r="M58" s="156"/>
      <c r="N58" s="160"/>
      <c r="O58" s="142"/>
      <c r="P58" s="142"/>
      <c r="Q58" s="161"/>
      <c r="R58" s="143"/>
      <c r="S58" s="143"/>
      <c r="T58" s="143"/>
      <c r="U58" s="143"/>
      <c r="V58" s="139"/>
      <c r="W58" s="145"/>
    </row>
    <row r="59" customFormat="false" ht="64.5" hidden="false" customHeight="true" outlineLevel="0" collapsed="false">
      <c r="A59" s="130"/>
      <c r="B59" s="131"/>
      <c r="C59" s="173"/>
      <c r="D59" s="179"/>
      <c r="E59" s="179"/>
      <c r="F59" s="134"/>
      <c r="G59" s="164"/>
      <c r="H59" s="169"/>
      <c r="I59" s="170"/>
      <c r="J59" s="167"/>
      <c r="K59" s="180"/>
      <c r="L59" s="162"/>
      <c r="M59" s="160"/>
      <c r="N59" s="160"/>
      <c r="O59" s="142"/>
      <c r="P59" s="142"/>
      <c r="Q59" s="161"/>
      <c r="R59" s="143"/>
      <c r="S59" s="143"/>
      <c r="T59" s="143"/>
      <c r="U59" s="143"/>
      <c r="V59" s="139"/>
      <c r="W59" s="145"/>
    </row>
    <row r="60" customFormat="false" ht="64.5" hidden="false" customHeight="true" outlineLevel="0" collapsed="false">
      <c r="A60" s="188"/>
      <c r="B60" s="131" t="str">
        <f aca="false">IF(ISNA(VLOOKUP(A63,AUTOEVA!$O$6:$Q$94,3,FALSE())),"",VLOOKUP(A63,AUTOEVA!$O$6:$Q$94,3,FALSE()))</f>
        <v>APOYO DIRECTIVO EN LA GESTION PEDAGOGICA</v>
      </c>
      <c r="C60" s="189" t="s">
        <v>428</v>
      </c>
      <c r="D60" s="132" t="s">
        <v>429</v>
      </c>
      <c r="E60" s="189" t="s">
        <v>430</v>
      </c>
      <c r="F60" s="190" t="s">
        <v>431</v>
      </c>
      <c r="G60" s="132" t="s">
        <v>343</v>
      </c>
      <c r="H60" s="136" t="s">
        <v>432</v>
      </c>
      <c r="I60" s="137" t="s">
        <v>433</v>
      </c>
      <c r="J60" s="137" t="s">
        <v>434</v>
      </c>
      <c r="K60" s="182" t="n">
        <v>43214</v>
      </c>
      <c r="L60" s="183" t="n">
        <v>43583</v>
      </c>
      <c r="M60" s="175" t="s">
        <v>435</v>
      </c>
      <c r="N60" s="141" t="s">
        <v>436</v>
      </c>
      <c r="O60" s="142" t="n">
        <v>43214</v>
      </c>
      <c r="P60" s="142" t="n">
        <v>43580</v>
      </c>
      <c r="Q60" s="139" t="s">
        <v>437</v>
      </c>
      <c r="R60" s="143" t="n">
        <v>0</v>
      </c>
      <c r="S60" s="143" t="n">
        <v>0</v>
      </c>
      <c r="T60" s="143" t="n">
        <v>0</v>
      </c>
      <c r="U60" s="143" t="n">
        <v>0</v>
      </c>
      <c r="V60" s="139" t="s">
        <v>360</v>
      </c>
      <c r="W60" s="137" t="s">
        <v>438</v>
      </c>
    </row>
    <row r="61" customFormat="false" ht="64.5" hidden="false" customHeight="true" outlineLevel="0" collapsed="false">
      <c r="A61" s="188"/>
      <c r="B61" s="131"/>
      <c r="C61" s="189"/>
      <c r="E61" s="189"/>
      <c r="F61" s="190"/>
      <c r="G61" s="148"/>
      <c r="H61" s="191"/>
      <c r="I61" s="137"/>
      <c r="J61" s="137"/>
      <c r="K61" s="182"/>
      <c r="L61" s="151"/>
      <c r="M61" s="175" t="s">
        <v>439</v>
      </c>
      <c r="N61" s="141" t="s">
        <v>440</v>
      </c>
      <c r="O61" s="142" t="n">
        <v>43215</v>
      </c>
      <c r="P61" s="142" t="n">
        <v>43580</v>
      </c>
      <c r="Q61" s="139" t="s">
        <v>437</v>
      </c>
      <c r="R61" s="143" t="n">
        <v>0</v>
      </c>
      <c r="S61" s="143" t="n">
        <v>0</v>
      </c>
      <c r="T61" s="143" t="n">
        <v>0</v>
      </c>
      <c r="U61" s="143" t="n">
        <v>0</v>
      </c>
      <c r="V61" s="139" t="s">
        <v>360</v>
      </c>
      <c r="W61" s="137"/>
    </row>
    <row r="62" customFormat="false" ht="64.5" hidden="false" customHeight="true" outlineLevel="0" collapsed="false">
      <c r="A62" s="188"/>
      <c r="B62" s="131"/>
      <c r="C62" s="189"/>
      <c r="D62" s="148" t="s">
        <v>441</v>
      </c>
      <c r="E62" s="189"/>
      <c r="F62" s="190"/>
      <c r="G62" s="148"/>
      <c r="H62" s="191"/>
      <c r="I62" s="137"/>
      <c r="J62" s="137"/>
      <c r="K62" s="182"/>
      <c r="L62" s="154"/>
      <c r="M62" s="175" t="s">
        <v>442</v>
      </c>
      <c r="N62" s="141" t="s">
        <v>440</v>
      </c>
      <c r="O62" s="142" t="n">
        <v>43218</v>
      </c>
      <c r="P62" s="142" t="n">
        <v>43590</v>
      </c>
      <c r="Q62" s="139" t="s">
        <v>437</v>
      </c>
      <c r="R62" s="143"/>
      <c r="S62" s="143"/>
      <c r="T62" s="143"/>
      <c r="U62" s="143"/>
      <c r="V62" s="139" t="s">
        <v>360</v>
      </c>
      <c r="W62" s="137"/>
    </row>
    <row r="63" customFormat="false" ht="64.5" hidden="false" customHeight="true" outlineLevel="0" collapsed="false">
      <c r="A63" s="192" t="n">
        <v>1</v>
      </c>
      <c r="B63" s="131"/>
      <c r="C63" s="189"/>
      <c r="D63" s="132"/>
      <c r="E63" s="189"/>
      <c r="F63" s="190"/>
      <c r="G63" s="148"/>
      <c r="H63" s="155"/>
      <c r="I63" s="156" t="s">
        <v>443</v>
      </c>
      <c r="J63" s="137" t="s">
        <v>444</v>
      </c>
      <c r="K63" s="182" t="n">
        <v>43222</v>
      </c>
      <c r="L63" s="183" t="n">
        <v>43590</v>
      </c>
      <c r="M63" s="175" t="s">
        <v>445</v>
      </c>
      <c r="N63" s="141" t="s">
        <v>440</v>
      </c>
      <c r="O63" s="142" t="n">
        <v>76090</v>
      </c>
      <c r="P63" s="142" t="n">
        <v>43590</v>
      </c>
      <c r="Q63" s="139" t="s">
        <v>437</v>
      </c>
      <c r="R63" s="143" t="n">
        <v>0</v>
      </c>
      <c r="S63" s="143" t="n">
        <v>0</v>
      </c>
      <c r="T63" s="143" t="n">
        <v>0</v>
      </c>
      <c r="U63" s="143" t="n">
        <v>0</v>
      </c>
      <c r="V63" s="139" t="s">
        <v>360</v>
      </c>
      <c r="W63" s="137"/>
    </row>
    <row r="64" customFormat="false" ht="64.5" hidden="false" customHeight="true" outlineLevel="0" collapsed="false">
      <c r="A64" s="192"/>
      <c r="B64" s="131"/>
      <c r="C64" s="189"/>
      <c r="D64" s="148"/>
      <c r="E64" s="189"/>
      <c r="F64" s="190"/>
      <c r="G64" s="148"/>
      <c r="H64" s="155"/>
      <c r="I64" s="156"/>
      <c r="J64" s="137"/>
      <c r="K64" s="182"/>
      <c r="L64" s="151"/>
      <c r="M64" s="156" t="s">
        <v>446</v>
      </c>
      <c r="N64" s="141" t="s">
        <v>440</v>
      </c>
      <c r="O64" s="142" t="n">
        <v>43230</v>
      </c>
      <c r="P64" s="142" t="n">
        <v>43595</v>
      </c>
      <c r="Q64" s="139" t="s">
        <v>437</v>
      </c>
      <c r="R64" s="143" t="n">
        <v>0</v>
      </c>
      <c r="S64" s="143" t="n">
        <v>0</v>
      </c>
      <c r="T64" s="143" t="n">
        <v>0</v>
      </c>
      <c r="U64" s="143" t="n">
        <v>0</v>
      </c>
      <c r="V64" s="139" t="s">
        <v>360</v>
      </c>
      <c r="W64" s="137"/>
    </row>
    <row r="65" customFormat="false" ht="64.5" hidden="false" customHeight="true" outlineLevel="0" collapsed="false">
      <c r="A65" s="192"/>
      <c r="B65" s="131"/>
      <c r="C65" s="189"/>
      <c r="D65" s="148"/>
      <c r="E65" s="189"/>
      <c r="F65" s="190"/>
      <c r="G65" s="148"/>
      <c r="H65" s="155"/>
      <c r="I65" s="156"/>
      <c r="J65" s="137"/>
      <c r="K65" s="182"/>
      <c r="L65" s="154"/>
      <c r="M65" s="156" t="s">
        <v>447</v>
      </c>
      <c r="N65" s="141" t="s">
        <v>448</v>
      </c>
      <c r="O65" s="142" t="n">
        <v>43232</v>
      </c>
      <c r="P65" s="142" t="n">
        <v>43597</v>
      </c>
      <c r="Q65" s="139" t="s">
        <v>437</v>
      </c>
      <c r="R65" s="143" t="n">
        <v>0</v>
      </c>
      <c r="S65" s="143" t="n">
        <v>0</v>
      </c>
      <c r="T65" s="143" t="n">
        <v>0</v>
      </c>
      <c r="U65" s="143" t="n">
        <v>0</v>
      </c>
      <c r="V65" s="139" t="s">
        <v>360</v>
      </c>
      <c r="W65" s="137"/>
    </row>
    <row r="66" customFormat="false" ht="64.5" hidden="false" customHeight="true" outlineLevel="0" collapsed="false">
      <c r="A66" s="192"/>
      <c r="B66" s="131"/>
      <c r="C66" s="189"/>
      <c r="D66" s="132"/>
      <c r="E66" s="189"/>
      <c r="F66" s="190"/>
      <c r="G66" s="148"/>
      <c r="H66" s="155"/>
      <c r="I66" s="170" t="s">
        <v>449</v>
      </c>
      <c r="J66" s="137" t="s">
        <v>450</v>
      </c>
      <c r="K66" s="182" t="n">
        <v>43228</v>
      </c>
      <c r="L66" s="138" t="s">
        <v>451</v>
      </c>
      <c r="M66" s="170" t="s">
        <v>452</v>
      </c>
      <c r="N66" s="141" t="s">
        <v>440</v>
      </c>
      <c r="O66" s="142" t="n">
        <v>43232</v>
      </c>
      <c r="P66" s="142" t="n">
        <v>43597</v>
      </c>
      <c r="Q66" s="139" t="s">
        <v>437</v>
      </c>
      <c r="R66" s="143" t="n">
        <v>0</v>
      </c>
      <c r="S66" s="143" t="n">
        <v>0</v>
      </c>
      <c r="T66" s="143" t="n">
        <v>0</v>
      </c>
      <c r="U66" s="144" t="n">
        <v>0</v>
      </c>
      <c r="V66" s="139" t="s">
        <v>360</v>
      </c>
      <c r="W66" s="137"/>
    </row>
    <row r="67" customFormat="false" ht="64.5" hidden="false" customHeight="true" outlineLevel="0" collapsed="false">
      <c r="A67" s="192"/>
      <c r="B67" s="131"/>
      <c r="C67" s="189"/>
      <c r="D67" s="148"/>
      <c r="E67" s="189"/>
      <c r="F67" s="190"/>
      <c r="G67" s="148"/>
      <c r="H67" s="155"/>
      <c r="I67" s="170"/>
      <c r="J67" s="137"/>
      <c r="K67" s="182"/>
      <c r="L67" s="151"/>
      <c r="M67" s="170" t="s">
        <v>453</v>
      </c>
      <c r="N67" s="141" t="s">
        <v>440</v>
      </c>
      <c r="O67" s="142" t="n">
        <v>43232</v>
      </c>
      <c r="P67" s="142" t="n">
        <v>43597</v>
      </c>
      <c r="Q67" s="139" t="s">
        <v>437</v>
      </c>
      <c r="R67" s="143" t="n">
        <v>0</v>
      </c>
      <c r="S67" s="143" t="n">
        <v>0</v>
      </c>
      <c r="T67" s="143" t="n">
        <v>0</v>
      </c>
      <c r="U67" s="144" t="n">
        <v>0</v>
      </c>
      <c r="V67" s="139" t="s">
        <v>360</v>
      </c>
      <c r="W67" s="137"/>
    </row>
    <row r="68" customFormat="false" ht="64.5" hidden="false" customHeight="true" outlineLevel="0" collapsed="false">
      <c r="A68" s="192"/>
      <c r="B68" s="131"/>
      <c r="C68" s="189"/>
      <c r="D68" s="148"/>
      <c r="E68" s="189"/>
      <c r="F68" s="190"/>
      <c r="G68" s="164"/>
      <c r="H68" s="155"/>
      <c r="I68" s="170"/>
      <c r="J68" s="137"/>
      <c r="K68" s="182"/>
      <c r="L68" s="193" t="n">
        <v>43799</v>
      </c>
      <c r="M68" s="170" t="s">
        <v>454</v>
      </c>
      <c r="N68" s="141" t="s">
        <v>440</v>
      </c>
      <c r="O68" s="142" t="n">
        <v>43236</v>
      </c>
      <c r="P68" s="142" t="n">
        <v>43799</v>
      </c>
      <c r="Q68" s="139" t="s">
        <v>437</v>
      </c>
      <c r="R68" s="143" t="n">
        <v>0</v>
      </c>
      <c r="S68" s="143" t="n">
        <v>0</v>
      </c>
      <c r="T68" s="143" t="n">
        <v>0</v>
      </c>
      <c r="U68" s="143" t="n">
        <v>0</v>
      </c>
      <c r="V68" s="139" t="s">
        <v>360</v>
      </c>
      <c r="W68" s="137"/>
    </row>
    <row r="69" customFormat="false" ht="64.5" hidden="false" customHeight="true" outlineLevel="0" collapsed="false">
      <c r="A69" s="192"/>
      <c r="B69" s="131"/>
      <c r="C69" s="189"/>
      <c r="D69" s="194"/>
      <c r="E69" s="194"/>
      <c r="F69" s="195"/>
      <c r="G69" s="194"/>
      <c r="H69" s="196"/>
      <c r="I69" s="197"/>
      <c r="J69" s="197"/>
      <c r="K69" s="197"/>
      <c r="L69" s="197"/>
      <c r="M69" s="197"/>
      <c r="N69" s="141"/>
      <c r="O69" s="197"/>
      <c r="P69" s="197"/>
      <c r="Q69" s="197"/>
      <c r="R69" s="197"/>
      <c r="S69" s="197"/>
      <c r="T69" s="197"/>
      <c r="U69" s="197"/>
      <c r="V69" s="197"/>
      <c r="W69" s="137"/>
    </row>
    <row r="70" customFormat="false" ht="64.5" hidden="false" customHeight="true" outlineLevel="0" collapsed="false">
      <c r="A70" s="192"/>
      <c r="B70" s="131"/>
      <c r="C70" s="189"/>
      <c r="D70" s="194"/>
      <c r="E70" s="194"/>
      <c r="F70" s="195"/>
      <c r="G70" s="194"/>
      <c r="H70" s="196"/>
      <c r="I70" s="197"/>
      <c r="J70" s="197"/>
      <c r="K70" s="197"/>
      <c r="L70" s="197"/>
      <c r="M70" s="197"/>
      <c r="N70" s="197"/>
      <c r="O70" s="197"/>
      <c r="P70" s="197"/>
      <c r="Q70" s="197"/>
      <c r="R70" s="197"/>
      <c r="S70" s="197"/>
      <c r="T70" s="197"/>
      <c r="U70" s="197"/>
      <c r="V70" s="197"/>
      <c r="W70" s="137"/>
    </row>
    <row r="71" customFormat="false" ht="64.5" hidden="false" customHeight="true" outlineLevel="0" collapsed="false">
      <c r="A71" s="192"/>
      <c r="B71" s="131"/>
      <c r="C71" s="189"/>
      <c r="D71" s="194"/>
      <c r="E71" s="194"/>
      <c r="F71" s="195"/>
      <c r="G71" s="194"/>
      <c r="H71" s="196"/>
      <c r="I71" s="197"/>
      <c r="J71" s="197"/>
      <c r="K71" s="197"/>
      <c r="L71" s="197"/>
      <c r="M71" s="197"/>
      <c r="N71" s="197"/>
      <c r="O71" s="197"/>
      <c r="P71" s="197"/>
      <c r="Q71" s="197"/>
      <c r="R71" s="197"/>
      <c r="S71" s="197"/>
      <c r="T71" s="197"/>
      <c r="U71" s="197"/>
      <c r="V71" s="197"/>
      <c r="W71" s="137"/>
    </row>
    <row r="72" customFormat="false" ht="64.5" hidden="false" customHeight="true" outlineLevel="0" collapsed="false">
      <c r="A72" s="192"/>
      <c r="B72" s="131"/>
      <c r="C72" s="189"/>
      <c r="D72" s="194"/>
      <c r="E72" s="194"/>
      <c r="F72" s="195"/>
      <c r="G72" s="194"/>
      <c r="H72" s="196"/>
      <c r="I72" s="197"/>
      <c r="J72" s="197"/>
      <c r="K72" s="197"/>
      <c r="L72" s="197"/>
      <c r="M72" s="197"/>
      <c r="N72" s="197"/>
      <c r="O72" s="197"/>
      <c r="P72" s="197"/>
      <c r="Q72" s="197"/>
      <c r="R72" s="197"/>
      <c r="S72" s="197"/>
      <c r="T72" s="197"/>
      <c r="U72" s="197"/>
      <c r="V72" s="197"/>
      <c r="W72" s="137"/>
    </row>
    <row r="73" customFormat="false" ht="64.5" hidden="false" customHeight="true" outlineLevel="0" collapsed="false">
      <c r="A73" s="192"/>
      <c r="B73" s="131"/>
      <c r="C73" s="189"/>
      <c r="D73" s="194"/>
      <c r="E73" s="194"/>
      <c r="F73" s="195"/>
      <c r="G73" s="194"/>
      <c r="H73" s="196"/>
      <c r="I73" s="197"/>
      <c r="J73" s="197"/>
      <c r="K73" s="197"/>
      <c r="L73" s="197"/>
      <c r="M73" s="197"/>
      <c r="N73" s="197"/>
      <c r="O73" s="197"/>
      <c r="P73" s="197"/>
      <c r="Q73" s="197"/>
      <c r="R73" s="197"/>
      <c r="S73" s="197"/>
      <c r="T73" s="197"/>
      <c r="U73" s="197"/>
      <c r="V73" s="197"/>
      <c r="W73" s="137"/>
    </row>
    <row r="74" customFormat="false" ht="64.5" hidden="false" customHeight="true" outlineLevel="0" collapsed="false">
      <c r="A74" s="192"/>
      <c r="B74" s="131"/>
      <c r="C74" s="189"/>
      <c r="D74" s="194"/>
      <c r="E74" s="194"/>
      <c r="F74" s="195"/>
      <c r="G74" s="194"/>
      <c r="H74" s="196"/>
      <c r="I74" s="197"/>
      <c r="J74" s="197"/>
      <c r="K74" s="197"/>
      <c r="L74" s="197"/>
      <c r="M74" s="197"/>
      <c r="N74" s="197"/>
      <c r="O74" s="197"/>
      <c r="P74" s="197"/>
      <c r="Q74" s="197"/>
      <c r="R74" s="197"/>
      <c r="S74" s="197"/>
      <c r="T74" s="197"/>
      <c r="U74" s="197"/>
      <c r="V74" s="197"/>
      <c r="W74" s="137"/>
    </row>
    <row r="75" customFormat="false" ht="64.5" hidden="false" customHeight="true" outlineLevel="0" collapsed="false">
      <c r="A75" s="192"/>
      <c r="B75" s="131"/>
      <c r="C75" s="189"/>
      <c r="D75" s="194"/>
      <c r="E75" s="194"/>
      <c r="F75" s="195"/>
      <c r="G75" s="194"/>
      <c r="H75" s="196"/>
      <c r="I75" s="197"/>
      <c r="J75" s="197"/>
      <c r="K75" s="197"/>
      <c r="L75" s="197"/>
      <c r="M75" s="197"/>
      <c r="N75" s="197"/>
      <c r="O75" s="197"/>
      <c r="P75" s="197"/>
      <c r="Q75" s="197"/>
      <c r="R75" s="197"/>
      <c r="S75" s="197"/>
      <c r="T75" s="197"/>
      <c r="U75" s="197"/>
      <c r="V75" s="197"/>
      <c r="W75" s="137"/>
    </row>
    <row r="76" customFormat="false" ht="64.5" hidden="false" customHeight="true" outlineLevel="0" collapsed="false">
      <c r="A76" s="192"/>
      <c r="B76" s="131"/>
      <c r="C76" s="189"/>
      <c r="D76" s="194"/>
      <c r="E76" s="194"/>
      <c r="F76" s="195"/>
      <c r="G76" s="194"/>
      <c r="H76" s="196"/>
      <c r="I76" s="197"/>
      <c r="J76" s="197"/>
      <c r="K76" s="197"/>
      <c r="L76" s="197"/>
      <c r="M76" s="197"/>
      <c r="N76" s="197"/>
      <c r="O76" s="197"/>
      <c r="P76" s="197"/>
      <c r="Q76" s="197"/>
      <c r="R76" s="197"/>
      <c r="S76" s="197"/>
      <c r="T76" s="197"/>
      <c r="U76" s="197"/>
      <c r="V76" s="197"/>
      <c r="W76" s="137"/>
    </row>
    <row r="77" customFormat="false" ht="64.5" hidden="false" customHeight="true" outlineLevel="0" collapsed="false">
      <c r="A77" s="192"/>
      <c r="B77" s="131"/>
      <c r="C77" s="189"/>
      <c r="D77" s="194"/>
      <c r="E77" s="194"/>
      <c r="F77" s="195"/>
      <c r="G77" s="194"/>
      <c r="H77" s="196"/>
      <c r="I77" s="197"/>
      <c r="J77" s="197"/>
      <c r="K77" s="197"/>
      <c r="L77" s="197"/>
      <c r="M77" s="197"/>
      <c r="N77" s="197"/>
      <c r="O77" s="197"/>
      <c r="P77" s="197"/>
      <c r="Q77" s="197"/>
      <c r="R77" s="197"/>
      <c r="S77" s="197"/>
      <c r="T77" s="197"/>
      <c r="U77" s="197"/>
      <c r="V77" s="197"/>
      <c r="W77" s="137"/>
    </row>
    <row r="78" customFormat="false" ht="64.5" hidden="false" customHeight="true" outlineLevel="0" collapsed="false">
      <c r="A78" s="192"/>
      <c r="B78" s="131"/>
      <c r="C78" s="189"/>
      <c r="D78" s="198"/>
      <c r="E78" s="196"/>
      <c r="F78" s="196"/>
      <c r="G78" s="196"/>
      <c r="H78" s="196"/>
      <c r="I78" s="197"/>
      <c r="J78" s="197"/>
      <c r="K78" s="197"/>
      <c r="L78" s="197"/>
      <c r="M78" s="197"/>
      <c r="N78" s="197"/>
      <c r="O78" s="197"/>
      <c r="P78" s="197"/>
      <c r="Q78" s="197"/>
      <c r="R78" s="197"/>
      <c r="S78" s="197"/>
      <c r="T78" s="197"/>
      <c r="U78" s="197"/>
      <c r="V78" s="197"/>
      <c r="W78" s="137"/>
    </row>
    <row r="79" customFormat="false" ht="64.5" hidden="false" customHeight="true" outlineLevel="0" collapsed="false">
      <c r="A79" s="192"/>
      <c r="B79" s="131"/>
      <c r="C79" s="189"/>
      <c r="D79" s="198"/>
      <c r="E79" s="196"/>
      <c r="F79" s="196"/>
      <c r="G79" s="196"/>
      <c r="H79" s="196"/>
      <c r="I79" s="197"/>
      <c r="J79" s="197"/>
      <c r="K79" s="197"/>
      <c r="L79" s="197"/>
      <c r="M79" s="197"/>
      <c r="N79" s="197"/>
      <c r="O79" s="197"/>
      <c r="P79" s="197"/>
      <c r="Q79" s="197"/>
      <c r="R79" s="197"/>
      <c r="S79" s="197"/>
      <c r="T79" s="197"/>
      <c r="U79" s="197"/>
      <c r="V79" s="197"/>
      <c r="W79" s="137"/>
    </row>
    <row r="80" customFormat="false" ht="64.5" hidden="false" customHeight="true" outlineLevel="0" collapsed="false">
      <c r="A80" s="192"/>
      <c r="B80" s="131"/>
      <c r="C80" s="189"/>
      <c r="D80" s="198"/>
      <c r="E80" s="196"/>
      <c r="F80" s="196"/>
      <c r="G80" s="196"/>
      <c r="H80" s="196"/>
      <c r="I80" s="197"/>
      <c r="J80" s="197"/>
      <c r="K80" s="197"/>
      <c r="L80" s="197"/>
      <c r="M80" s="197"/>
      <c r="N80" s="197"/>
      <c r="O80" s="197"/>
      <c r="P80" s="197"/>
      <c r="Q80" s="197"/>
      <c r="R80" s="197"/>
      <c r="S80" s="197"/>
      <c r="T80" s="197"/>
      <c r="U80" s="197"/>
      <c r="V80" s="197"/>
      <c r="W80" s="137"/>
    </row>
    <row r="81" customFormat="false" ht="64.5" hidden="false" customHeight="true" outlineLevel="0" collapsed="false">
      <c r="A81" s="192"/>
      <c r="B81" s="131"/>
      <c r="C81" s="189"/>
      <c r="D81" s="198"/>
      <c r="E81" s="196"/>
      <c r="F81" s="196"/>
      <c r="G81" s="196"/>
      <c r="H81" s="196"/>
      <c r="I81" s="197"/>
      <c r="J81" s="197"/>
      <c r="K81" s="197"/>
      <c r="L81" s="197"/>
      <c r="M81" s="197"/>
      <c r="N81" s="197"/>
      <c r="O81" s="197"/>
      <c r="P81" s="197"/>
      <c r="Q81" s="197"/>
      <c r="R81" s="197"/>
      <c r="S81" s="197"/>
      <c r="T81" s="197"/>
      <c r="U81" s="197"/>
      <c r="V81" s="197"/>
      <c r="W81" s="137"/>
    </row>
    <row r="82" customFormat="false" ht="64.5" hidden="false" customHeight="true" outlineLevel="0" collapsed="false">
      <c r="A82" s="192"/>
      <c r="B82" s="131"/>
      <c r="C82" s="189"/>
      <c r="D82" s="198"/>
      <c r="E82" s="196"/>
      <c r="F82" s="196"/>
      <c r="G82" s="196"/>
      <c r="H82" s="196"/>
      <c r="I82" s="197"/>
      <c r="J82" s="197"/>
      <c r="K82" s="197"/>
      <c r="L82" s="197"/>
      <c r="M82" s="197"/>
      <c r="N82" s="197"/>
      <c r="O82" s="197"/>
      <c r="P82" s="197"/>
      <c r="Q82" s="197"/>
      <c r="R82" s="197"/>
      <c r="S82" s="197"/>
      <c r="T82" s="197"/>
      <c r="U82" s="197"/>
      <c r="V82" s="197"/>
      <c r="W82" s="137"/>
    </row>
    <row r="83" customFormat="false" ht="64.5" hidden="false" customHeight="true" outlineLevel="0" collapsed="false">
      <c r="A83" s="192"/>
      <c r="B83" s="131"/>
      <c r="C83" s="189"/>
      <c r="D83" s="198"/>
      <c r="E83" s="196"/>
      <c r="F83" s="196"/>
      <c r="G83" s="196"/>
      <c r="H83" s="196"/>
      <c r="I83" s="197"/>
      <c r="J83" s="197"/>
      <c r="K83" s="197"/>
      <c r="L83" s="197"/>
      <c r="M83" s="197"/>
      <c r="N83" s="197"/>
      <c r="O83" s="197"/>
      <c r="P83" s="197"/>
      <c r="Q83" s="197"/>
      <c r="R83" s="197"/>
      <c r="S83" s="197"/>
      <c r="T83" s="197"/>
      <c r="U83" s="197"/>
      <c r="V83" s="197"/>
      <c r="W83" s="137"/>
    </row>
    <row r="84" customFormat="false" ht="64.5" hidden="false" customHeight="true" outlineLevel="0" collapsed="false">
      <c r="A84" s="192"/>
      <c r="B84" s="131"/>
      <c r="C84" s="189"/>
      <c r="D84" s="198"/>
      <c r="E84" s="196"/>
      <c r="F84" s="196"/>
      <c r="G84" s="196"/>
      <c r="H84" s="196"/>
      <c r="I84" s="197"/>
      <c r="J84" s="199"/>
      <c r="K84" s="197"/>
      <c r="L84" s="197"/>
      <c r="M84" s="197"/>
      <c r="N84" s="197"/>
      <c r="O84" s="197"/>
      <c r="P84" s="197"/>
      <c r="Q84" s="197"/>
      <c r="R84" s="197"/>
      <c r="S84" s="197"/>
      <c r="T84" s="197"/>
      <c r="U84" s="197"/>
      <c r="V84" s="197"/>
      <c r="W84" s="137"/>
    </row>
    <row r="85" customFormat="false" ht="64.5" hidden="false" customHeight="true" outlineLevel="0" collapsed="false">
      <c r="A85" s="192"/>
      <c r="B85" s="131"/>
      <c r="C85" s="189"/>
      <c r="D85" s="198"/>
      <c r="E85" s="196"/>
      <c r="F85" s="196"/>
      <c r="G85" s="196"/>
      <c r="H85" s="196"/>
      <c r="I85" s="197"/>
      <c r="J85" s="199"/>
      <c r="K85" s="197"/>
      <c r="L85" s="197"/>
      <c r="M85" s="197"/>
      <c r="N85" s="197"/>
      <c r="O85" s="197"/>
      <c r="P85" s="197"/>
      <c r="Q85" s="197"/>
      <c r="R85" s="197"/>
      <c r="S85" s="197"/>
      <c r="T85" s="197"/>
      <c r="U85" s="197"/>
      <c r="V85" s="197"/>
      <c r="W85" s="137"/>
    </row>
    <row r="86" customFormat="false" ht="64.5" hidden="false" customHeight="true" outlineLevel="0" collapsed="false">
      <c r="A86" s="192"/>
      <c r="B86" s="131"/>
      <c r="C86" s="189"/>
      <c r="D86" s="198"/>
      <c r="E86" s="196"/>
      <c r="F86" s="196"/>
      <c r="G86" s="196"/>
      <c r="H86" s="196"/>
      <c r="I86" s="197"/>
      <c r="J86" s="200"/>
      <c r="K86" s="197"/>
      <c r="L86" s="197"/>
      <c r="M86" s="197"/>
      <c r="N86" s="197"/>
      <c r="O86" s="197"/>
      <c r="P86" s="197"/>
      <c r="Q86" s="197"/>
      <c r="R86" s="197"/>
      <c r="S86" s="197"/>
      <c r="T86" s="197"/>
      <c r="U86" s="197"/>
      <c r="V86" s="197"/>
      <c r="W86" s="137"/>
    </row>
    <row r="87" customFormat="false" ht="64.5" hidden="false" customHeight="true" outlineLevel="0" collapsed="false">
      <c r="A87" s="188"/>
      <c r="B87" s="131" t="str">
        <f aca="false">IF(ISNA(VLOOKUP(A90,AUTOEVA!$O$6:$Q$94,3,FALSE())),"",VLOOKUP(A90,AUTOEVA!$O$6:$Q$94,3,FALSE()))</f>
        <v>APOYO DIRECTIVO EN LA GESTION PEDAGOGICA</v>
      </c>
      <c r="C87" s="189" t="s">
        <v>455</v>
      </c>
      <c r="D87" s="201" t="s">
        <v>456</v>
      </c>
      <c r="E87" s="189" t="s">
        <v>457</v>
      </c>
      <c r="F87" s="134" t="s">
        <v>458</v>
      </c>
      <c r="G87" s="134" t="s">
        <v>343</v>
      </c>
      <c r="H87" s="202" t="s">
        <v>459</v>
      </c>
      <c r="I87" s="137" t="s">
        <v>460</v>
      </c>
      <c r="J87" s="176" t="s">
        <v>461</v>
      </c>
      <c r="K87" s="182" t="n">
        <v>43193</v>
      </c>
      <c r="L87" s="203" t="n">
        <v>43576</v>
      </c>
      <c r="M87" s="180" t="s">
        <v>462</v>
      </c>
      <c r="N87" s="141" t="s">
        <v>463</v>
      </c>
      <c r="O87" s="142" t="n">
        <v>43197</v>
      </c>
      <c r="P87" s="142" t="n">
        <v>43562</v>
      </c>
      <c r="Q87" s="139" t="s">
        <v>464</v>
      </c>
      <c r="R87" s="143" t="n">
        <v>0</v>
      </c>
      <c r="S87" s="143" t="n">
        <v>0</v>
      </c>
      <c r="T87" s="143" t="n">
        <v>0</v>
      </c>
      <c r="U87" s="143" t="n">
        <v>0</v>
      </c>
      <c r="V87" s="139" t="s">
        <v>360</v>
      </c>
      <c r="W87" s="189" t="s">
        <v>465</v>
      </c>
    </row>
    <row r="88" customFormat="false" ht="64.5" hidden="false" customHeight="true" outlineLevel="0" collapsed="false">
      <c r="A88" s="188"/>
      <c r="B88" s="131"/>
      <c r="C88" s="189"/>
      <c r="D88" s="201"/>
      <c r="E88" s="201"/>
      <c r="F88" s="134"/>
      <c r="G88" s="134"/>
      <c r="H88" s="191"/>
      <c r="I88" s="137"/>
      <c r="J88" s="150"/>
      <c r="K88" s="182"/>
      <c r="L88" s="151"/>
      <c r="M88" s="175" t="s">
        <v>466</v>
      </c>
      <c r="N88" s="141" t="s">
        <v>463</v>
      </c>
      <c r="O88" s="142" t="n">
        <v>43197</v>
      </c>
      <c r="P88" s="142" t="n">
        <v>43562</v>
      </c>
      <c r="Q88" s="137" t="s">
        <v>467</v>
      </c>
      <c r="R88" s="143" t="n">
        <v>0</v>
      </c>
      <c r="S88" s="143" t="n">
        <v>0</v>
      </c>
      <c r="T88" s="143" t="n">
        <v>0</v>
      </c>
      <c r="U88" s="143" t="n">
        <v>0</v>
      </c>
      <c r="V88" s="139" t="s">
        <v>360</v>
      </c>
      <c r="W88" s="189"/>
    </row>
    <row r="89" customFormat="false" ht="64.5" hidden="false" customHeight="true" outlineLevel="0" collapsed="false">
      <c r="A89" s="188"/>
      <c r="B89" s="131"/>
      <c r="C89" s="189"/>
      <c r="D89" s="201"/>
      <c r="E89" s="201"/>
      <c r="F89" s="134"/>
      <c r="G89" s="134"/>
      <c r="H89" s="191"/>
      <c r="I89" s="137"/>
      <c r="J89" s="153"/>
      <c r="K89" s="182"/>
      <c r="L89" s="154"/>
      <c r="M89" s="175" t="s">
        <v>468</v>
      </c>
      <c r="N89" s="141" t="s">
        <v>463</v>
      </c>
      <c r="O89" s="142" t="n">
        <v>43197</v>
      </c>
      <c r="P89" s="142" t="n">
        <v>43562</v>
      </c>
      <c r="Q89" s="137" t="s">
        <v>469</v>
      </c>
      <c r="R89" s="143" t="n">
        <v>0</v>
      </c>
      <c r="S89" s="143" t="n">
        <v>0</v>
      </c>
      <c r="T89" s="143" t="n">
        <v>0</v>
      </c>
      <c r="U89" s="143" t="n">
        <v>0</v>
      </c>
      <c r="V89" s="139" t="s">
        <v>360</v>
      </c>
      <c r="W89" s="189"/>
    </row>
    <row r="90" customFormat="false" ht="64.5" hidden="false" customHeight="true" outlineLevel="0" collapsed="false">
      <c r="A90" s="192" t="n">
        <v>1</v>
      </c>
      <c r="B90" s="131"/>
      <c r="C90" s="189"/>
      <c r="D90" s="201"/>
      <c r="E90" s="201"/>
      <c r="F90" s="134"/>
      <c r="G90" s="134"/>
      <c r="H90" s="155"/>
      <c r="I90" s="160" t="s">
        <v>470</v>
      </c>
      <c r="J90" s="176" t="s">
        <v>461</v>
      </c>
      <c r="K90" s="182" t="n">
        <v>43211</v>
      </c>
      <c r="L90" s="183" t="n">
        <v>43583</v>
      </c>
      <c r="M90" s="140" t="s">
        <v>471</v>
      </c>
      <c r="N90" s="141" t="s">
        <v>463</v>
      </c>
      <c r="O90" s="142" t="n">
        <v>43207</v>
      </c>
      <c r="P90" s="142" t="n">
        <v>43583</v>
      </c>
      <c r="Q90" s="177" t="s">
        <v>469</v>
      </c>
      <c r="R90" s="143" t="n">
        <v>0</v>
      </c>
      <c r="S90" s="143" t="n">
        <v>0</v>
      </c>
      <c r="T90" s="143" t="n">
        <v>0</v>
      </c>
      <c r="U90" s="143" t="n">
        <v>0</v>
      </c>
      <c r="V90" s="139" t="s">
        <v>360</v>
      </c>
      <c r="W90" s="189"/>
    </row>
    <row r="91" customFormat="false" ht="64.5" hidden="false" customHeight="true" outlineLevel="0" collapsed="false">
      <c r="A91" s="192"/>
      <c r="B91" s="131"/>
      <c r="C91" s="189"/>
      <c r="D91" s="201"/>
      <c r="E91" s="201"/>
      <c r="F91" s="134"/>
      <c r="G91" s="134"/>
      <c r="H91" s="155"/>
      <c r="I91" s="160"/>
      <c r="J91" s="159"/>
      <c r="K91" s="182" t="n">
        <v>42846</v>
      </c>
      <c r="L91" s="159"/>
      <c r="M91" s="156" t="s">
        <v>472</v>
      </c>
      <c r="N91" s="160" t="s">
        <v>463</v>
      </c>
      <c r="O91" s="142" t="n">
        <v>43207</v>
      </c>
      <c r="P91" s="142" t="n">
        <v>43583</v>
      </c>
      <c r="Q91" s="177" t="s">
        <v>473</v>
      </c>
      <c r="R91" s="143" t="n">
        <v>0</v>
      </c>
      <c r="S91" s="143" t="n">
        <v>0</v>
      </c>
      <c r="T91" s="143" t="n">
        <v>0</v>
      </c>
      <c r="U91" s="143" t="n">
        <v>0</v>
      </c>
      <c r="V91" s="139" t="s">
        <v>360</v>
      </c>
      <c r="W91" s="189"/>
    </row>
    <row r="92" customFormat="false" ht="64.5" hidden="false" customHeight="true" outlineLevel="0" collapsed="false">
      <c r="A92" s="192"/>
      <c r="B92" s="131"/>
      <c r="C92" s="189"/>
      <c r="D92" s="201"/>
      <c r="E92" s="201"/>
      <c r="F92" s="134"/>
      <c r="G92" s="134"/>
      <c r="H92" s="155"/>
      <c r="I92" s="160"/>
      <c r="J92" s="162"/>
      <c r="K92" s="182" t="n">
        <v>42846</v>
      </c>
      <c r="L92" s="162"/>
      <c r="M92" s="160" t="s">
        <v>474</v>
      </c>
      <c r="N92" s="141" t="s">
        <v>463</v>
      </c>
      <c r="O92" s="142" t="n">
        <v>43211</v>
      </c>
      <c r="P92" s="142" t="n">
        <v>43590</v>
      </c>
      <c r="Q92" s="177" t="s">
        <v>467</v>
      </c>
      <c r="R92" s="143" t="n">
        <v>0</v>
      </c>
      <c r="S92" s="143" t="n">
        <v>0</v>
      </c>
      <c r="T92" s="143" t="n">
        <v>0</v>
      </c>
      <c r="U92" s="143" t="n">
        <v>0</v>
      </c>
      <c r="V92" s="139" t="s">
        <v>360</v>
      </c>
      <c r="W92" s="189"/>
    </row>
    <row r="93" customFormat="false" ht="64.5" hidden="false" customHeight="true" outlineLevel="0" collapsed="false">
      <c r="A93" s="192"/>
      <c r="B93" s="131"/>
      <c r="C93" s="189"/>
      <c r="D93" s="201"/>
      <c r="E93" s="201"/>
      <c r="F93" s="134"/>
      <c r="G93" s="134"/>
      <c r="H93" s="155"/>
      <c r="I93" s="170" t="s">
        <v>475</v>
      </c>
      <c r="J93" s="163" t="s">
        <v>461</v>
      </c>
      <c r="K93" s="182" t="n">
        <v>43197</v>
      </c>
      <c r="L93" s="203" t="n">
        <v>43736</v>
      </c>
      <c r="M93" s="140" t="s">
        <v>476</v>
      </c>
      <c r="N93" s="164" t="s">
        <v>463</v>
      </c>
      <c r="O93" s="142" t="n">
        <v>43225</v>
      </c>
      <c r="P93" s="142" t="n">
        <v>43597</v>
      </c>
      <c r="Q93" s="177" t="s">
        <v>467</v>
      </c>
      <c r="R93" s="143" t="n">
        <v>0</v>
      </c>
      <c r="S93" s="143" t="n">
        <v>0</v>
      </c>
      <c r="T93" s="143" t="n">
        <v>0</v>
      </c>
      <c r="U93" s="143" t="n">
        <v>0</v>
      </c>
      <c r="V93" s="139" t="s">
        <v>360</v>
      </c>
      <c r="W93" s="189"/>
    </row>
    <row r="94" customFormat="false" ht="64.5" hidden="false" customHeight="true" outlineLevel="0" collapsed="false">
      <c r="A94" s="192"/>
      <c r="B94" s="131"/>
      <c r="C94" s="189"/>
      <c r="D94" s="201"/>
      <c r="E94" s="201"/>
      <c r="F94" s="134"/>
      <c r="G94" s="134"/>
      <c r="H94" s="155"/>
      <c r="I94" s="170"/>
      <c r="J94" s="204"/>
      <c r="K94" s="182"/>
      <c r="L94" s="159"/>
      <c r="M94" s="160" t="s">
        <v>477</v>
      </c>
      <c r="N94" s="164" t="s">
        <v>463</v>
      </c>
      <c r="O94" s="142" t="n">
        <v>43232</v>
      </c>
      <c r="P94" s="142" t="n">
        <v>43799</v>
      </c>
      <c r="Q94" s="177" t="s">
        <v>469</v>
      </c>
      <c r="R94" s="143" t="n">
        <v>0</v>
      </c>
      <c r="S94" s="143" t="n">
        <v>0</v>
      </c>
      <c r="T94" s="143" t="n">
        <v>0</v>
      </c>
      <c r="U94" s="143" t="n">
        <v>0</v>
      </c>
      <c r="V94" s="139" t="s">
        <v>360</v>
      </c>
      <c r="W94" s="189"/>
    </row>
    <row r="95" customFormat="false" ht="64.5" hidden="false" customHeight="true" outlineLevel="0" collapsed="false">
      <c r="A95" s="192"/>
      <c r="B95" s="131"/>
      <c r="C95" s="189"/>
      <c r="D95" s="201"/>
      <c r="E95" s="201"/>
      <c r="F95" s="134"/>
      <c r="G95" s="134"/>
      <c r="H95" s="155"/>
      <c r="I95" s="170"/>
      <c r="J95" s="167"/>
      <c r="K95" s="182"/>
      <c r="L95" s="162"/>
      <c r="M95" s="160" t="s">
        <v>478</v>
      </c>
      <c r="N95" s="164" t="s">
        <v>463</v>
      </c>
      <c r="O95" s="142" t="s">
        <v>479</v>
      </c>
      <c r="P95" s="142" t="s">
        <v>480</v>
      </c>
      <c r="Q95" s="177" t="s">
        <v>467</v>
      </c>
      <c r="R95" s="143" t="n">
        <v>0</v>
      </c>
      <c r="S95" s="143" t="n">
        <v>0</v>
      </c>
      <c r="T95" s="143" t="n">
        <v>0</v>
      </c>
      <c r="U95" s="143" t="n">
        <v>0</v>
      </c>
      <c r="V95" s="139" t="s">
        <v>360</v>
      </c>
      <c r="W95" s="189"/>
    </row>
    <row r="96" customFormat="false" ht="64.5" hidden="false" customHeight="true" outlineLevel="0" collapsed="false">
      <c r="A96" s="192"/>
      <c r="B96" s="131"/>
      <c r="C96" s="189"/>
      <c r="D96" s="194"/>
      <c r="E96" s="194"/>
      <c r="F96" s="195"/>
      <c r="G96" s="194"/>
      <c r="H96" s="196"/>
      <c r="I96" s="197"/>
      <c r="J96" s="197"/>
      <c r="K96" s="197"/>
      <c r="L96" s="197"/>
      <c r="M96" s="197"/>
      <c r="N96" s="197"/>
      <c r="O96" s="197"/>
      <c r="P96" s="197"/>
      <c r="Q96" s="197"/>
      <c r="R96" s="197"/>
      <c r="S96" s="197"/>
      <c r="T96" s="197"/>
      <c r="U96" s="197"/>
      <c r="V96" s="197"/>
      <c r="W96" s="189"/>
    </row>
    <row r="97" customFormat="false" ht="64.5" hidden="false" customHeight="true" outlineLevel="0" collapsed="false">
      <c r="A97" s="192"/>
      <c r="B97" s="131"/>
      <c r="C97" s="189"/>
      <c r="D97" s="194"/>
      <c r="E97" s="194"/>
      <c r="F97" s="195"/>
      <c r="G97" s="194"/>
      <c r="H97" s="196"/>
      <c r="I97" s="197"/>
      <c r="J97" s="197"/>
      <c r="K97" s="197"/>
      <c r="L97" s="197"/>
      <c r="M97" s="197"/>
      <c r="N97" s="197"/>
      <c r="O97" s="197"/>
      <c r="P97" s="197"/>
      <c r="Q97" s="197"/>
      <c r="R97" s="197"/>
      <c r="S97" s="197"/>
      <c r="T97" s="197"/>
      <c r="U97" s="197"/>
      <c r="V97" s="197"/>
      <c r="W97" s="189"/>
    </row>
    <row r="98" customFormat="false" ht="64.5" hidden="false" customHeight="true" outlineLevel="0" collapsed="false">
      <c r="A98" s="192"/>
      <c r="B98" s="131"/>
      <c r="C98" s="189"/>
      <c r="D98" s="194"/>
      <c r="E98" s="194"/>
      <c r="F98" s="195"/>
      <c r="G98" s="194"/>
      <c r="H98" s="196"/>
      <c r="I98" s="197"/>
      <c r="J98" s="197"/>
      <c r="K98" s="197"/>
      <c r="L98" s="197"/>
      <c r="M98" s="197"/>
      <c r="N98" s="197"/>
      <c r="O98" s="197"/>
      <c r="P98" s="197"/>
      <c r="Q98" s="197"/>
      <c r="R98" s="197"/>
      <c r="S98" s="197"/>
      <c r="T98" s="197"/>
      <c r="U98" s="197"/>
      <c r="V98" s="197"/>
      <c r="W98" s="189"/>
    </row>
    <row r="99" customFormat="false" ht="64.5" hidden="false" customHeight="true" outlineLevel="0" collapsed="false">
      <c r="A99" s="192"/>
      <c r="B99" s="131"/>
      <c r="C99" s="189"/>
      <c r="D99" s="194"/>
      <c r="E99" s="194"/>
      <c r="F99" s="195"/>
      <c r="G99" s="194"/>
      <c r="H99" s="196"/>
      <c r="I99" s="197"/>
      <c r="J99" s="197"/>
      <c r="K99" s="197"/>
      <c r="L99" s="197"/>
      <c r="M99" s="197"/>
      <c r="N99" s="197"/>
      <c r="O99" s="197"/>
      <c r="P99" s="197"/>
      <c r="Q99" s="197"/>
      <c r="R99" s="197"/>
      <c r="S99" s="197"/>
      <c r="T99" s="197"/>
      <c r="U99" s="197"/>
      <c r="V99" s="197"/>
      <c r="W99" s="189"/>
    </row>
    <row r="100" customFormat="false" ht="64.5" hidden="false" customHeight="true" outlineLevel="0" collapsed="false">
      <c r="A100" s="192"/>
      <c r="B100" s="131"/>
      <c r="C100" s="189"/>
      <c r="D100" s="194"/>
      <c r="E100" s="194"/>
      <c r="F100" s="195"/>
      <c r="G100" s="194"/>
      <c r="H100" s="196"/>
      <c r="I100" s="197"/>
      <c r="J100" s="197"/>
      <c r="K100" s="197"/>
      <c r="L100" s="197"/>
      <c r="M100" s="197"/>
      <c r="N100" s="197"/>
      <c r="O100" s="197"/>
      <c r="P100" s="197"/>
      <c r="Q100" s="197"/>
      <c r="R100" s="197"/>
      <c r="S100" s="197"/>
      <c r="T100" s="197"/>
      <c r="U100" s="197"/>
      <c r="V100" s="197"/>
      <c r="W100" s="189"/>
    </row>
    <row r="101" customFormat="false" ht="64.5" hidden="false" customHeight="true" outlineLevel="0" collapsed="false">
      <c r="A101" s="192"/>
      <c r="B101" s="131"/>
      <c r="C101" s="189"/>
      <c r="D101" s="194"/>
      <c r="E101" s="194"/>
      <c r="F101" s="195"/>
      <c r="G101" s="194"/>
      <c r="H101" s="196"/>
      <c r="I101" s="197"/>
      <c r="J101" s="197"/>
      <c r="K101" s="197"/>
      <c r="L101" s="197"/>
      <c r="M101" s="197"/>
      <c r="N101" s="197"/>
      <c r="O101" s="197"/>
      <c r="P101" s="197"/>
      <c r="Q101" s="197"/>
      <c r="R101" s="197"/>
      <c r="S101" s="197"/>
      <c r="T101" s="197"/>
      <c r="U101" s="197"/>
      <c r="V101" s="197"/>
      <c r="W101" s="189"/>
    </row>
    <row r="102" customFormat="false" ht="64.5" hidden="false" customHeight="true" outlineLevel="0" collapsed="false">
      <c r="A102" s="192"/>
      <c r="B102" s="131"/>
      <c r="C102" s="189"/>
      <c r="D102" s="194"/>
      <c r="E102" s="194"/>
      <c r="F102" s="195"/>
      <c r="G102" s="194"/>
      <c r="H102" s="196"/>
      <c r="I102" s="197"/>
      <c r="J102" s="197"/>
      <c r="K102" s="197"/>
      <c r="L102" s="197"/>
      <c r="M102" s="197"/>
      <c r="N102" s="197"/>
      <c r="O102" s="197"/>
      <c r="P102" s="197"/>
      <c r="Q102" s="197"/>
      <c r="R102" s="197"/>
      <c r="S102" s="197"/>
      <c r="T102" s="197"/>
      <c r="U102" s="197"/>
      <c r="V102" s="197"/>
      <c r="W102" s="189"/>
    </row>
    <row r="103" customFormat="false" ht="64.5" hidden="false" customHeight="true" outlineLevel="0" collapsed="false">
      <c r="A103" s="192"/>
      <c r="B103" s="131"/>
      <c r="C103" s="189"/>
      <c r="D103" s="194"/>
      <c r="E103" s="194"/>
      <c r="F103" s="195"/>
      <c r="G103" s="194"/>
      <c r="H103" s="196"/>
      <c r="I103" s="197"/>
      <c r="J103" s="197"/>
      <c r="K103" s="197"/>
      <c r="L103" s="197"/>
      <c r="M103" s="197"/>
      <c r="N103" s="197"/>
      <c r="O103" s="197"/>
      <c r="P103" s="197"/>
      <c r="Q103" s="197"/>
      <c r="R103" s="197"/>
      <c r="S103" s="197"/>
      <c r="T103" s="197"/>
      <c r="U103" s="197"/>
      <c r="V103" s="197"/>
      <c r="W103" s="189"/>
    </row>
    <row r="104" customFormat="false" ht="64.5" hidden="false" customHeight="true" outlineLevel="0" collapsed="false">
      <c r="A104" s="192"/>
      <c r="B104" s="131"/>
      <c r="C104" s="189"/>
      <c r="D104" s="194"/>
      <c r="E104" s="194"/>
      <c r="F104" s="195"/>
      <c r="G104" s="194"/>
      <c r="H104" s="196"/>
      <c r="I104" s="197"/>
      <c r="J104" s="197"/>
      <c r="K104" s="197"/>
      <c r="L104" s="197"/>
      <c r="M104" s="197"/>
      <c r="N104" s="197"/>
      <c r="O104" s="197"/>
      <c r="P104" s="197"/>
      <c r="Q104" s="197"/>
      <c r="R104" s="197"/>
      <c r="S104" s="197"/>
      <c r="T104" s="197"/>
      <c r="U104" s="197"/>
      <c r="V104" s="197"/>
      <c r="W104" s="189"/>
    </row>
    <row r="105" customFormat="false" ht="64.5" hidden="false" customHeight="true" outlineLevel="0" collapsed="false">
      <c r="A105" s="192"/>
      <c r="B105" s="131"/>
      <c r="C105" s="189"/>
      <c r="D105" s="198"/>
      <c r="E105" s="196"/>
      <c r="F105" s="196"/>
      <c r="G105" s="196"/>
      <c r="H105" s="196"/>
      <c r="I105" s="197"/>
      <c r="J105" s="197"/>
      <c r="K105" s="197"/>
      <c r="L105" s="197"/>
      <c r="M105" s="197"/>
      <c r="N105" s="197"/>
      <c r="O105" s="197"/>
      <c r="P105" s="197"/>
      <c r="Q105" s="197"/>
      <c r="R105" s="197"/>
      <c r="S105" s="197"/>
      <c r="T105" s="197"/>
      <c r="U105" s="197"/>
      <c r="V105" s="197"/>
      <c r="W105" s="189"/>
    </row>
    <row r="106" customFormat="false" ht="64.5" hidden="false" customHeight="true" outlineLevel="0" collapsed="false">
      <c r="A106" s="192"/>
      <c r="B106" s="131"/>
      <c r="C106" s="189"/>
      <c r="D106" s="198"/>
      <c r="E106" s="196"/>
      <c r="F106" s="196"/>
      <c r="G106" s="196"/>
      <c r="H106" s="196"/>
      <c r="I106" s="197"/>
      <c r="J106" s="197"/>
      <c r="K106" s="197"/>
      <c r="L106" s="197"/>
      <c r="M106" s="197"/>
      <c r="N106" s="197"/>
      <c r="O106" s="197"/>
      <c r="P106" s="197"/>
      <c r="Q106" s="197"/>
      <c r="R106" s="197"/>
      <c r="S106" s="197"/>
      <c r="T106" s="197"/>
      <c r="U106" s="197"/>
      <c r="V106" s="197"/>
      <c r="W106" s="189"/>
    </row>
    <row r="107" customFormat="false" ht="64.5" hidden="false" customHeight="true" outlineLevel="0" collapsed="false">
      <c r="A107" s="192"/>
      <c r="B107" s="131"/>
      <c r="C107" s="189"/>
      <c r="D107" s="198"/>
      <c r="E107" s="196"/>
      <c r="F107" s="196"/>
      <c r="G107" s="196"/>
      <c r="H107" s="196"/>
      <c r="I107" s="197"/>
      <c r="J107" s="197"/>
      <c r="K107" s="197"/>
      <c r="L107" s="197"/>
      <c r="M107" s="197"/>
      <c r="N107" s="197"/>
      <c r="O107" s="197"/>
      <c r="P107" s="197"/>
      <c r="Q107" s="197"/>
      <c r="R107" s="197"/>
      <c r="S107" s="197"/>
      <c r="T107" s="197"/>
      <c r="U107" s="197"/>
      <c r="V107" s="197"/>
      <c r="W107" s="189"/>
    </row>
    <row r="108" customFormat="false" ht="64.5" hidden="false" customHeight="true" outlineLevel="0" collapsed="false">
      <c r="A108" s="192"/>
      <c r="B108" s="131"/>
      <c r="C108" s="189"/>
      <c r="D108" s="198"/>
      <c r="E108" s="196"/>
      <c r="F108" s="196"/>
      <c r="G108" s="196"/>
      <c r="H108" s="196"/>
      <c r="I108" s="197"/>
      <c r="J108" s="197"/>
      <c r="K108" s="197"/>
      <c r="L108" s="197"/>
      <c r="M108" s="197"/>
      <c r="N108" s="197"/>
      <c r="O108" s="197"/>
      <c r="P108" s="197"/>
      <c r="Q108" s="197"/>
      <c r="R108" s="197"/>
      <c r="S108" s="197"/>
      <c r="T108" s="197"/>
      <c r="U108" s="197"/>
      <c r="V108" s="197"/>
      <c r="W108" s="189"/>
    </row>
    <row r="109" customFormat="false" ht="64.5" hidden="false" customHeight="true" outlineLevel="0" collapsed="false">
      <c r="A109" s="192"/>
      <c r="B109" s="131"/>
      <c r="C109" s="189"/>
      <c r="D109" s="198"/>
      <c r="E109" s="196"/>
      <c r="F109" s="196"/>
      <c r="G109" s="196"/>
      <c r="H109" s="196"/>
      <c r="I109" s="197"/>
      <c r="J109" s="197"/>
      <c r="K109" s="197"/>
      <c r="L109" s="197"/>
      <c r="M109" s="197"/>
      <c r="N109" s="197"/>
      <c r="O109" s="197"/>
      <c r="P109" s="197"/>
      <c r="Q109" s="197"/>
      <c r="R109" s="197"/>
      <c r="S109" s="197"/>
      <c r="T109" s="197"/>
      <c r="U109" s="197"/>
      <c r="V109" s="197"/>
      <c r="W109" s="189"/>
    </row>
    <row r="110" customFormat="false" ht="64.5" hidden="false" customHeight="true" outlineLevel="0" collapsed="false">
      <c r="A110" s="192"/>
      <c r="B110" s="131"/>
      <c r="C110" s="189"/>
      <c r="D110" s="198"/>
      <c r="E110" s="196"/>
      <c r="F110" s="196"/>
      <c r="G110" s="196"/>
      <c r="H110" s="196"/>
      <c r="I110" s="197"/>
      <c r="J110" s="197"/>
      <c r="K110" s="197"/>
      <c r="L110" s="197"/>
      <c r="M110" s="197"/>
      <c r="N110" s="197"/>
      <c r="O110" s="197"/>
      <c r="P110" s="197"/>
      <c r="Q110" s="197"/>
      <c r="R110" s="197"/>
      <c r="S110" s="197"/>
      <c r="T110" s="197"/>
      <c r="U110" s="197"/>
      <c r="V110" s="197"/>
      <c r="W110" s="189"/>
    </row>
    <row r="111" customFormat="false" ht="64.5" hidden="false" customHeight="true" outlineLevel="0" collapsed="false">
      <c r="A111" s="192"/>
      <c r="B111" s="131"/>
      <c r="C111" s="189"/>
      <c r="D111" s="198"/>
      <c r="E111" s="196"/>
      <c r="F111" s="196"/>
      <c r="G111" s="196"/>
      <c r="H111" s="196"/>
      <c r="I111" s="197"/>
      <c r="J111" s="199"/>
      <c r="K111" s="197"/>
      <c r="L111" s="197"/>
      <c r="M111" s="197"/>
      <c r="N111" s="197"/>
      <c r="O111" s="197"/>
      <c r="P111" s="197"/>
      <c r="Q111" s="197"/>
      <c r="R111" s="197"/>
      <c r="S111" s="197"/>
      <c r="T111" s="197"/>
      <c r="U111" s="197"/>
      <c r="V111" s="197"/>
      <c r="W111" s="189"/>
    </row>
    <row r="112" customFormat="false" ht="64.5" hidden="false" customHeight="true" outlineLevel="0" collapsed="false">
      <c r="A112" s="192"/>
      <c r="B112" s="131"/>
      <c r="C112" s="189"/>
      <c r="D112" s="198"/>
      <c r="E112" s="196"/>
      <c r="F112" s="196"/>
      <c r="G112" s="196"/>
      <c r="H112" s="196"/>
      <c r="I112" s="197"/>
      <c r="J112" s="199"/>
      <c r="K112" s="197"/>
      <c r="L112" s="197"/>
      <c r="M112" s="197"/>
      <c r="N112" s="197"/>
      <c r="O112" s="197"/>
      <c r="P112" s="197"/>
      <c r="Q112" s="197"/>
      <c r="R112" s="197"/>
      <c r="S112" s="197"/>
      <c r="T112" s="197"/>
      <c r="U112" s="197"/>
      <c r="V112" s="197"/>
      <c r="W112" s="189"/>
    </row>
    <row r="113" customFormat="false" ht="64.5" hidden="false" customHeight="true" outlineLevel="0" collapsed="false">
      <c r="A113" s="192"/>
      <c r="B113" s="131"/>
      <c r="C113" s="189"/>
      <c r="D113" s="198"/>
      <c r="E113" s="196"/>
      <c r="F113" s="196"/>
      <c r="G113" s="196"/>
      <c r="H113" s="196"/>
      <c r="I113" s="197"/>
      <c r="J113" s="200"/>
      <c r="K113" s="197"/>
      <c r="L113" s="197"/>
      <c r="M113" s="197"/>
      <c r="N113" s="197"/>
      <c r="O113" s="197"/>
      <c r="P113" s="197"/>
      <c r="Q113" s="197"/>
      <c r="R113" s="197"/>
      <c r="S113" s="197"/>
      <c r="T113" s="197"/>
      <c r="U113" s="197"/>
      <c r="V113" s="197"/>
      <c r="W113" s="189"/>
    </row>
    <row r="114" customFormat="false" ht="64.5" hidden="false" customHeight="true" outlineLevel="0" collapsed="false">
      <c r="A114" s="188"/>
      <c r="B114" s="131" t="str">
        <f aca="false">IF(ISNA(VLOOKUP(A117,AUTOEVA!$O$6:$Q$94,3,FALSE())),"",VLOOKUP(A117,AUTOEVA!$O$6:$Q$94,3,FALSE()))</f>
        <v>APOYO DIRECTIVO EN LA GESTION PEDAGOGICA</v>
      </c>
      <c r="C114" s="189" t="s">
        <v>481</v>
      </c>
      <c r="D114" s="201" t="s">
        <v>482</v>
      </c>
      <c r="E114" s="189" t="s">
        <v>483</v>
      </c>
      <c r="F114" s="134" t="s">
        <v>342</v>
      </c>
      <c r="G114" s="134" t="s">
        <v>484</v>
      </c>
      <c r="H114" s="202" t="s">
        <v>485</v>
      </c>
      <c r="I114" s="137" t="s">
        <v>486</v>
      </c>
      <c r="J114" s="138" t="s">
        <v>487</v>
      </c>
      <c r="K114" s="205" t="n">
        <v>43164</v>
      </c>
      <c r="L114" s="138" t="s">
        <v>488</v>
      </c>
      <c r="M114" s="180" t="s">
        <v>489</v>
      </c>
      <c r="N114" s="184" t="s">
        <v>490</v>
      </c>
      <c r="O114" s="142" t="n">
        <v>43164</v>
      </c>
      <c r="P114" s="142" t="n">
        <v>43707</v>
      </c>
      <c r="Q114" s="139" t="s">
        <v>491</v>
      </c>
      <c r="R114" s="143" t="n">
        <v>0</v>
      </c>
      <c r="S114" s="143" t="n">
        <v>0</v>
      </c>
      <c r="T114" s="143" t="n">
        <v>0</v>
      </c>
      <c r="U114" s="143" t="n">
        <v>0</v>
      </c>
      <c r="V114" s="137" t="s">
        <v>360</v>
      </c>
      <c r="W114" s="189" t="s">
        <v>492</v>
      </c>
    </row>
    <row r="115" customFormat="false" ht="64.5" hidden="false" customHeight="true" outlineLevel="0" collapsed="false">
      <c r="A115" s="188"/>
      <c r="B115" s="131"/>
      <c r="C115" s="189"/>
      <c r="D115" s="201"/>
      <c r="E115" s="189"/>
      <c r="F115" s="134"/>
      <c r="G115" s="134"/>
      <c r="H115" s="191"/>
      <c r="I115" s="137"/>
      <c r="J115" s="150"/>
      <c r="K115" s="151"/>
      <c r="L115" s="151"/>
      <c r="M115" s="140" t="s">
        <v>493</v>
      </c>
      <c r="N115" s="184" t="s">
        <v>490</v>
      </c>
      <c r="O115" s="142" t="n">
        <v>43203</v>
      </c>
      <c r="P115" s="142" t="n">
        <v>43768</v>
      </c>
      <c r="Q115" s="139" t="s">
        <v>491</v>
      </c>
      <c r="R115" s="143" t="n">
        <v>0</v>
      </c>
      <c r="S115" s="143" t="n">
        <v>0</v>
      </c>
      <c r="T115" s="143" t="n">
        <v>0</v>
      </c>
      <c r="U115" s="143" t="n">
        <v>0</v>
      </c>
      <c r="V115" s="139" t="s">
        <v>360</v>
      </c>
      <c r="W115" s="189"/>
    </row>
    <row r="116" customFormat="false" ht="64.5" hidden="false" customHeight="true" outlineLevel="0" collapsed="false">
      <c r="A116" s="188"/>
      <c r="B116" s="131"/>
      <c r="C116" s="189"/>
      <c r="D116" s="201"/>
      <c r="E116" s="189"/>
      <c r="F116" s="134"/>
      <c r="G116" s="134"/>
      <c r="H116" s="191"/>
      <c r="I116" s="137"/>
      <c r="J116" s="153"/>
      <c r="K116" s="154"/>
      <c r="L116" s="154"/>
      <c r="M116" s="140" t="s">
        <v>494</v>
      </c>
      <c r="N116" s="184" t="s">
        <v>495</v>
      </c>
      <c r="O116" s="142" t="n">
        <v>43383</v>
      </c>
      <c r="P116" s="142" t="n">
        <v>43768</v>
      </c>
      <c r="Q116" s="139" t="s">
        <v>496</v>
      </c>
      <c r="R116" s="143" t="n">
        <v>0</v>
      </c>
      <c r="S116" s="143" t="n">
        <v>0</v>
      </c>
      <c r="T116" s="143" t="n">
        <v>40</v>
      </c>
      <c r="U116" s="143" t="n">
        <v>0</v>
      </c>
      <c r="V116" s="181" t="s">
        <v>360</v>
      </c>
      <c r="W116" s="189"/>
    </row>
    <row r="117" customFormat="false" ht="64.5" hidden="false" customHeight="true" outlineLevel="0" collapsed="false">
      <c r="A117" s="192" t="n">
        <v>1</v>
      </c>
      <c r="B117" s="131"/>
      <c r="C117" s="189"/>
      <c r="D117" s="201"/>
      <c r="E117" s="189"/>
      <c r="F117" s="134"/>
      <c r="G117" s="134"/>
      <c r="H117" s="155"/>
      <c r="I117" s="160" t="s">
        <v>497</v>
      </c>
      <c r="J117" s="176"/>
      <c r="K117" s="139" t="s">
        <v>498</v>
      </c>
      <c r="L117" s="138" t="s">
        <v>420</v>
      </c>
      <c r="M117" s="140" t="s">
        <v>499</v>
      </c>
      <c r="N117" s="184" t="s">
        <v>500</v>
      </c>
      <c r="O117" s="142" t="n">
        <v>43403</v>
      </c>
      <c r="P117" s="142" t="n">
        <v>43799</v>
      </c>
      <c r="Q117" s="139" t="s">
        <v>491</v>
      </c>
      <c r="R117" s="143" t="n">
        <v>0</v>
      </c>
      <c r="S117" s="143" t="n">
        <v>0</v>
      </c>
      <c r="T117" s="143" t="n">
        <v>40</v>
      </c>
      <c r="U117" s="143" t="n">
        <v>0</v>
      </c>
      <c r="V117" s="139" t="s">
        <v>360</v>
      </c>
      <c r="W117" s="189"/>
    </row>
    <row r="118" customFormat="false" ht="64.5" hidden="false" customHeight="true" outlineLevel="0" collapsed="false">
      <c r="A118" s="192"/>
      <c r="B118" s="131"/>
      <c r="C118" s="189"/>
      <c r="D118" s="201"/>
      <c r="E118" s="189"/>
      <c r="F118" s="134"/>
      <c r="G118" s="134"/>
      <c r="H118" s="155"/>
      <c r="I118" s="160"/>
      <c r="J118" s="138" t="s">
        <v>501</v>
      </c>
      <c r="K118" s="139"/>
      <c r="L118" s="159"/>
      <c r="M118" s="156" t="s">
        <v>502</v>
      </c>
      <c r="N118" s="185" t="s">
        <v>500</v>
      </c>
      <c r="O118" s="142" t="n">
        <v>43434</v>
      </c>
      <c r="P118" s="142" t="n">
        <v>43527</v>
      </c>
      <c r="Q118" s="139" t="s">
        <v>491</v>
      </c>
      <c r="R118" s="143" t="n">
        <v>0</v>
      </c>
      <c r="S118" s="143" t="n">
        <v>0</v>
      </c>
      <c r="T118" s="143" t="n">
        <v>0</v>
      </c>
      <c r="U118" s="143" t="n">
        <v>0</v>
      </c>
      <c r="V118" s="139" t="s">
        <v>360</v>
      </c>
      <c r="W118" s="189"/>
    </row>
    <row r="119" customFormat="false" ht="64.5" hidden="false" customHeight="true" outlineLevel="0" collapsed="false">
      <c r="A119" s="192"/>
      <c r="B119" s="131"/>
      <c r="C119" s="189"/>
      <c r="D119" s="201"/>
      <c r="E119" s="189"/>
      <c r="F119" s="134"/>
      <c r="G119" s="134"/>
      <c r="H119" s="155"/>
      <c r="I119" s="160"/>
      <c r="J119" s="162"/>
      <c r="K119" s="139"/>
      <c r="L119" s="162"/>
      <c r="M119" s="160"/>
      <c r="N119" s="156"/>
      <c r="O119" s="142"/>
      <c r="P119" s="142"/>
      <c r="Q119" s="161"/>
      <c r="R119" s="143"/>
      <c r="S119" s="143"/>
      <c r="T119" s="143"/>
      <c r="U119" s="143"/>
      <c r="V119" s="139" t="s">
        <v>360</v>
      </c>
      <c r="W119" s="189"/>
    </row>
    <row r="120" customFormat="false" ht="64.5" hidden="false" customHeight="true" outlineLevel="0" collapsed="false">
      <c r="A120" s="192"/>
      <c r="B120" s="131"/>
      <c r="C120" s="189"/>
      <c r="D120" s="201"/>
      <c r="E120" s="189"/>
      <c r="F120" s="134"/>
      <c r="G120" s="134"/>
      <c r="H120" s="155"/>
      <c r="I120" s="174" t="s">
        <v>503</v>
      </c>
      <c r="J120" s="163" t="s">
        <v>504</v>
      </c>
      <c r="K120" s="137" t="s">
        <v>505</v>
      </c>
      <c r="L120" s="138" t="s">
        <v>484</v>
      </c>
      <c r="M120" s="140" t="s">
        <v>506</v>
      </c>
      <c r="N120" s="184" t="s">
        <v>507</v>
      </c>
      <c r="O120" s="142" t="n">
        <v>43434</v>
      </c>
      <c r="P120" s="142" t="n">
        <v>43527</v>
      </c>
      <c r="Q120" s="139" t="s">
        <v>491</v>
      </c>
      <c r="R120" s="143" t="n">
        <v>0</v>
      </c>
      <c r="S120" s="143" t="n">
        <v>0</v>
      </c>
      <c r="T120" s="143" t="n">
        <v>40</v>
      </c>
      <c r="U120" s="143" t="n">
        <v>0</v>
      </c>
      <c r="V120" s="139" t="s">
        <v>360</v>
      </c>
      <c r="W120" s="189"/>
    </row>
    <row r="121" customFormat="false" ht="64.5" hidden="false" customHeight="true" outlineLevel="0" collapsed="false">
      <c r="A121" s="192"/>
      <c r="B121" s="131"/>
      <c r="C121" s="189"/>
      <c r="D121" s="201"/>
      <c r="E121" s="189"/>
      <c r="F121" s="134"/>
      <c r="G121" s="134"/>
      <c r="H121" s="155"/>
      <c r="I121" s="174"/>
      <c r="J121" s="204"/>
      <c r="K121" s="137"/>
      <c r="L121" s="159"/>
      <c r="M121" s="160" t="s">
        <v>508</v>
      </c>
      <c r="N121" s="187" t="s">
        <v>509</v>
      </c>
      <c r="O121" s="142" t="n">
        <v>43162</v>
      </c>
      <c r="P121" s="142" t="n">
        <v>43829</v>
      </c>
      <c r="Q121" s="139" t="s">
        <v>491</v>
      </c>
      <c r="R121" s="143" t="n">
        <v>0</v>
      </c>
      <c r="S121" s="143" t="n">
        <v>0</v>
      </c>
      <c r="T121" s="143" t="n">
        <v>0</v>
      </c>
      <c r="U121" s="143" t="n">
        <v>0</v>
      </c>
      <c r="V121" s="139" t="s">
        <v>360</v>
      </c>
      <c r="W121" s="189"/>
    </row>
    <row r="122" customFormat="false" ht="64.5" hidden="false" customHeight="true" outlineLevel="0" collapsed="false">
      <c r="A122" s="192"/>
      <c r="B122" s="131"/>
      <c r="C122" s="189"/>
      <c r="D122" s="201"/>
      <c r="E122" s="189"/>
      <c r="F122" s="134"/>
      <c r="G122" s="134"/>
      <c r="H122" s="155"/>
      <c r="I122" s="174"/>
      <c r="J122" s="167"/>
      <c r="K122" s="137"/>
      <c r="L122" s="162"/>
      <c r="M122" s="160" t="s">
        <v>510</v>
      </c>
      <c r="N122" s="174" t="s">
        <v>500</v>
      </c>
      <c r="O122" s="142" t="n">
        <v>43373</v>
      </c>
      <c r="P122" s="206" t="n">
        <v>44165</v>
      </c>
      <c r="Q122" s="161" t="s">
        <v>491</v>
      </c>
      <c r="R122" s="143"/>
      <c r="S122" s="143"/>
      <c r="T122" s="143"/>
      <c r="U122" s="143"/>
      <c r="V122" s="139" t="s">
        <v>360</v>
      </c>
      <c r="W122" s="189"/>
    </row>
    <row r="123" customFormat="false" ht="64.5" hidden="false" customHeight="true" outlineLevel="0" collapsed="false">
      <c r="A123" s="192"/>
      <c r="B123" s="131"/>
      <c r="C123" s="189"/>
      <c r="D123" s="194"/>
      <c r="E123" s="194"/>
      <c r="F123" s="195"/>
      <c r="G123" s="194"/>
      <c r="H123" s="196"/>
      <c r="I123" s="197"/>
      <c r="J123" s="197"/>
      <c r="K123" s="197"/>
      <c r="L123" s="197"/>
      <c r="M123" s="197"/>
      <c r="N123" s="197"/>
      <c r="O123" s="197"/>
      <c r="P123" s="197"/>
      <c r="Q123" s="197"/>
      <c r="R123" s="197"/>
      <c r="S123" s="197"/>
      <c r="T123" s="197"/>
      <c r="U123" s="197"/>
      <c r="V123" s="197"/>
      <c r="W123" s="189"/>
    </row>
    <row r="124" customFormat="false" ht="64.5" hidden="false" customHeight="true" outlineLevel="0" collapsed="false">
      <c r="A124" s="192"/>
      <c r="B124" s="131"/>
      <c r="C124" s="189"/>
      <c r="D124" s="194"/>
      <c r="E124" s="194"/>
      <c r="F124" s="195"/>
      <c r="G124" s="194"/>
      <c r="H124" s="196"/>
      <c r="I124" s="197"/>
      <c r="J124" s="197"/>
      <c r="K124" s="197"/>
      <c r="L124" s="197"/>
      <c r="M124" s="197"/>
      <c r="N124" s="197"/>
      <c r="O124" s="197"/>
      <c r="P124" s="197"/>
      <c r="Q124" s="197"/>
      <c r="R124" s="197"/>
      <c r="S124" s="197"/>
      <c r="T124" s="197"/>
      <c r="U124" s="197"/>
      <c r="V124" s="197"/>
      <c r="W124" s="189"/>
    </row>
    <row r="125" customFormat="false" ht="64.5" hidden="false" customHeight="true" outlineLevel="0" collapsed="false">
      <c r="A125" s="192"/>
      <c r="B125" s="131"/>
      <c r="C125" s="189"/>
      <c r="D125" s="194"/>
      <c r="E125" s="194"/>
      <c r="F125" s="195"/>
      <c r="G125" s="194"/>
      <c r="H125" s="196"/>
      <c r="I125" s="197"/>
      <c r="J125" s="197"/>
      <c r="K125" s="197"/>
      <c r="L125" s="197"/>
      <c r="M125" s="197"/>
      <c r="N125" s="197"/>
      <c r="O125" s="197"/>
      <c r="P125" s="197"/>
      <c r="Q125" s="197"/>
      <c r="R125" s="197"/>
      <c r="S125" s="197"/>
      <c r="T125" s="197"/>
      <c r="U125" s="197"/>
      <c r="V125" s="197"/>
      <c r="W125" s="189"/>
    </row>
    <row r="126" customFormat="false" ht="64.5" hidden="false" customHeight="true" outlineLevel="0" collapsed="false">
      <c r="A126" s="192"/>
      <c r="B126" s="131"/>
      <c r="C126" s="189"/>
      <c r="D126" s="194"/>
      <c r="E126" s="194"/>
      <c r="F126" s="195"/>
      <c r="G126" s="194"/>
      <c r="H126" s="196"/>
      <c r="I126" s="197"/>
      <c r="J126" s="197"/>
      <c r="K126" s="197"/>
      <c r="L126" s="197"/>
      <c r="M126" s="197"/>
      <c r="N126" s="197"/>
      <c r="O126" s="197"/>
      <c r="P126" s="197"/>
      <c r="Q126" s="197"/>
      <c r="R126" s="197"/>
      <c r="S126" s="197"/>
      <c r="T126" s="197"/>
      <c r="U126" s="197"/>
      <c r="V126" s="197"/>
      <c r="W126" s="189"/>
    </row>
    <row r="127" customFormat="false" ht="64.5" hidden="false" customHeight="true" outlineLevel="0" collapsed="false">
      <c r="A127" s="192"/>
      <c r="B127" s="131"/>
      <c r="C127" s="189"/>
      <c r="D127" s="194"/>
      <c r="E127" s="194"/>
      <c r="F127" s="195"/>
      <c r="G127" s="194"/>
      <c r="H127" s="196"/>
      <c r="I127" s="197"/>
      <c r="J127" s="197"/>
      <c r="K127" s="197"/>
      <c r="L127" s="197"/>
      <c r="M127" s="197"/>
      <c r="N127" s="197"/>
      <c r="O127" s="197"/>
      <c r="P127" s="197"/>
      <c r="Q127" s="197"/>
      <c r="R127" s="197"/>
      <c r="S127" s="197"/>
      <c r="T127" s="197"/>
      <c r="U127" s="197"/>
      <c r="V127" s="197"/>
      <c r="W127" s="189"/>
    </row>
    <row r="128" customFormat="false" ht="64.5" hidden="false" customHeight="true" outlineLevel="0" collapsed="false">
      <c r="A128" s="192"/>
      <c r="B128" s="131"/>
      <c r="C128" s="189"/>
      <c r="D128" s="194"/>
      <c r="E128" s="194"/>
      <c r="F128" s="195"/>
      <c r="G128" s="194"/>
      <c r="H128" s="196"/>
      <c r="I128" s="197"/>
      <c r="J128" s="197"/>
      <c r="K128" s="197"/>
      <c r="L128" s="197"/>
      <c r="M128" s="197"/>
      <c r="N128" s="197"/>
      <c r="O128" s="197"/>
      <c r="P128" s="197"/>
      <c r="Q128" s="197"/>
      <c r="R128" s="197"/>
      <c r="S128" s="197"/>
      <c r="T128" s="197"/>
      <c r="U128" s="197"/>
      <c r="V128" s="197"/>
      <c r="W128" s="189"/>
    </row>
    <row r="129" customFormat="false" ht="64.5" hidden="false" customHeight="true" outlineLevel="0" collapsed="false">
      <c r="A129" s="192"/>
      <c r="B129" s="131"/>
      <c r="C129" s="189"/>
      <c r="D129" s="194"/>
      <c r="E129" s="194"/>
      <c r="F129" s="195"/>
      <c r="G129" s="194"/>
      <c r="H129" s="196"/>
      <c r="I129" s="197"/>
      <c r="J129" s="197"/>
      <c r="K129" s="197"/>
      <c r="L129" s="197"/>
      <c r="M129" s="197"/>
      <c r="N129" s="197"/>
      <c r="O129" s="197"/>
      <c r="P129" s="197"/>
      <c r="Q129" s="197"/>
      <c r="R129" s="197"/>
      <c r="S129" s="197"/>
      <c r="T129" s="197"/>
      <c r="U129" s="197"/>
      <c r="V129" s="197"/>
      <c r="W129" s="189"/>
    </row>
    <row r="130" customFormat="false" ht="64.5" hidden="false" customHeight="true" outlineLevel="0" collapsed="false">
      <c r="A130" s="192"/>
      <c r="B130" s="131"/>
      <c r="C130" s="189"/>
      <c r="D130" s="194"/>
      <c r="E130" s="194"/>
      <c r="F130" s="195"/>
      <c r="G130" s="194"/>
      <c r="H130" s="196"/>
      <c r="I130" s="197"/>
      <c r="J130" s="197"/>
      <c r="K130" s="197"/>
      <c r="L130" s="197"/>
      <c r="M130" s="197"/>
      <c r="N130" s="197"/>
      <c r="O130" s="197"/>
      <c r="P130" s="197"/>
      <c r="Q130" s="197"/>
      <c r="R130" s="197"/>
      <c r="S130" s="197"/>
      <c r="T130" s="197"/>
      <c r="U130" s="197"/>
      <c r="V130" s="197"/>
      <c r="W130" s="189"/>
    </row>
    <row r="131" customFormat="false" ht="64.5" hidden="false" customHeight="true" outlineLevel="0" collapsed="false">
      <c r="A131" s="192"/>
      <c r="B131" s="131"/>
      <c r="C131" s="189"/>
      <c r="D131" s="194"/>
      <c r="E131" s="194"/>
      <c r="F131" s="195"/>
      <c r="G131" s="194"/>
      <c r="H131" s="196"/>
      <c r="I131" s="197"/>
      <c r="J131" s="197"/>
      <c r="K131" s="197"/>
      <c r="L131" s="197"/>
      <c r="M131" s="197"/>
      <c r="N131" s="197"/>
      <c r="O131" s="197"/>
      <c r="P131" s="197"/>
      <c r="Q131" s="197"/>
      <c r="R131" s="197"/>
      <c r="S131" s="197"/>
      <c r="T131" s="197"/>
      <c r="U131" s="197"/>
      <c r="V131" s="197"/>
      <c r="W131" s="189"/>
    </row>
    <row r="132" customFormat="false" ht="64.5" hidden="false" customHeight="true" outlineLevel="0" collapsed="false">
      <c r="A132" s="192"/>
      <c r="B132" s="131"/>
      <c r="C132" s="189"/>
      <c r="D132" s="198"/>
      <c r="E132" s="196"/>
      <c r="F132" s="196"/>
      <c r="G132" s="196"/>
      <c r="H132" s="196"/>
      <c r="I132" s="197"/>
      <c r="J132" s="197"/>
      <c r="K132" s="197"/>
      <c r="L132" s="197"/>
      <c r="M132" s="197"/>
      <c r="N132" s="197"/>
      <c r="O132" s="197"/>
      <c r="P132" s="197"/>
      <c r="Q132" s="197"/>
      <c r="R132" s="197"/>
      <c r="S132" s="197"/>
      <c r="T132" s="197"/>
      <c r="U132" s="197"/>
      <c r="V132" s="197"/>
      <c r="W132" s="189"/>
    </row>
    <row r="133" customFormat="false" ht="64.5" hidden="false" customHeight="true" outlineLevel="0" collapsed="false">
      <c r="A133" s="192"/>
      <c r="B133" s="131"/>
      <c r="C133" s="189"/>
      <c r="D133" s="198"/>
      <c r="E133" s="196"/>
      <c r="F133" s="196"/>
      <c r="G133" s="196"/>
      <c r="H133" s="196"/>
      <c r="I133" s="197"/>
      <c r="J133" s="197"/>
      <c r="K133" s="197"/>
      <c r="L133" s="197"/>
      <c r="M133" s="197"/>
      <c r="N133" s="197"/>
      <c r="O133" s="197"/>
      <c r="P133" s="197"/>
      <c r="Q133" s="197"/>
      <c r="R133" s="197"/>
      <c r="S133" s="197"/>
      <c r="T133" s="197"/>
      <c r="U133" s="197"/>
      <c r="V133" s="197"/>
      <c r="W133" s="189"/>
    </row>
    <row r="134" customFormat="false" ht="64.5" hidden="false" customHeight="true" outlineLevel="0" collapsed="false">
      <c r="A134" s="192"/>
      <c r="B134" s="131"/>
      <c r="C134" s="189"/>
      <c r="D134" s="198"/>
      <c r="E134" s="196"/>
      <c r="F134" s="196"/>
      <c r="G134" s="196"/>
      <c r="H134" s="196"/>
      <c r="I134" s="197"/>
      <c r="J134" s="197"/>
      <c r="K134" s="197"/>
      <c r="L134" s="197"/>
      <c r="M134" s="197"/>
      <c r="N134" s="197"/>
      <c r="O134" s="197"/>
      <c r="P134" s="197"/>
      <c r="Q134" s="197"/>
      <c r="R134" s="197"/>
      <c r="S134" s="197"/>
      <c r="T134" s="197"/>
      <c r="U134" s="197"/>
      <c r="V134" s="197"/>
      <c r="W134" s="189"/>
    </row>
    <row r="135" customFormat="false" ht="64.5" hidden="false" customHeight="true" outlineLevel="0" collapsed="false">
      <c r="A135" s="192"/>
      <c r="B135" s="131"/>
      <c r="C135" s="189"/>
      <c r="D135" s="198"/>
      <c r="E135" s="196"/>
      <c r="F135" s="196"/>
      <c r="G135" s="196"/>
      <c r="H135" s="196"/>
      <c r="I135" s="197"/>
      <c r="J135" s="197"/>
      <c r="K135" s="197"/>
      <c r="L135" s="197"/>
      <c r="M135" s="197"/>
      <c r="N135" s="197"/>
      <c r="O135" s="197"/>
      <c r="P135" s="197"/>
      <c r="Q135" s="197"/>
      <c r="R135" s="197"/>
      <c r="S135" s="197"/>
      <c r="T135" s="197"/>
      <c r="U135" s="197"/>
      <c r="V135" s="197"/>
      <c r="W135" s="189"/>
    </row>
    <row r="136" customFormat="false" ht="64.5" hidden="false" customHeight="true" outlineLevel="0" collapsed="false">
      <c r="A136" s="192"/>
      <c r="B136" s="131"/>
      <c r="C136" s="189"/>
      <c r="D136" s="198"/>
      <c r="E136" s="196"/>
      <c r="F136" s="196"/>
      <c r="G136" s="196"/>
      <c r="H136" s="196"/>
      <c r="I136" s="197"/>
      <c r="J136" s="197"/>
      <c r="K136" s="197"/>
      <c r="L136" s="197"/>
      <c r="M136" s="197"/>
      <c r="N136" s="197"/>
      <c r="O136" s="197"/>
      <c r="P136" s="197"/>
      <c r="Q136" s="197"/>
      <c r="R136" s="197"/>
      <c r="S136" s="197"/>
      <c r="T136" s="197"/>
      <c r="U136" s="197"/>
      <c r="V136" s="197"/>
      <c r="W136" s="189"/>
    </row>
    <row r="137" customFormat="false" ht="64.5" hidden="false" customHeight="true" outlineLevel="0" collapsed="false">
      <c r="A137" s="192"/>
      <c r="B137" s="131"/>
      <c r="C137" s="189"/>
      <c r="D137" s="198"/>
      <c r="E137" s="196"/>
      <c r="F137" s="196"/>
      <c r="G137" s="196"/>
      <c r="H137" s="196"/>
      <c r="I137" s="197"/>
      <c r="J137" s="197"/>
      <c r="K137" s="197"/>
      <c r="L137" s="197"/>
      <c r="M137" s="197"/>
      <c r="N137" s="197"/>
      <c r="O137" s="197"/>
      <c r="P137" s="197"/>
      <c r="Q137" s="197"/>
      <c r="R137" s="197"/>
      <c r="S137" s="197"/>
      <c r="T137" s="197"/>
      <c r="U137" s="197"/>
      <c r="V137" s="197"/>
      <c r="W137" s="189"/>
    </row>
    <row r="138" customFormat="false" ht="64.5" hidden="false" customHeight="true" outlineLevel="0" collapsed="false">
      <c r="A138" s="192"/>
      <c r="B138" s="131"/>
      <c r="C138" s="189"/>
      <c r="D138" s="198"/>
      <c r="E138" s="196"/>
      <c r="F138" s="196"/>
      <c r="G138" s="196"/>
      <c r="H138" s="196"/>
      <c r="I138" s="197"/>
      <c r="J138" s="199"/>
      <c r="K138" s="197"/>
      <c r="L138" s="197"/>
      <c r="M138" s="197"/>
      <c r="N138" s="197"/>
      <c r="O138" s="197"/>
      <c r="P138" s="197"/>
      <c r="Q138" s="197"/>
      <c r="R138" s="197"/>
      <c r="S138" s="197"/>
      <c r="T138" s="197"/>
      <c r="U138" s="197"/>
      <c r="V138" s="197"/>
      <c r="W138" s="189"/>
    </row>
    <row r="139" customFormat="false" ht="64.5" hidden="false" customHeight="true" outlineLevel="0" collapsed="false">
      <c r="A139" s="192"/>
      <c r="B139" s="131"/>
      <c r="C139" s="189"/>
      <c r="D139" s="198"/>
      <c r="E139" s="196"/>
      <c r="F139" s="196"/>
      <c r="G139" s="196"/>
      <c r="H139" s="196"/>
      <c r="I139" s="197"/>
      <c r="J139" s="199"/>
      <c r="K139" s="197"/>
      <c r="L139" s="197"/>
      <c r="M139" s="197"/>
      <c r="N139" s="197"/>
      <c r="O139" s="197"/>
      <c r="P139" s="197"/>
      <c r="Q139" s="197"/>
      <c r="R139" s="197"/>
      <c r="S139" s="197"/>
      <c r="T139" s="197"/>
      <c r="U139" s="197"/>
      <c r="V139" s="197"/>
      <c r="W139" s="189"/>
    </row>
    <row r="140" customFormat="false" ht="64.5" hidden="false" customHeight="true" outlineLevel="0" collapsed="false">
      <c r="A140" s="192"/>
      <c r="B140" s="131"/>
      <c r="C140" s="189"/>
      <c r="D140" s="198"/>
      <c r="E140" s="196"/>
      <c r="F140" s="196"/>
      <c r="G140" s="196"/>
      <c r="H140" s="196"/>
      <c r="I140" s="197"/>
      <c r="J140" s="200"/>
      <c r="K140" s="197"/>
      <c r="L140" s="197"/>
      <c r="M140" s="197"/>
      <c r="N140" s="197"/>
      <c r="O140" s="197"/>
      <c r="P140" s="197"/>
      <c r="Q140" s="197"/>
      <c r="R140" s="197"/>
      <c r="S140" s="197"/>
      <c r="T140" s="197"/>
      <c r="U140" s="197"/>
      <c r="V140" s="197"/>
      <c r="W140" s="189"/>
    </row>
    <row r="141" customFormat="false" ht="64.5" hidden="false" customHeight="true" outlineLevel="0" collapsed="false">
      <c r="A141" s="188"/>
      <c r="B141" s="131" t="str">
        <f aca="false">IF(ISNA(VLOOKUP(A144,AUTOEVA!$O$6:$Q$94,3,FALSE())),"",VLOOKUP(A144,AUTOEVA!$O$6:$Q$94,3,FALSE()))</f>
        <v>APOYO DIRECTIVO EN LA GESTION PEDAGOGICA</v>
      </c>
      <c r="C141" s="189" t="s">
        <v>511</v>
      </c>
      <c r="D141" s="201" t="s">
        <v>512</v>
      </c>
      <c r="E141" s="189" t="s">
        <v>513</v>
      </c>
      <c r="F141" s="134" t="s">
        <v>514</v>
      </c>
      <c r="G141" s="132" t="s">
        <v>343</v>
      </c>
      <c r="H141" s="189" t="s">
        <v>515</v>
      </c>
      <c r="I141" s="137" t="s">
        <v>516</v>
      </c>
      <c r="J141" s="176" t="s">
        <v>517</v>
      </c>
      <c r="K141" s="182" t="n">
        <v>43134</v>
      </c>
      <c r="L141" s="203" t="n">
        <v>43225</v>
      </c>
      <c r="M141" s="180" t="s">
        <v>518</v>
      </c>
      <c r="N141" s="141" t="s">
        <v>519</v>
      </c>
      <c r="O141" s="142" t="n">
        <v>43134</v>
      </c>
      <c r="P141" s="142" t="n">
        <v>43499</v>
      </c>
      <c r="Q141" s="139" t="s">
        <v>520</v>
      </c>
      <c r="R141" s="143" t="n">
        <v>0</v>
      </c>
      <c r="S141" s="143" t="n">
        <v>0</v>
      </c>
      <c r="T141" s="143" t="n">
        <v>0</v>
      </c>
      <c r="U141" s="143" t="n">
        <v>0</v>
      </c>
      <c r="V141" s="139" t="s">
        <v>360</v>
      </c>
      <c r="W141" s="189" t="s">
        <v>521</v>
      </c>
    </row>
    <row r="142" customFormat="false" ht="64.5" hidden="false" customHeight="true" outlineLevel="0" collapsed="false">
      <c r="A142" s="188"/>
      <c r="B142" s="131"/>
      <c r="C142" s="189"/>
      <c r="D142" s="189"/>
      <c r="E142" s="189"/>
      <c r="F142" s="134"/>
      <c r="G142" s="148"/>
      <c r="H142" s="189"/>
      <c r="I142" s="137"/>
      <c r="J142" s="150"/>
      <c r="K142" s="182"/>
      <c r="L142" s="151"/>
      <c r="M142" s="140" t="s">
        <v>522</v>
      </c>
      <c r="N142" s="141" t="s">
        <v>523</v>
      </c>
      <c r="O142" s="142" t="n">
        <v>43134</v>
      </c>
      <c r="P142" s="142" t="n">
        <v>43534</v>
      </c>
      <c r="Q142" s="139" t="s">
        <v>520</v>
      </c>
      <c r="R142" s="143" t="n">
        <v>0</v>
      </c>
      <c r="S142" s="143" t="n">
        <v>0</v>
      </c>
      <c r="T142" s="143" t="n">
        <v>0</v>
      </c>
      <c r="U142" s="143" t="n">
        <v>0</v>
      </c>
      <c r="V142" s="139" t="s">
        <v>360</v>
      </c>
      <c r="W142" s="189"/>
    </row>
    <row r="143" customFormat="false" ht="64.5" hidden="false" customHeight="true" outlineLevel="0" collapsed="false">
      <c r="A143" s="188"/>
      <c r="B143" s="131"/>
      <c r="C143" s="189"/>
      <c r="D143" s="189"/>
      <c r="E143" s="189"/>
      <c r="F143" s="134"/>
      <c r="G143" s="148"/>
      <c r="H143" s="189"/>
      <c r="I143" s="137"/>
      <c r="J143" s="153"/>
      <c r="K143" s="182"/>
      <c r="L143" s="154"/>
      <c r="M143" s="140" t="s">
        <v>524</v>
      </c>
      <c r="N143" s="141" t="s">
        <v>519</v>
      </c>
      <c r="O143" s="142" t="n">
        <v>43169</v>
      </c>
      <c r="P143" s="142" t="n">
        <v>43534</v>
      </c>
      <c r="Q143" s="139" t="s">
        <v>520</v>
      </c>
      <c r="R143" s="143"/>
      <c r="S143" s="143"/>
      <c r="T143" s="143"/>
      <c r="U143" s="143"/>
      <c r="V143" s="139" t="s">
        <v>360</v>
      </c>
      <c r="W143" s="189"/>
    </row>
    <row r="144" customFormat="false" ht="64.5" hidden="false" customHeight="true" outlineLevel="0" collapsed="false">
      <c r="A144" s="192" t="n">
        <v>1</v>
      </c>
      <c r="B144" s="131"/>
      <c r="C144" s="189"/>
      <c r="D144" s="189"/>
      <c r="E144" s="189"/>
      <c r="F144" s="134"/>
      <c r="G144" s="148"/>
      <c r="H144" s="189"/>
      <c r="I144" s="160" t="s">
        <v>525</v>
      </c>
      <c r="J144" s="176" t="s">
        <v>517</v>
      </c>
      <c r="K144" s="182" t="n">
        <v>43183</v>
      </c>
      <c r="L144" s="183" t="n">
        <v>43251</v>
      </c>
      <c r="M144" s="175" t="s">
        <v>526</v>
      </c>
      <c r="N144" s="184" t="s">
        <v>527</v>
      </c>
      <c r="O144" s="142" t="n">
        <v>43211</v>
      </c>
      <c r="P144" s="142" t="n">
        <v>43576</v>
      </c>
      <c r="Q144" s="139" t="s">
        <v>520</v>
      </c>
      <c r="R144" s="143" t="n">
        <v>0</v>
      </c>
      <c r="S144" s="143" t="n">
        <v>0</v>
      </c>
      <c r="T144" s="143" t="n">
        <v>0</v>
      </c>
      <c r="U144" s="143" t="n">
        <v>0</v>
      </c>
      <c r="V144" s="139" t="s">
        <v>360</v>
      </c>
      <c r="W144" s="189"/>
    </row>
    <row r="145" customFormat="false" ht="64.5" hidden="false" customHeight="true" outlineLevel="0" collapsed="false">
      <c r="A145" s="192"/>
      <c r="B145" s="131"/>
      <c r="C145" s="189"/>
      <c r="D145" s="189"/>
      <c r="E145" s="189"/>
      <c r="F145" s="134"/>
      <c r="G145" s="148"/>
      <c r="H145" s="189"/>
      <c r="I145" s="160"/>
      <c r="J145" s="159"/>
      <c r="K145" s="182"/>
      <c r="L145" s="159"/>
      <c r="M145" s="156" t="s">
        <v>528</v>
      </c>
      <c r="N145" s="141" t="s">
        <v>519</v>
      </c>
      <c r="O145" s="142" t="n">
        <v>43218</v>
      </c>
      <c r="P145" s="142" t="n">
        <v>43583</v>
      </c>
      <c r="Q145" s="139" t="s">
        <v>520</v>
      </c>
      <c r="R145" s="143" t="n">
        <v>0</v>
      </c>
      <c r="S145" s="143" t="n">
        <v>0</v>
      </c>
      <c r="T145" s="143" t="n">
        <v>0</v>
      </c>
      <c r="U145" s="143" t="n">
        <v>0</v>
      </c>
      <c r="V145" s="139" t="s">
        <v>360</v>
      </c>
      <c r="W145" s="189"/>
    </row>
    <row r="146" customFormat="false" ht="64.5" hidden="false" customHeight="true" outlineLevel="0" collapsed="false">
      <c r="A146" s="192"/>
      <c r="B146" s="131"/>
      <c r="C146" s="189"/>
      <c r="D146" s="189"/>
      <c r="E146" s="189"/>
      <c r="F146" s="134"/>
      <c r="G146" s="148"/>
      <c r="H146" s="189"/>
      <c r="I146" s="160"/>
      <c r="J146" s="162"/>
      <c r="K146" s="182"/>
      <c r="L146" s="162"/>
      <c r="M146" s="160" t="s">
        <v>529</v>
      </c>
      <c r="N146" s="141" t="s">
        <v>519</v>
      </c>
      <c r="O146" s="142" t="n">
        <v>43218</v>
      </c>
      <c r="P146" s="142" t="n">
        <v>43583</v>
      </c>
      <c r="Q146" s="139" t="s">
        <v>520</v>
      </c>
      <c r="R146" s="143"/>
      <c r="S146" s="143"/>
      <c r="T146" s="143"/>
      <c r="U146" s="143"/>
      <c r="V146" s="139" t="s">
        <v>360</v>
      </c>
      <c r="W146" s="189"/>
    </row>
    <row r="147" customFormat="false" ht="64.5" hidden="false" customHeight="true" outlineLevel="0" collapsed="false">
      <c r="A147" s="192"/>
      <c r="B147" s="131"/>
      <c r="C147" s="189"/>
      <c r="D147" s="189"/>
      <c r="E147" s="189"/>
      <c r="F147" s="134"/>
      <c r="G147" s="148"/>
      <c r="H147" s="189"/>
      <c r="I147" s="156" t="s">
        <v>530</v>
      </c>
      <c r="J147" s="163"/>
      <c r="K147" s="182" t="n">
        <v>43434</v>
      </c>
      <c r="L147" s="183" t="n">
        <v>43799</v>
      </c>
      <c r="M147" s="140" t="s">
        <v>531</v>
      </c>
      <c r="N147" s="184" t="s">
        <v>532</v>
      </c>
      <c r="O147" s="142" t="n">
        <v>43235</v>
      </c>
      <c r="P147" s="142" t="n">
        <v>43799</v>
      </c>
      <c r="Q147" s="157" t="s">
        <v>533</v>
      </c>
      <c r="R147" s="143" t="n">
        <v>0</v>
      </c>
      <c r="S147" s="143" t="n">
        <v>0</v>
      </c>
      <c r="T147" s="143" t="n">
        <v>0</v>
      </c>
      <c r="U147" s="143" t="n">
        <v>0</v>
      </c>
      <c r="V147" s="139" t="s">
        <v>360</v>
      </c>
      <c r="W147" s="189"/>
    </row>
    <row r="148" customFormat="false" ht="64.5" hidden="false" customHeight="true" outlineLevel="0" collapsed="false">
      <c r="A148" s="192"/>
      <c r="B148" s="131"/>
      <c r="C148" s="189"/>
      <c r="D148" s="189"/>
      <c r="E148" s="189"/>
      <c r="F148" s="134"/>
      <c r="G148" s="148"/>
      <c r="H148" s="189"/>
      <c r="I148" s="156"/>
      <c r="J148" s="204" t="s">
        <v>534</v>
      </c>
      <c r="K148" s="182"/>
      <c r="L148" s="159"/>
      <c r="M148" s="160" t="s">
        <v>535</v>
      </c>
      <c r="N148" s="184" t="s">
        <v>532</v>
      </c>
      <c r="O148" s="142" t="n">
        <v>43418</v>
      </c>
      <c r="P148" s="142" t="n">
        <v>43784</v>
      </c>
      <c r="Q148" s="157" t="s">
        <v>533</v>
      </c>
      <c r="R148" s="143" t="n">
        <v>0</v>
      </c>
      <c r="S148" s="143" t="n">
        <v>0</v>
      </c>
      <c r="T148" s="143" t="n">
        <v>0</v>
      </c>
      <c r="U148" s="143" t="n">
        <v>0</v>
      </c>
      <c r="V148" s="139" t="s">
        <v>360</v>
      </c>
      <c r="W148" s="189"/>
    </row>
    <row r="149" customFormat="false" ht="64.5" hidden="false" customHeight="true" outlineLevel="0" collapsed="false">
      <c r="A149" s="192"/>
      <c r="B149" s="131"/>
      <c r="C149" s="189"/>
      <c r="D149" s="201"/>
      <c r="E149" s="189"/>
      <c r="F149" s="134"/>
      <c r="G149" s="164"/>
      <c r="H149" s="189"/>
      <c r="I149" s="156"/>
      <c r="J149" s="207"/>
      <c r="K149" s="182"/>
      <c r="L149" s="162"/>
      <c r="M149" s="160" t="s">
        <v>536</v>
      </c>
      <c r="N149" s="141" t="s">
        <v>532</v>
      </c>
      <c r="O149" s="142" t="n">
        <v>43424</v>
      </c>
      <c r="P149" s="142" t="n">
        <v>43799</v>
      </c>
      <c r="Q149" s="157" t="s">
        <v>533</v>
      </c>
      <c r="R149" s="143" t="n">
        <v>0</v>
      </c>
      <c r="S149" s="143" t="n">
        <v>0</v>
      </c>
      <c r="T149" s="143" t="n">
        <v>0</v>
      </c>
      <c r="U149" s="143" t="n">
        <v>0</v>
      </c>
      <c r="V149" s="139" t="s">
        <v>360</v>
      </c>
      <c r="W149" s="189"/>
    </row>
    <row r="150" customFormat="false" ht="64.5" hidden="false" customHeight="true" outlineLevel="0" collapsed="false">
      <c r="A150" s="192"/>
      <c r="B150" s="131"/>
      <c r="C150" s="189"/>
      <c r="D150" s="194"/>
      <c r="E150" s="189"/>
      <c r="F150" s="208"/>
      <c r="G150" s="209"/>
      <c r="H150" s="189"/>
      <c r="I150" s="197"/>
      <c r="J150" s="197"/>
      <c r="K150" s="139"/>
      <c r="L150" s="176"/>
      <c r="M150" s="197"/>
      <c r="N150" s="197"/>
      <c r="O150" s="197"/>
      <c r="P150" s="197"/>
      <c r="Q150" s="197"/>
      <c r="R150" s="197"/>
      <c r="S150" s="197"/>
      <c r="T150" s="197"/>
      <c r="U150" s="197"/>
      <c r="V150" s="197"/>
      <c r="W150" s="189"/>
    </row>
    <row r="151" customFormat="false" ht="64.5" hidden="false" customHeight="true" outlineLevel="0" collapsed="false">
      <c r="A151" s="192"/>
      <c r="B151" s="131"/>
      <c r="C151" s="189"/>
      <c r="D151" s="194"/>
      <c r="E151" s="189"/>
      <c r="F151" s="208"/>
      <c r="G151" s="210"/>
      <c r="H151" s="189"/>
      <c r="I151" s="197"/>
      <c r="J151" s="197"/>
      <c r="K151" s="139"/>
      <c r="L151" s="151"/>
      <c r="M151" s="197"/>
      <c r="N151" s="197"/>
      <c r="O151" s="197"/>
      <c r="P151" s="197"/>
      <c r="Q151" s="197"/>
      <c r="R151" s="197"/>
      <c r="S151" s="197"/>
      <c r="T151" s="197"/>
      <c r="U151" s="197"/>
      <c r="V151" s="197"/>
      <c r="W151" s="189"/>
    </row>
    <row r="152" customFormat="false" ht="64.5" hidden="false" customHeight="true" outlineLevel="0" collapsed="false">
      <c r="A152" s="192"/>
      <c r="B152" s="131"/>
      <c r="C152" s="189"/>
      <c r="D152" s="194"/>
      <c r="E152" s="189"/>
      <c r="F152" s="208"/>
      <c r="G152" s="210"/>
      <c r="H152" s="189"/>
      <c r="I152" s="197"/>
      <c r="J152" s="197"/>
      <c r="K152" s="139"/>
      <c r="L152" s="154"/>
      <c r="M152" s="197"/>
      <c r="N152" s="197"/>
      <c r="O152" s="197"/>
      <c r="P152" s="197"/>
      <c r="Q152" s="197"/>
      <c r="R152" s="197"/>
      <c r="S152" s="197"/>
      <c r="T152" s="197"/>
      <c r="U152" s="197"/>
      <c r="V152" s="197"/>
      <c r="W152" s="189"/>
    </row>
    <row r="153" customFormat="false" ht="64.5" hidden="false" customHeight="true" outlineLevel="0" collapsed="false">
      <c r="A153" s="192"/>
      <c r="B153" s="131"/>
      <c r="C153" s="189"/>
      <c r="D153" s="194"/>
      <c r="E153" s="189"/>
      <c r="F153" s="208"/>
      <c r="G153" s="210"/>
      <c r="H153" s="189"/>
      <c r="I153" s="197"/>
      <c r="J153" s="197"/>
      <c r="K153" s="197"/>
      <c r="L153" s="197"/>
      <c r="M153" s="197"/>
      <c r="N153" s="197"/>
      <c r="O153" s="197"/>
      <c r="P153" s="197"/>
      <c r="Q153" s="197"/>
      <c r="R153" s="197"/>
      <c r="S153" s="197"/>
      <c r="T153" s="197"/>
      <c r="U153" s="197"/>
      <c r="V153" s="197"/>
      <c r="W153" s="189"/>
    </row>
    <row r="154" customFormat="false" ht="64.5" hidden="false" customHeight="true" outlineLevel="0" collapsed="false">
      <c r="A154" s="192"/>
      <c r="B154" s="131"/>
      <c r="C154" s="189"/>
      <c r="D154" s="194"/>
      <c r="E154" s="189"/>
      <c r="F154" s="208"/>
      <c r="G154" s="210"/>
      <c r="H154" s="189"/>
      <c r="I154" s="197"/>
      <c r="J154" s="197"/>
      <c r="K154" s="197"/>
      <c r="L154" s="197"/>
      <c r="M154" s="197"/>
      <c r="N154" s="197"/>
      <c r="O154" s="197"/>
      <c r="P154" s="197"/>
      <c r="Q154" s="197"/>
      <c r="R154" s="197"/>
      <c r="S154" s="197"/>
      <c r="T154" s="197"/>
      <c r="U154" s="197"/>
      <c r="V154" s="197"/>
      <c r="W154" s="189"/>
    </row>
    <row r="155" customFormat="false" ht="64.5" hidden="false" customHeight="true" outlineLevel="0" collapsed="false">
      <c r="A155" s="192"/>
      <c r="B155" s="131"/>
      <c r="C155" s="189"/>
      <c r="D155" s="194"/>
      <c r="E155" s="189"/>
      <c r="F155" s="208"/>
      <c r="G155" s="210"/>
      <c r="H155" s="189"/>
      <c r="I155" s="197"/>
      <c r="J155" s="197"/>
      <c r="K155" s="197"/>
      <c r="L155" s="197"/>
      <c r="M155" s="197"/>
      <c r="N155" s="197"/>
      <c r="O155" s="197"/>
      <c r="P155" s="197"/>
      <c r="Q155" s="197"/>
      <c r="R155" s="197"/>
      <c r="S155" s="197"/>
      <c r="T155" s="197"/>
      <c r="U155" s="197"/>
      <c r="V155" s="197"/>
      <c r="W155" s="189"/>
    </row>
    <row r="156" customFormat="false" ht="64.5" hidden="false" customHeight="true" outlineLevel="0" collapsed="false">
      <c r="A156" s="192"/>
      <c r="B156" s="131"/>
      <c r="C156" s="189"/>
      <c r="D156" s="194"/>
      <c r="E156" s="189"/>
      <c r="F156" s="208"/>
      <c r="G156" s="210"/>
      <c r="H156" s="189"/>
      <c r="I156" s="197"/>
      <c r="J156" s="197"/>
      <c r="K156" s="197"/>
      <c r="L156" s="197"/>
      <c r="M156" s="197"/>
      <c r="N156" s="197"/>
      <c r="O156" s="197"/>
      <c r="P156" s="197"/>
      <c r="Q156" s="197"/>
      <c r="R156" s="197"/>
      <c r="S156" s="197"/>
      <c r="T156" s="197"/>
      <c r="U156" s="197"/>
      <c r="V156" s="197"/>
      <c r="W156" s="189"/>
    </row>
    <row r="157" customFormat="false" ht="64.5" hidden="false" customHeight="true" outlineLevel="0" collapsed="false">
      <c r="A157" s="192"/>
      <c r="B157" s="131"/>
      <c r="C157" s="189"/>
      <c r="D157" s="194"/>
      <c r="E157" s="189"/>
      <c r="F157" s="208"/>
      <c r="G157" s="210"/>
      <c r="H157" s="189"/>
      <c r="I157" s="197"/>
      <c r="J157" s="197"/>
      <c r="K157" s="197"/>
      <c r="L157" s="197"/>
      <c r="M157" s="197"/>
      <c r="N157" s="197"/>
      <c r="O157" s="197"/>
      <c r="P157" s="197"/>
      <c r="Q157" s="197"/>
      <c r="R157" s="197"/>
      <c r="S157" s="197"/>
      <c r="T157" s="197"/>
      <c r="U157" s="197"/>
      <c r="V157" s="197"/>
      <c r="W157" s="189"/>
    </row>
    <row r="158" customFormat="false" ht="64.5" hidden="false" customHeight="true" outlineLevel="0" collapsed="false">
      <c r="A158" s="192"/>
      <c r="B158" s="131"/>
      <c r="C158" s="189"/>
      <c r="D158" s="194"/>
      <c r="E158" s="189"/>
      <c r="F158" s="208"/>
      <c r="G158" s="211"/>
      <c r="H158" s="189"/>
      <c r="I158" s="197"/>
      <c r="J158" s="197"/>
      <c r="K158" s="197"/>
      <c r="L158" s="197"/>
      <c r="M158" s="197"/>
      <c r="N158" s="197"/>
      <c r="O158" s="197"/>
      <c r="P158" s="197"/>
      <c r="Q158" s="197"/>
      <c r="R158" s="197"/>
      <c r="S158" s="197"/>
      <c r="T158" s="197"/>
      <c r="U158" s="197"/>
      <c r="V158" s="197"/>
      <c r="W158" s="189"/>
    </row>
    <row r="159" customFormat="false" ht="64.5" hidden="false" customHeight="true" outlineLevel="0" collapsed="false">
      <c r="A159" s="192"/>
      <c r="B159" s="131"/>
      <c r="C159" s="189"/>
      <c r="D159" s="198"/>
      <c r="E159" s="189"/>
      <c r="F159" s="208"/>
      <c r="G159" s="209"/>
      <c r="H159" s="189"/>
      <c r="I159" s="197"/>
      <c r="J159" s="197"/>
      <c r="K159" s="197"/>
      <c r="L159" s="197"/>
      <c r="M159" s="197"/>
      <c r="N159" s="197"/>
      <c r="O159" s="197"/>
      <c r="P159" s="197"/>
      <c r="Q159" s="197"/>
      <c r="R159" s="197"/>
      <c r="S159" s="197"/>
      <c r="T159" s="197"/>
      <c r="U159" s="197"/>
      <c r="V159" s="197"/>
      <c r="W159" s="189"/>
    </row>
    <row r="160" customFormat="false" ht="64.5" hidden="false" customHeight="true" outlineLevel="0" collapsed="false">
      <c r="A160" s="192"/>
      <c r="B160" s="131"/>
      <c r="C160" s="189"/>
      <c r="D160" s="198"/>
      <c r="E160" s="189"/>
      <c r="F160" s="208"/>
      <c r="G160" s="210"/>
      <c r="H160" s="189"/>
      <c r="I160" s="197"/>
      <c r="J160" s="197"/>
      <c r="K160" s="197"/>
      <c r="L160" s="197"/>
      <c r="M160" s="197"/>
      <c r="N160" s="197"/>
      <c r="O160" s="197"/>
      <c r="P160" s="197"/>
      <c r="Q160" s="197"/>
      <c r="R160" s="197"/>
      <c r="S160" s="197"/>
      <c r="T160" s="197"/>
      <c r="U160" s="197"/>
      <c r="V160" s="197"/>
      <c r="W160" s="189"/>
    </row>
    <row r="161" customFormat="false" ht="64.5" hidden="false" customHeight="true" outlineLevel="0" collapsed="false">
      <c r="A161" s="192"/>
      <c r="B161" s="131"/>
      <c r="C161" s="189"/>
      <c r="D161" s="198"/>
      <c r="E161" s="189"/>
      <c r="F161" s="208"/>
      <c r="G161" s="210"/>
      <c r="H161" s="189"/>
      <c r="I161" s="197"/>
      <c r="J161" s="197"/>
      <c r="K161" s="197"/>
      <c r="L161" s="197"/>
      <c r="M161" s="197"/>
      <c r="N161" s="197"/>
      <c r="O161" s="197"/>
      <c r="P161" s="197"/>
      <c r="Q161" s="197"/>
      <c r="R161" s="197"/>
      <c r="S161" s="197"/>
      <c r="T161" s="197"/>
      <c r="U161" s="197"/>
      <c r="V161" s="197"/>
      <c r="W161" s="189"/>
    </row>
    <row r="162" customFormat="false" ht="64.5" hidden="false" customHeight="true" outlineLevel="0" collapsed="false">
      <c r="A162" s="192"/>
      <c r="B162" s="131"/>
      <c r="C162" s="189"/>
      <c r="D162" s="198"/>
      <c r="E162" s="189"/>
      <c r="F162" s="208"/>
      <c r="G162" s="210"/>
      <c r="H162" s="189"/>
      <c r="I162" s="197"/>
      <c r="J162" s="197"/>
      <c r="K162" s="197"/>
      <c r="L162" s="197"/>
      <c r="M162" s="197"/>
      <c r="N162" s="197"/>
      <c r="O162" s="197"/>
      <c r="P162" s="197"/>
      <c r="Q162" s="197"/>
      <c r="R162" s="197"/>
      <c r="S162" s="197"/>
      <c r="T162" s="197"/>
      <c r="U162" s="197"/>
      <c r="V162" s="197"/>
      <c r="W162" s="189"/>
    </row>
    <row r="163" customFormat="false" ht="64.5" hidden="false" customHeight="true" outlineLevel="0" collapsed="false">
      <c r="A163" s="192"/>
      <c r="B163" s="131"/>
      <c r="C163" s="189"/>
      <c r="D163" s="198"/>
      <c r="E163" s="189"/>
      <c r="F163" s="208"/>
      <c r="G163" s="210"/>
      <c r="H163" s="189"/>
      <c r="I163" s="197"/>
      <c r="J163" s="197"/>
      <c r="K163" s="197"/>
      <c r="L163" s="197"/>
      <c r="M163" s="197"/>
      <c r="N163" s="197"/>
      <c r="O163" s="197"/>
      <c r="P163" s="197"/>
      <c r="Q163" s="197"/>
      <c r="R163" s="197"/>
      <c r="S163" s="197"/>
      <c r="T163" s="197"/>
      <c r="U163" s="197"/>
      <c r="V163" s="197"/>
      <c r="W163" s="189"/>
    </row>
    <row r="164" customFormat="false" ht="64.5" hidden="false" customHeight="true" outlineLevel="0" collapsed="false">
      <c r="A164" s="192"/>
      <c r="B164" s="131"/>
      <c r="C164" s="189"/>
      <c r="D164" s="198"/>
      <c r="E164" s="189"/>
      <c r="F164" s="208"/>
      <c r="G164" s="210"/>
      <c r="H164" s="189"/>
      <c r="I164" s="197"/>
      <c r="J164" s="197"/>
      <c r="K164" s="197"/>
      <c r="L164" s="197"/>
      <c r="M164" s="197"/>
      <c r="N164" s="197"/>
      <c r="O164" s="197"/>
      <c r="P164" s="197"/>
      <c r="Q164" s="197"/>
      <c r="R164" s="197"/>
      <c r="S164" s="197"/>
      <c r="T164" s="197"/>
      <c r="U164" s="197"/>
      <c r="V164" s="197"/>
      <c r="W164" s="189"/>
    </row>
    <row r="165" customFormat="false" ht="64.5" hidden="false" customHeight="true" outlineLevel="0" collapsed="false">
      <c r="A165" s="192"/>
      <c r="B165" s="131"/>
      <c r="C165" s="189"/>
      <c r="D165" s="198"/>
      <c r="E165" s="189"/>
      <c r="F165" s="208"/>
      <c r="G165" s="210"/>
      <c r="H165" s="189"/>
      <c r="I165" s="197"/>
      <c r="J165" s="199"/>
      <c r="K165" s="197"/>
      <c r="L165" s="197"/>
      <c r="M165" s="197"/>
      <c r="N165" s="197"/>
      <c r="O165" s="197"/>
      <c r="P165" s="197"/>
      <c r="Q165" s="197"/>
      <c r="R165" s="197"/>
      <c r="S165" s="197"/>
      <c r="T165" s="197"/>
      <c r="U165" s="197"/>
      <c r="V165" s="197"/>
      <c r="W165" s="189"/>
    </row>
    <row r="166" customFormat="false" ht="64.5" hidden="false" customHeight="true" outlineLevel="0" collapsed="false">
      <c r="A166" s="192"/>
      <c r="B166" s="131"/>
      <c r="C166" s="189"/>
      <c r="D166" s="198"/>
      <c r="E166" s="189"/>
      <c r="F166" s="208"/>
      <c r="G166" s="210"/>
      <c r="H166" s="189"/>
      <c r="I166" s="197"/>
      <c r="J166" s="199"/>
      <c r="K166" s="197"/>
      <c r="L166" s="197"/>
      <c r="M166" s="197"/>
      <c r="N166" s="197"/>
      <c r="O166" s="197"/>
      <c r="P166" s="197"/>
      <c r="Q166" s="197"/>
      <c r="R166" s="197"/>
      <c r="S166" s="197"/>
      <c r="T166" s="197"/>
      <c r="U166" s="197"/>
      <c r="V166" s="197"/>
      <c r="W166" s="189"/>
    </row>
    <row r="167" customFormat="false" ht="64.5" hidden="false" customHeight="true" outlineLevel="0" collapsed="false">
      <c r="A167" s="192"/>
      <c r="B167" s="131"/>
      <c r="C167" s="189"/>
      <c r="D167" s="198"/>
      <c r="E167" s="189"/>
      <c r="F167" s="208"/>
      <c r="G167" s="211"/>
      <c r="H167" s="189"/>
      <c r="I167" s="197"/>
      <c r="J167" s="200"/>
      <c r="K167" s="197"/>
      <c r="L167" s="197"/>
      <c r="M167" s="197"/>
      <c r="N167" s="197"/>
      <c r="O167" s="197"/>
      <c r="P167" s="197"/>
      <c r="Q167" s="197"/>
      <c r="R167" s="197"/>
      <c r="S167" s="197"/>
      <c r="T167" s="197"/>
      <c r="U167" s="197"/>
      <c r="V167" s="197"/>
      <c r="W167" s="189"/>
    </row>
    <row r="168" customFormat="false" ht="64.5" hidden="false" customHeight="true" outlineLevel="0" collapsed="false">
      <c r="A168" s="188"/>
      <c r="B168" s="131" t="str">
        <f aca="false">IF(ISNA(VLOOKUP(A171,AUTOEVA!$O$6:$Q$94,3,FALSE())),"",VLOOKUP(A171,AUTOEVA!$O$6:$Q$94,3,FALSE()))</f>
        <v>APOYO DIRECTIVO EN LA GESTION PEDAGOGICA</v>
      </c>
      <c r="C168" s="189" t="s">
        <v>537</v>
      </c>
      <c r="D168" s="212" t="s">
        <v>538</v>
      </c>
      <c r="E168" s="189" t="s">
        <v>539</v>
      </c>
      <c r="F168" s="134" t="s">
        <v>458</v>
      </c>
      <c r="G168" s="132" t="s">
        <v>343</v>
      </c>
      <c r="H168" s="189" t="s">
        <v>540</v>
      </c>
      <c r="I168" s="137" t="s">
        <v>541</v>
      </c>
      <c r="J168" s="138" t="s">
        <v>542</v>
      </c>
      <c r="K168" s="182" t="n">
        <v>43207</v>
      </c>
      <c r="L168" s="203" t="n">
        <v>43207</v>
      </c>
      <c r="M168" s="180" t="s">
        <v>543</v>
      </c>
      <c r="N168" s="141" t="s">
        <v>544</v>
      </c>
      <c r="O168" s="142" t="n">
        <v>43207</v>
      </c>
      <c r="P168" s="142" t="n">
        <v>43207</v>
      </c>
      <c r="Q168" s="139" t="s">
        <v>520</v>
      </c>
      <c r="R168" s="143" t="n">
        <v>0</v>
      </c>
      <c r="S168" s="143" t="n">
        <v>0</v>
      </c>
      <c r="T168" s="143" t="n">
        <v>0</v>
      </c>
      <c r="U168" s="143" t="n">
        <v>0</v>
      </c>
      <c r="V168" s="139" t="s">
        <v>545</v>
      </c>
      <c r="W168" s="194"/>
    </row>
    <row r="169" customFormat="false" ht="64.5" hidden="false" customHeight="true" outlineLevel="0" collapsed="false">
      <c r="A169" s="188"/>
      <c r="B169" s="131"/>
      <c r="C169" s="189"/>
      <c r="D169" s="212"/>
      <c r="E169" s="189"/>
      <c r="F169" s="134"/>
      <c r="G169" s="148"/>
      <c r="H169" s="189"/>
      <c r="I169" s="137"/>
      <c r="J169" s="150"/>
      <c r="K169" s="182"/>
      <c r="L169" s="151"/>
      <c r="M169" s="140" t="s">
        <v>546</v>
      </c>
      <c r="N169" s="184" t="s">
        <v>547</v>
      </c>
      <c r="O169" s="142" t="n">
        <v>43207</v>
      </c>
      <c r="P169" s="142" t="n">
        <v>43211</v>
      </c>
      <c r="Q169" s="139" t="s">
        <v>520</v>
      </c>
      <c r="R169" s="143" t="n">
        <v>0</v>
      </c>
      <c r="S169" s="143" t="n">
        <v>0</v>
      </c>
      <c r="T169" s="143" t="n">
        <v>0</v>
      </c>
      <c r="U169" s="143" t="n">
        <v>0</v>
      </c>
      <c r="V169" s="139" t="s">
        <v>545</v>
      </c>
      <c r="W169" s="194"/>
    </row>
    <row r="170" customFormat="false" ht="64.5" hidden="false" customHeight="true" outlineLevel="0" collapsed="false">
      <c r="A170" s="188"/>
      <c r="B170" s="131"/>
      <c r="C170" s="189"/>
      <c r="D170" s="212"/>
      <c r="E170" s="189"/>
      <c r="F170" s="134"/>
      <c r="G170" s="148"/>
      <c r="H170" s="189"/>
      <c r="I170" s="137"/>
      <c r="J170" s="153"/>
      <c r="K170" s="182"/>
      <c r="L170" s="154"/>
      <c r="M170" s="140" t="s">
        <v>548</v>
      </c>
      <c r="N170" s="141" t="s">
        <v>549</v>
      </c>
      <c r="O170" s="142" t="n">
        <v>43211</v>
      </c>
      <c r="P170" s="142" t="n">
        <v>43211</v>
      </c>
      <c r="Q170" s="139" t="s">
        <v>520</v>
      </c>
      <c r="R170" s="143"/>
      <c r="S170" s="143"/>
      <c r="T170" s="143"/>
      <c r="U170" s="143"/>
      <c r="V170" s="139" t="s">
        <v>265</v>
      </c>
      <c r="W170" s="194"/>
    </row>
    <row r="171" customFormat="false" ht="64.5" hidden="false" customHeight="true" outlineLevel="0" collapsed="false">
      <c r="A171" s="192" t="n">
        <v>1</v>
      </c>
      <c r="B171" s="131"/>
      <c r="C171" s="189"/>
      <c r="D171" s="212"/>
      <c r="E171" s="189"/>
      <c r="F171" s="134"/>
      <c r="G171" s="148"/>
      <c r="H171" s="189"/>
      <c r="I171" s="160" t="s">
        <v>550</v>
      </c>
      <c r="J171" s="176" t="s">
        <v>551</v>
      </c>
      <c r="K171" s="182" t="n">
        <v>43194</v>
      </c>
      <c r="L171" s="183" t="n">
        <v>43799</v>
      </c>
      <c r="M171" s="140" t="s">
        <v>552</v>
      </c>
      <c r="N171" s="184" t="s">
        <v>553</v>
      </c>
      <c r="O171" s="142" t="n">
        <v>43225</v>
      </c>
      <c r="P171" s="142" t="n">
        <v>43434</v>
      </c>
      <c r="Q171" s="139" t="s">
        <v>520</v>
      </c>
      <c r="R171" s="143" t="n">
        <v>0</v>
      </c>
      <c r="S171" s="143" t="n">
        <v>0</v>
      </c>
      <c r="T171" s="143" t="n">
        <v>0</v>
      </c>
      <c r="U171" s="143" t="n">
        <v>0</v>
      </c>
      <c r="V171" s="139" t="s">
        <v>261</v>
      </c>
      <c r="W171" s="194"/>
    </row>
    <row r="172" customFormat="false" ht="64.5" hidden="false" customHeight="true" outlineLevel="0" collapsed="false">
      <c r="A172" s="192"/>
      <c r="B172" s="131"/>
      <c r="C172" s="189"/>
      <c r="D172" s="212"/>
      <c r="E172" s="189"/>
      <c r="F172" s="134"/>
      <c r="G172" s="148"/>
      <c r="H172" s="189"/>
      <c r="I172" s="160"/>
      <c r="J172" s="159"/>
      <c r="K172" s="182"/>
      <c r="L172" s="159"/>
      <c r="M172" s="156" t="s">
        <v>554</v>
      </c>
      <c r="N172" s="170" t="s">
        <v>553</v>
      </c>
      <c r="O172" s="142" t="n">
        <v>43225</v>
      </c>
      <c r="P172" s="142" t="n">
        <v>43434</v>
      </c>
      <c r="Q172" s="139" t="s">
        <v>520</v>
      </c>
      <c r="R172" s="143" t="n">
        <v>0</v>
      </c>
      <c r="S172" s="143" t="n">
        <v>0</v>
      </c>
      <c r="T172" s="143" t="n">
        <v>0</v>
      </c>
      <c r="U172" s="143" t="n">
        <v>0</v>
      </c>
      <c r="V172" s="139" t="s">
        <v>261</v>
      </c>
      <c r="W172" s="194"/>
    </row>
    <row r="173" customFormat="false" ht="64.5" hidden="false" customHeight="true" outlineLevel="0" collapsed="false">
      <c r="A173" s="192"/>
      <c r="B173" s="131"/>
      <c r="C173" s="189"/>
      <c r="D173" s="212"/>
      <c r="E173" s="189"/>
      <c r="F173" s="134"/>
      <c r="G173" s="148"/>
      <c r="H173" s="189"/>
      <c r="I173" s="160"/>
      <c r="J173" s="162"/>
      <c r="K173" s="182"/>
      <c r="L173" s="162"/>
      <c r="M173" s="160" t="s">
        <v>555</v>
      </c>
      <c r="N173" s="170" t="s">
        <v>553</v>
      </c>
      <c r="O173" s="142" t="n">
        <v>43211</v>
      </c>
      <c r="P173" s="142" t="n">
        <v>43218</v>
      </c>
      <c r="Q173" s="139" t="s">
        <v>520</v>
      </c>
      <c r="R173" s="143"/>
      <c r="S173" s="143"/>
      <c r="T173" s="143"/>
      <c r="U173" s="143"/>
      <c r="V173" s="139" t="s">
        <v>261</v>
      </c>
      <c r="W173" s="194"/>
    </row>
    <row r="174" customFormat="false" ht="64.5" hidden="false" customHeight="true" outlineLevel="0" collapsed="false">
      <c r="A174" s="192"/>
      <c r="B174" s="131"/>
      <c r="C174" s="189"/>
      <c r="D174" s="212"/>
      <c r="E174" s="189"/>
      <c r="F174" s="134"/>
      <c r="G174" s="148"/>
      <c r="H174" s="189"/>
      <c r="I174" s="170" t="s">
        <v>556</v>
      </c>
      <c r="J174" s="163"/>
      <c r="K174" s="182" t="n">
        <v>43434</v>
      </c>
      <c r="L174" s="183" t="n">
        <v>43799</v>
      </c>
      <c r="M174" s="140" t="s">
        <v>557</v>
      </c>
      <c r="N174" s="184" t="s">
        <v>553</v>
      </c>
      <c r="O174" s="142" t="n">
        <v>43432</v>
      </c>
      <c r="P174" s="142" t="n">
        <v>43432</v>
      </c>
      <c r="Q174" s="157" t="s">
        <v>533</v>
      </c>
      <c r="R174" s="143" t="n">
        <v>0</v>
      </c>
      <c r="S174" s="143" t="n">
        <v>0</v>
      </c>
      <c r="T174" s="143" t="n">
        <v>0</v>
      </c>
      <c r="U174" s="143" t="n">
        <v>0</v>
      </c>
      <c r="V174" s="139" t="s">
        <v>545</v>
      </c>
      <c r="W174" s="194"/>
    </row>
    <row r="175" customFormat="false" ht="64.5" hidden="false" customHeight="true" outlineLevel="0" collapsed="false">
      <c r="A175" s="192"/>
      <c r="B175" s="131"/>
      <c r="C175" s="189"/>
      <c r="D175" s="212"/>
      <c r="E175" s="189"/>
      <c r="F175" s="134"/>
      <c r="G175" s="148"/>
      <c r="H175" s="189"/>
      <c r="I175" s="170"/>
      <c r="J175" s="204" t="s">
        <v>558</v>
      </c>
      <c r="K175" s="182"/>
      <c r="L175" s="159"/>
      <c r="M175" s="160" t="s">
        <v>559</v>
      </c>
      <c r="N175" s="184" t="s">
        <v>553</v>
      </c>
      <c r="O175" s="142" t="n">
        <v>43432</v>
      </c>
      <c r="P175" s="142" t="n">
        <v>43432</v>
      </c>
      <c r="Q175" s="157" t="s">
        <v>533</v>
      </c>
      <c r="R175" s="143" t="n">
        <v>0</v>
      </c>
      <c r="S175" s="143" t="n">
        <v>0</v>
      </c>
      <c r="T175" s="143" t="n">
        <v>0</v>
      </c>
      <c r="U175" s="143" t="n">
        <v>0</v>
      </c>
      <c r="V175" s="139" t="s">
        <v>545</v>
      </c>
      <c r="W175" s="194"/>
    </row>
    <row r="176" customFormat="false" ht="64.5" hidden="false" customHeight="true" outlineLevel="0" collapsed="false">
      <c r="A176" s="192"/>
      <c r="B176" s="131"/>
      <c r="C176" s="189"/>
      <c r="D176" s="212"/>
      <c r="E176" s="189"/>
      <c r="F176" s="134"/>
      <c r="G176" s="164"/>
      <c r="H176" s="189"/>
      <c r="I176" s="170"/>
      <c r="J176" s="167"/>
      <c r="K176" s="182"/>
      <c r="L176" s="162"/>
      <c r="M176" s="160" t="s">
        <v>560</v>
      </c>
      <c r="N176" s="184" t="s">
        <v>553</v>
      </c>
      <c r="O176" s="142" t="n">
        <v>43434</v>
      </c>
      <c r="P176" s="142" t="n">
        <v>43434</v>
      </c>
      <c r="Q176" s="157" t="s">
        <v>533</v>
      </c>
      <c r="R176" s="143" t="n">
        <v>0</v>
      </c>
      <c r="S176" s="143" t="n">
        <v>0</v>
      </c>
      <c r="T176" s="143" t="n">
        <v>0</v>
      </c>
      <c r="U176" s="143" t="n">
        <v>0</v>
      </c>
      <c r="V176" s="139" t="s">
        <v>561</v>
      </c>
      <c r="W176" s="194"/>
    </row>
    <row r="177" customFormat="false" ht="64.5" hidden="false" customHeight="true" outlineLevel="0" collapsed="false">
      <c r="A177" s="192"/>
      <c r="B177" s="131"/>
      <c r="C177" s="189"/>
      <c r="D177" s="212"/>
      <c r="E177" s="189"/>
      <c r="F177" s="134"/>
      <c r="G177" s="209"/>
      <c r="H177" s="189"/>
      <c r="I177" s="197"/>
      <c r="J177" s="197"/>
      <c r="K177" s="139"/>
      <c r="L177" s="176"/>
      <c r="M177" s="197"/>
      <c r="N177" s="197"/>
      <c r="O177" s="197"/>
      <c r="P177" s="197"/>
      <c r="Q177" s="197"/>
      <c r="R177" s="197"/>
      <c r="S177" s="197"/>
      <c r="T177" s="197"/>
      <c r="U177" s="197"/>
      <c r="V177" s="197"/>
      <c r="W177" s="194"/>
    </row>
    <row r="178" customFormat="false" ht="64.5" hidden="false" customHeight="true" outlineLevel="0" collapsed="false">
      <c r="A178" s="192"/>
      <c r="B178" s="131"/>
      <c r="C178" s="189"/>
      <c r="D178" s="212"/>
      <c r="E178" s="189"/>
      <c r="F178" s="134"/>
      <c r="G178" s="210"/>
      <c r="H178" s="189"/>
      <c r="I178" s="197"/>
      <c r="J178" s="197"/>
      <c r="K178" s="139"/>
      <c r="L178" s="151"/>
      <c r="M178" s="197"/>
      <c r="N178" s="197"/>
      <c r="O178" s="197"/>
      <c r="P178" s="197"/>
      <c r="Q178" s="197"/>
      <c r="R178" s="197"/>
      <c r="S178" s="197"/>
      <c r="T178" s="197"/>
      <c r="U178" s="197"/>
      <c r="V178" s="197"/>
      <c r="W178" s="194"/>
    </row>
    <row r="179" customFormat="false" ht="64.5" hidden="false" customHeight="true" outlineLevel="0" collapsed="false">
      <c r="A179" s="192"/>
      <c r="B179" s="131"/>
      <c r="C179" s="189"/>
      <c r="D179" s="212"/>
      <c r="E179" s="189"/>
      <c r="F179" s="134"/>
      <c r="G179" s="210"/>
      <c r="H179" s="189"/>
      <c r="I179" s="197"/>
      <c r="J179" s="197"/>
      <c r="K179" s="139"/>
      <c r="L179" s="154"/>
      <c r="M179" s="197"/>
      <c r="N179" s="197"/>
      <c r="O179" s="197"/>
      <c r="P179" s="197"/>
      <c r="Q179" s="197"/>
      <c r="R179" s="197"/>
      <c r="S179" s="197"/>
      <c r="T179" s="197"/>
      <c r="U179" s="197"/>
      <c r="V179" s="197"/>
      <c r="W179" s="194"/>
    </row>
    <row r="180" customFormat="false" ht="64.5" hidden="false" customHeight="true" outlineLevel="0" collapsed="false">
      <c r="A180" s="192"/>
      <c r="B180" s="131"/>
      <c r="C180" s="189"/>
      <c r="D180" s="212"/>
      <c r="E180" s="189"/>
      <c r="F180" s="134"/>
      <c r="G180" s="210"/>
      <c r="H180" s="189"/>
      <c r="I180" s="197"/>
      <c r="J180" s="197"/>
      <c r="K180" s="197"/>
      <c r="L180" s="197"/>
      <c r="M180" s="197"/>
      <c r="N180" s="197"/>
      <c r="O180" s="197"/>
      <c r="P180" s="197"/>
      <c r="Q180" s="197"/>
      <c r="R180" s="197"/>
      <c r="S180" s="197"/>
      <c r="T180" s="197"/>
      <c r="U180" s="197"/>
      <c r="V180" s="197"/>
      <c r="W180" s="194"/>
    </row>
    <row r="181" customFormat="false" ht="64.5" hidden="false" customHeight="true" outlineLevel="0" collapsed="false">
      <c r="A181" s="192"/>
      <c r="B181" s="131"/>
      <c r="C181" s="189"/>
      <c r="D181" s="212"/>
      <c r="E181" s="189"/>
      <c r="F181" s="134"/>
      <c r="G181" s="210"/>
      <c r="H181" s="189"/>
      <c r="I181" s="197"/>
      <c r="J181" s="197"/>
      <c r="K181" s="197"/>
      <c r="L181" s="197"/>
      <c r="M181" s="197"/>
      <c r="N181" s="197"/>
      <c r="O181" s="197"/>
      <c r="P181" s="197"/>
      <c r="Q181" s="197"/>
      <c r="R181" s="197"/>
      <c r="S181" s="197"/>
      <c r="T181" s="197"/>
      <c r="U181" s="197"/>
      <c r="V181" s="197"/>
      <c r="W181" s="194"/>
    </row>
    <row r="182" customFormat="false" ht="64.5" hidden="false" customHeight="true" outlineLevel="0" collapsed="false">
      <c r="A182" s="192"/>
      <c r="B182" s="131"/>
      <c r="C182" s="189"/>
      <c r="D182" s="212"/>
      <c r="E182" s="189"/>
      <c r="F182" s="134"/>
      <c r="G182" s="210"/>
      <c r="H182" s="189"/>
      <c r="I182" s="197"/>
      <c r="J182" s="197"/>
      <c r="K182" s="197"/>
      <c r="L182" s="197"/>
      <c r="M182" s="197"/>
      <c r="N182" s="197"/>
      <c r="O182" s="197"/>
      <c r="P182" s="197"/>
      <c r="Q182" s="197"/>
      <c r="R182" s="197"/>
      <c r="S182" s="197"/>
      <c r="T182" s="197"/>
      <c r="U182" s="197"/>
      <c r="V182" s="197"/>
      <c r="W182" s="194"/>
    </row>
    <row r="183" customFormat="false" ht="64.5" hidden="false" customHeight="true" outlineLevel="0" collapsed="false">
      <c r="A183" s="192"/>
      <c r="B183" s="131"/>
      <c r="C183" s="189"/>
      <c r="D183" s="212"/>
      <c r="E183" s="189"/>
      <c r="F183" s="134"/>
      <c r="G183" s="210"/>
      <c r="H183" s="189"/>
      <c r="I183" s="197"/>
      <c r="J183" s="197"/>
      <c r="K183" s="197"/>
      <c r="L183" s="197"/>
      <c r="M183" s="197"/>
      <c r="N183" s="197"/>
      <c r="O183" s="197"/>
      <c r="P183" s="197"/>
      <c r="Q183" s="197"/>
      <c r="R183" s="197"/>
      <c r="S183" s="197"/>
      <c r="T183" s="197"/>
      <c r="U183" s="197"/>
      <c r="V183" s="197"/>
      <c r="W183" s="194"/>
    </row>
    <row r="184" customFormat="false" ht="64.5" hidden="false" customHeight="true" outlineLevel="0" collapsed="false">
      <c r="A184" s="192"/>
      <c r="B184" s="131"/>
      <c r="C184" s="189"/>
      <c r="D184" s="212"/>
      <c r="E184" s="189"/>
      <c r="F184" s="134"/>
      <c r="G184" s="210"/>
      <c r="H184" s="189"/>
      <c r="I184" s="197"/>
      <c r="J184" s="197"/>
      <c r="K184" s="197"/>
      <c r="L184" s="197"/>
      <c r="M184" s="197"/>
      <c r="N184" s="197"/>
      <c r="O184" s="197"/>
      <c r="P184" s="197"/>
      <c r="Q184" s="197"/>
      <c r="R184" s="197"/>
      <c r="S184" s="197"/>
      <c r="T184" s="197"/>
      <c r="U184" s="197"/>
      <c r="V184" s="197"/>
      <c r="W184" s="194"/>
    </row>
    <row r="185" customFormat="false" ht="64.5" hidden="false" customHeight="true" outlineLevel="0" collapsed="false">
      <c r="A185" s="192"/>
      <c r="B185" s="131"/>
      <c r="C185" s="189"/>
      <c r="D185" s="212"/>
      <c r="E185" s="189"/>
      <c r="F185" s="134"/>
      <c r="G185" s="211"/>
      <c r="H185" s="189"/>
      <c r="I185" s="197"/>
      <c r="J185" s="197"/>
      <c r="K185" s="197"/>
      <c r="L185" s="197"/>
      <c r="M185" s="197"/>
      <c r="N185" s="197"/>
      <c r="O185" s="197"/>
      <c r="P185" s="197"/>
      <c r="Q185" s="197"/>
      <c r="R185" s="197"/>
      <c r="S185" s="197"/>
      <c r="T185" s="197"/>
      <c r="U185" s="197"/>
      <c r="V185" s="197"/>
      <c r="W185" s="194"/>
    </row>
    <row r="186" customFormat="false" ht="64.5" hidden="false" customHeight="true" outlineLevel="0" collapsed="false">
      <c r="A186" s="192"/>
      <c r="B186" s="131"/>
      <c r="C186" s="189"/>
      <c r="D186" s="212"/>
      <c r="E186" s="189"/>
      <c r="F186" s="134"/>
      <c r="G186" s="209"/>
      <c r="H186" s="189"/>
      <c r="I186" s="197"/>
      <c r="J186" s="197"/>
      <c r="K186" s="197"/>
      <c r="L186" s="197"/>
      <c r="M186" s="197"/>
      <c r="N186" s="197"/>
      <c r="O186" s="197"/>
      <c r="P186" s="197"/>
      <c r="Q186" s="197"/>
      <c r="R186" s="197"/>
      <c r="S186" s="197"/>
      <c r="T186" s="197"/>
      <c r="U186" s="197"/>
      <c r="V186" s="197"/>
      <c r="W186" s="194"/>
    </row>
    <row r="187" customFormat="false" ht="64.5" hidden="false" customHeight="true" outlineLevel="0" collapsed="false">
      <c r="A187" s="192"/>
      <c r="B187" s="131"/>
      <c r="C187" s="189"/>
      <c r="D187" s="212"/>
      <c r="E187" s="189"/>
      <c r="F187" s="134"/>
      <c r="G187" s="210"/>
      <c r="H187" s="189"/>
      <c r="I187" s="197"/>
      <c r="J187" s="197"/>
      <c r="K187" s="197"/>
      <c r="L187" s="197"/>
      <c r="M187" s="197"/>
      <c r="N187" s="197"/>
      <c r="O187" s="197"/>
      <c r="P187" s="197"/>
      <c r="Q187" s="197"/>
      <c r="R187" s="197"/>
      <c r="S187" s="197"/>
      <c r="T187" s="197"/>
      <c r="U187" s="197"/>
      <c r="V187" s="197"/>
      <c r="W187" s="194"/>
    </row>
    <row r="188" customFormat="false" ht="64.5" hidden="false" customHeight="true" outlineLevel="0" collapsed="false">
      <c r="A188" s="192"/>
      <c r="B188" s="131"/>
      <c r="C188" s="189"/>
      <c r="D188" s="212"/>
      <c r="E188" s="189"/>
      <c r="F188" s="134"/>
      <c r="G188" s="210"/>
      <c r="H188" s="189"/>
      <c r="I188" s="197"/>
      <c r="J188" s="197"/>
      <c r="K188" s="197"/>
      <c r="L188" s="197"/>
      <c r="M188" s="197"/>
      <c r="N188" s="197"/>
      <c r="O188" s="197"/>
      <c r="P188" s="197"/>
      <c r="Q188" s="197"/>
      <c r="R188" s="197"/>
      <c r="S188" s="197"/>
      <c r="T188" s="197"/>
      <c r="U188" s="197"/>
      <c r="V188" s="197"/>
      <c r="W188" s="194"/>
    </row>
    <row r="189" customFormat="false" ht="64.5" hidden="false" customHeight="true" outlineLevel="0" collapsed="false">
      <c r="A189" s="192"/>
      <c r="B189" s="131"/>
      <c r="C189" s="189"/>
      <c r="D189" s="212"/>
      <c r="E189" s="189"/>
      <c r="F189" s="134"/>
      <c r="G189" s="210"/>
      <c r="H189" s="189"/>
      <c r="I189" s="197"/>
      <c r="J189" s="197"/>
      <c r="K189" s="197"/>
      <c r="L189" s="197"/>
      <c r="M189" s="197"/>
      <c r="N189" s="197"/>
      <c r="O189" s="197"/>
      <c r="P189" s="197"/>
      <c r="Q189" s="197"/>
      <c r="R189" s="197"/>
      <c r="S189" s="197"/>
      <c r="T189" s="197"/>
      <c r="U189" s="197"/>
      <c r="V189" s="197"/>
      <c r="W189" s="194"/>
    </row>
    <row r="190" customFormat="false" ht="64.5" hidden="false" customHeight="true" outlineLevel="0" collapsed="false">
      <c r="A190" s="192"/>
      <c r="B190" s="131"/>
      <c r="C190" s="189"/>
      <c r="D190" s="212"/>
      <c r="E190" s="189"/>
      <c r="F190" s="134"/>
      <c r="G190" s="210"/>
      <c r="H190" s="189"/>
      <c r="I190" s="197"/>
      <c r="J190" s="197"/>
      <c r="K190" s="197"/>
      <c r="L190" s="197"/>
      <c r="M190" s="197"/>
      <c r="N190" s="197"/>
      <c r="O190" s="197"/>
      <c r="P190" s="197"/>
      <c r="Q190" s="197"/>
      <c r="R190" s="197"/>
      <c r="S190" s="197"/>
      <c r="T190" s="197"/>
      <c r="U190" s="197"/>
      <c r="V190" s="197"/>
      <c r="W190" s="194"/>
    </row>
    <row r="191" customFormat="false" ht="64.5" hidden="false" customHeight="true" outlineLevel="0" collapsed="false">
      <c r="A191" s="192"/>
      <c r="B191" s="131"/>
      <c r="C191" s="189"/>
      <c r="D191" s="212"/>
      <c r="E191" s="189"/>
      <c r="F191" s="134"/>
      <c r="G191" s="210"/>
      <c r="H191" s="189"/>
      <c r="I191" s="197"/>
      <c r="J191" s="197"/>
      <c r="K191" s="197"/>
      <c r="L191" s="197"/>
      <c r="M191" s="197"/>
      <c r="N191" s="197"/>
      <c r="O191" s="197"/>
      <c r="P191" s="197"/>
      <c r="Q191" s="197"/>
      <c r="R191" s="197"/>
      <c r="S191" s="197"/>
      <c r="T191" s="197"/>
      <c r="U191" s="197"/>
      <c r="V191" s="197"/>
      <c r="W191" s="194"/>
    </row>
    <row r="192" customFormat="false" ht="64.5" hidden="false" customHeight="true" outlineLevel="0" collapsed="false">
      <c r="A192" s="192"/>
      <c r="B192" s="131"/>
      <c r="C192" s="189"/>
      <c r="D192" s="212"/>
      <c r="E192" s="189"/>
      <c r="F192" s="134"/>
      <c r="G192" s="210"/>
      <c r="H192" s="189"/>
      <c r="I192" s="197"/>
      <c r="J192" s="199"/>
      <c r="K192" s="197"/>
      <c r="L192" s="197"/>
      <c r="M192" s="197"/>
      <c r="N192" s="197"/>
      <c r="O192" s="197"/>
      <c r="P192" s="197"/>
      <c r="Q192" s="197"/>
      <c r="R192" s="197"/>
      <c r="S192" s="197"/>
      <c r="T192" s="197"/>
      <c r="U192" s="197"/>
      <c r="V192" s="197"/>
      <c r="W192" s="194"/>
    </row>
    <row r="193" customFormat="false" ht="64.5" hidden="false" customHeight="true" outlineLevel="0" collapsed="false">
      <c r="A193" s="192"/>
      <c r="B193" s="131"/>
      <c r="C193" s="189"/>
      <c r="D193" s="212"/>
      <c r="E193" s="189"/>
      <c r="F193" s="134"/>
      <c r="G193" s="210"/>
      <c r="H193" s="189"/>
      <c r="I193" s="197"/>
      <c r="J193" s="199"/>
      <c r="K193" s="197"/>
      <c r="L193" s="197"/>
      <c r="M193" s="197"/>
      <c r="N193" s="197"/>
      <c r="O193" s="197"/>
      <c r="P193" s="197"/>
      <c r="Q193" s="197"/>
      <c r="R193" s="197"/>
      <c r="S193" s="197"/>
      <c r="T193" s="197"/>
      <c r="U193" s="197"/>
      <c r="V193" s="197"/>
      <c r="W193" s="194"/>
    </row>
    <row r="194" customFormat="false" ht="64.5" hidden="false" customHeight="true" outlineLevel="0" collapsed="false">
      <c r="A194" s="192"/>
      <c r="B194" s="131"/>
      <c r="C194" s="189"/>
      <c r="D194" s="212"/>
      <c r="E194" s="189"/>
      <c r="F194" s="134"/>
      <c r="G194" s="211"/>
      <c r="H194" s="189"/>
      <c r="I194" s="197"/>
      <c r="J194" s="200"/>
      <c r="K194" s="197"/>
      <c r="L194" s="197"/>
      <c r="M194" s="197"/>
      <c r="N194" s="197"/>
      <c r="O194" s="197"/>
      <c r="P194" s="197"/>
      <c r="Q194" s="197"/>
      <c r="R194" s="197"/>
      <c r="S194" s="197"/>
      <c r="T194" s="197"/>
      <c r="U194" s="197"/>
      <c r="V194" s="197"/>
      <c r="W194" s="194"/>
    </row>
    <row r="195" customFormat="false" ht="64.5" hidden="false" customHeight="true" outlineLevel="0" collapsed="false">
      <c r="A195" s="188"/>
      <c r="B195" s="131" t="str">
        <f aca="false">IF(ISNA(VLOOKUP(A198,AUTOEVA!$O$6:$Q$94,3,FALSE())),"",VLOOKUP(A198,AUTOEVA!$O$6:$Q$94,3,FALSE()))</f>
        <v>APOYO DIRECTIVO EN LA GESTION PEDAGOGICA</v>
      </c>
      <c r="C195" s="189" t="s">
        <v>562</v>
      </c>
      <c r="D195" s="201" t="s">
        <v>563</v>
      </c>
      <c r="E195" s="189" t="s">
        <v>564</v>
      </c>
      <c r="F195" s="134" t="s">
        <v>565</v>
      </c>
      <c r="G195" s="132" t="s">
        <v>484</v>
      </c>
      <c r="H195" s="136" t="s">
        <v>566</v>
      </c>
      <c r="I195" s="137" t="s">
        <v>567</v>
      </c>
      <c r="J195" s="176" t="s">
        <v>568</v>
      </c>
      <c r="K195" s="182" t="n">
        <v>43403</v>
      </c>
      <c r="L195" s="203" t="n">
        <v>43524</v>
      </c>
      <c r="M195" s="180" t="s">
        <v>569</v>
      </c>
      <c r="N195" s="185" t="s">
        <v>570</v>
      </c>
      <c r="O195" s="142" t="n">
        <v>43403</v>
      </c>
      <c r="P195" s="142" t="n">
        <v>43524</v>
      </c>
      <c r="Q195" s="139" t="s">
        <v>571</v>
      </c>
      <c r="R195" s="143" t="n">
        <v>0</v>
      </c>
      <c r="S195" s="143" t="n">
        <v>0</v>
      </c>
      <c r="T195" s="143" t="n">
        <v>0</v>
      </c>
      <c r="U195" s="143" t="n">
        <v>0</v>
      </c>
      <c r="V195" s="137" t="s">
        <v>572</v>
      </c>
      <c r="W195" s="189" t="s">
        <v>573</v>
      </c>
    </row>
    <row r="196" customFormat="false" ht="64.5" hidden="false" customHeight="true" outlineLevel="0" collapsed="false">
      <c r="A196" s="188"/>
      <c r="B196" s="131"/>
      <c r="C196" s="189"/>
      <c r="D196" s="201"/>
      <c r="E196" s="201"/>
      <c r="F196" s="134"/>
      <c r="G196" s="148"/>
      <c r="H196" s="191"/>
      <c r="I196" s="137"/>
      <c r="J196" s="150"/>
      <c r="K196" s="182"/>
      <c r="L196" s="151"/>
      <c r="M196" s="140" t="s">
        <v>574</v>
      </c>
      <c r="N196" s="184" t="s">
        <v>575</v>
      </c>
      <c r="O196" s="142" t="n">
        <v>43403</v>
      </c>
      <c r="P196" s="142" t="n">
        <v>43524</v>
      </c>
      <c r="Q196" s="139" t="s">
        <v>571</v>
      </c>
      <c r="R196" s="143" t="n">
        <v>0</v>
      </c>
      <c r="S196" s="143" t="n">
        <v>0</v>
      </c>
      <c r="T196" s="143" t="n">
        <v>0</v>
      </c>
      <c r="U196" s="143" t="n">
        <v>0</v>
      </c>
      <c r="V196" s="137" t="s">
        <v>576</v>
      </c>
      <c r="W196" s="189"/>
    </row>
    <row r="197" customFormat="false" ht="64.5" hidden="false" customHeight="true" outlineLevel="0" collapsed="false">
      <c r="A197" s="188"/>
      <c r="B197" s="131"/>
      <c r="C197" s="189"/>
      <c r="D197" s="201"/>
      <c r="E197" s="201"/>
      <c r="F197" s="134"/>
      <c r="G197" s="148"/>
      <c r="H197" s="191"/>
      <c r="I197" s="137"/>
      <c r="J197" s="153"/>
      <c r="K197" s="182"/>
      <c r="L197" s="154"/>
      <c r="M197" s="140" t="s">
        <v>577</v>
      </c>
      <c r="N197" s="184" t="s">
        <v>578</v>
      </c>
      <c r="O197" s="142" t="n">
        <v>43403</v>
      </c>
      <c r="P197" s="142" t="n">
        <v>43524</v>
      </c>
      <c r="Q197" s="139" t="s">
        <v>571</v>
      </c>
      <c r="R197" s="143"/>
      <c r="S197" s="143"/>
      <c r="T197" s="143"/>
      <c r="U197" s="143"/>
      <c r="V197" s="137" t="s">
        <v>579</v>
      </c>
      <c r="W197" s="189"/>
    </row>
    <row r="198" customFormat="false" ht="64.5" hidden="false" customHeight="true" outlineLevel="0" collapsed="false">
      <c r="A198" s="192" t="n">
        <v>1</v>
      </c>
      <c r="B198" s="131"/>
      <c r="C198" s="189"/>
      <c r="D198" s="201"/>
      <c r="E198" s="201"/>
      <c r="F198" s="134"/>
      <c r="G198" s="148"/>
      <c r="H198" s="155"/>
      <c r="I198" s="160" t="s">
        <v>580</v>
      </c>
      <c r="J198" s="176" t="s">
        <v>581</v>
      </c>
      <c r="K198" s="182" t="n">
        <v>43159</v>
      </c>
      <c r="L198" s="203" t="n">
        <v>43769</v>
      </c>
      <c r="M198" s="175" t="s">
        <v>582</v>
      </c>
      <c r="N198" s="184" t="s">
        <v>583</v>
      </c>
      <c r="O198" s="142" t="n">
        <v>43160</v>
      </c>
      <c r="P198" s="142" t="n">
        <v>43615</v>
      </c>
      <c r="Q198" s="139" t="s">
        <v>571</v>
      </c>
      <c r="R198" s="143" t="n">
        <v>0</v>
      </c>
      <c r="S198" s="143" t="n">
        <v>0</v>
      </c>
      <c r="T198" s="143" t="n">
        <v>0</v>
      </c>
      <c r="U198" s="143" t="n">
        <v>0</v>
      </c>
      <c r="V198" s="137" t="s">
        <v>584</v>
      </c>
      <c r="W198" s="189"/>
    </row>
    <row r="199" customFormat="false" ht="64.5" hidden="false" customHeight="true" outlineLevel="0" collapsed="false">
      <c r="A199" s="192"/>
      <c r="B199" s="131"/>
      <c r="C199" s="189"/>
      <c r="D199" s="201"/>
      <c r="E199" s="201"/>
      <c r="F199" s="134"/>
      <c r="G199" s="148"/>
      <c r="H199" s="155"/>
      <c r="I199" s="160"/>
      <c r="J199" s="159"/>
      <c r="K199" s="182"/>
      <c r="L199" s="213"/>
      <c r="M199" s="156" t="s">
        <v>585</v>
      </c>
      <c r="N199" s="141" t="s">
        <v>583</v>
      </c>
      <c r="O199" s="142" t="n">
        <v>43160</v>
      </c>
      <c r="P199" s="142" t="n">
        <v>43525</v>
      </c>
      <c r="Q199" s="139" t="s">
        <v>571</v>
      </c>
      <c r="R199" s="143" t="n">
        <v>0</v>
      </c>
      <c r="S199" s="143" t="n">
        <v>0</v>
      </c>
      <c r="T199" s="143" t="n">
        <v>0</v>
      </c>
      <c r="U199" s="214" t="n">
        <v>0</v>
      </c>
      <c r="V199" s="137" t="s">
        <v>265</v>
      </c>
      <c r="W199" s="189"/>
    </row>
    <row r="200" customFormat="false" ht="64.5" hidden="false" customHeight="true" outlineLevel="0" collapsed="false">
      <c r="A200" s="192"/>
      <c r="B200" s="131"/>
      <c r="C200" s="189"/>
      <c r="D200" s="201"/>
      <c r="E200" s="201"/>
      <c r="F200" s="134"/>
      <c r="G200" s="148"/>
      <c r="H200" s="155"/>
      <c r="I200" s="160"/>
      <c r="J200" s="162"/>
      <c r="K200" s="182"/>
      <c r="L200" s="215"/>
      <c r="M200" s="160" t="s">
        <v>586</v>
      </c>
      <c r="N200" s="141" t="s">
        <v>583</v>
      </c>
      <c r="O200" s="142" t="n">
        <v>43160</v>
      </c>
      <c r="P200" s="142" t="n">
        <v>43525</v>
      </c>
      <c r="Q200" s="139" t="s">
        <v>571</v>
      </c>
      <c r="R200" s="143"/>
      <c r="S200" s="143"/>
      <c r="T200" s="143"/>
      <c r="U200" s="143"/>
      <c r="V200" s="137" t="s">
        <v>265</v>
      </c>
      <c r="W200" s="189"/>
    </row>
    <row r="201" customFormat="false" ht="64.5" hidden="false" customHeight="true" outlineLevel="0" collapsed="false">
      <c r="A201" s="192"/>
      <c r="B201" s="131"/>
      <c r="C201" s="189"/>
      <c r="D201" s="201"/>
      <c r="E201" s="201"/>
      <c r="F201" s="134"/>
      <c r="G201" s="148"/>
      <c r="H201" s="155"/>
      <c r="I201" s="170" t="s">
        <v>587</v>
      </c>
      <c r="J201" s="176" t="s">
        <v>588</v>
      </c>
      <c r="K201" s="182" t="n">
        <v>43404</v>
      </c>
      <c r="L201" s="183" t="n">
        <v>43799</v>
      </c>
      <c r="M201" s="140" t="s">
        <v>589</v>
      </c>
      <c r="N201" s="184" t="s">
        <v>545</v>
      </c>
      <c r="O201" s="142" t="n">
        <v>43376</v>
      </c>
      <c r="P201" s="142" t="n">
        <v>43799</v>
      </c>
      <c r="Q201" s="139" t="s">
        <v>571</v>
      </c>
      <c r="R201" s="143" t="n">
        <v>0</v>
      </c>
      <c r="S201" s="143" t="n">
        <v>0</v>
      </c>
      <c r="T201" s="143" t="n">
        <v>0</v>
      </c>
      <c r="U201" s="143" t="n">
        <v>0</v>
      </c>
      <c r="V201" s="137" t="s">
        <v>590</v>
      </c>
      <c r="W201" s="189"/>
    </row>
    <row r="202" customFormat="false" ht="64.5" hidden="false" customHeight="true" outlineLevel="0" collapsed="false">
      <c r="A202" s="192"/>
      <c r="B202" s="131"/>
      <c r="C202" s="189"/>
      <c r="D202" s="201"/>
      <c r="E202" s="201"/>
      <c r="F202" s="134"/>
      <c r="G202" s="148"/>
      <c r="H202" s="155"/>
      <c r="I202" s="170"/>
      <c r="J202" s="204"/>
      <c r="K202" s="182"/>
      <c r="L202" s="213"/>
      <c r="M202" s="160" t="s">
        <v>591</v>
      </c>
      <c r="N202" s="184" t="s">
        <v>545</v>
      </c>
      <c r="O202" s="142" t="n">
        <v>43251</v>
      </c>
      <c r="P202" s="142" t="n">
        <v>43799</v>
      </c>
      <c r="Q202" s="139" t="s">
        <v>592</v>
      </c>
      <c r="R202" s="143" t="n">
        <v>0</v>
      </c>
      <c r="S202" s="143" t="n">
        <v>0</v>
      </c>
      <c r="T202" s="143" t="n">
        <v>0</v>
      </c>
      <c r="U202" s="143" t="n">
        <v>0</v>
      </c>
      <c r="V202" s="137" t="s">
        <v>593</v>
      </c>
      <c r="W202" s="189"/>
    </row>
    <row r="203" customFormat="false" ht="64.5" hidden="false" customHeight="true" outlineLevel="0" collapsed="false">
      <c r="A203" s="192"/>
      <c r="B203" s="131"/>
      <c r="C203" s="189"/>
      <c r="D203" s="201"/>
      <c r="E203" s="201"/>
      <c r="F203" s="134"/>
      <c r="G203" s="164"/>
      <c r="H203" s="155"/>
      <c r="I203" s="170"/>
      <c r="J203" s="207"/>
      <c r="K203" s="182"/>
      <c r="L203" s="215"/>
      <c r="M203" s="160" t="s">
        <v>594</v>
      </c>
      <c r="N203" s="184" t="s">
        <v>545</v>
      </c>
      <c r="O203" s="142" t="n">
        <v>43240</v>
      </c>
      <c r="P203" s="142" t="n">
        <v>43615</v>
      </c>
      <c r="Q203" s="137" t="s">
        <v>571</v>
      </c>
      <c r="R203" s="143" t="n">
        <v>0</v>
      </c>
      <c r="S203" s="143" t="n">
        <v>0</v>
      </c>
      <c r="T203" s="143" t="n">
        <v>0</v>
      </c>
      <c r="U203" s="143" t="n">
        <v>0</v>
      </c>
      <c r="V203" s="137" t="s">
        <v>595</v>
      </c>
      <c r="W203" s="189"/>
    </row>
    <row r="204" customFormat="false" ht="64.5" hidden="false" customHeight="true" outlineLevel="0" collapsed="false">
      <c r="A204" s="192"/>
      <c r="B204" s="131"/>
      <c r="C204" s="189"/>
      <c r="D204" s="194"/>
      <c r="E204" s="194"/>
      <c r="F204" s="195"/>
      <c r="G204" s="194"/>
      <c r="H204" s="196"/>
      <c r="I204" s="197"/>
      <c r="J204" s="197"/>
      <c r="K204" s="197"/>
      <c r="L204" s="197"/>
      <c r="M204" s="197"/>
      <c r="N204" s="197"/>
      <c r="O204" s="197"/>
      <c r="P204" s="197"/>
      <c r="Q204" s="197"/>
      <c r="R204" s="197"/>
      <c r="S204" s="197"/>
      <c r="T204" s="197"/>
      <c r="U204" s="197"/>
      <c r="V204" s="197"/>
      <c r="W204" s="189"/>
    </row>
    <row r="205" customFormat="false" ht="64.5" hidden="false" customHeight="true" outlineLevel="0" collapsed="false">
      <c r="A205" s="192"/>
      <c r="B205" s="131"/>
      <c r="C205" s="189"/>
      <c r="D205" s="194"/>
      <c r="E205" s="194"/>
      <c r="F205" s="195"/>
      <c r="G205" s="194"/>
      <c r="H205" s="196"/>
      <c r="I205" s="197"/>
      <c r="J205" s="197"/>
      <c r="K205" s="197"/>
      <c r="L205" s="197"/>
      <c r="M205" s="197"/>
      <c r="N205" s="197"/>
      <c r="O205" s="197"/>
      <c r="P205" s="197"/>
      <c r="Q205" s="197"/>
      <c r="R205" s="197"/>
      <c r="S205" s="197"/>
      <c r="T205" s="197"/>
      <c r="U205" s="197"/>
      <c r="V205" s="197"/>
      <c r="W205" s="189"/>
    </row>
    <row r="206" customFormat="false" ht="64.5" hidden="false" customHeight="true" outlineLevel="0" collapsed="false">
      <c r="A206" s="192"/>
      <c r="B206" s="131"/>
      <c r="C206" s="189"/>
      <c r="D206" s="194"/>
      <c r="E206" s="194"/>
      <c r="F206" s="195"/>
      <c r="G206" s="194"/>
      <c r="H206" s="196"/>
      <c r="I206" s="197"/>
      <c r="J206" s="197"/>
      <c r="K206" s="197"/>
      <c r="L206" s="197"/>
      <c r="M206" s="197"/>
      <c r="N206" s="197"/>
      <c r="O206" s="197"/>
      <c r="P206" s="197"/>
      <c r="Q206" s="197"/>
      <c r="R206" s="197"/>
      <c r="S206" s="197"/>
      <c r="T206" s="197"/>
      <c r="U206" s="197"/>
      <c r="V206" s="197"/>
      <c r="W206" s="189"/>
    </row>
    <row r="207" customFormat="false" ht="64.5" hidden="false" customHeight="true" outlineLevel="0" collapsed="false">
      <c r="A207" s="192"/>
      <c r="B207" s="131"/>
      <c r="C207" s="189"/>
      <c r="D207" s="194"/>
      <c r="E207" s="194"/>
      <c r="F207" s="195"/>
      <c r="G207" s="194"/>
      <c r="H207" s="196"/>
      <c r="I207" s="197"/>
      <c r="J207" s="197"/>
      <c r="K207" s="197"/>
      <c r="L207" s="197"/>
      <c r="M207" s="197"/>
      <c r="N207" s="197"/>
      <c r="O207" s="197"/>
      <c r="P207" s="197"/>
      <c r="Q207" s="197"/>
      <c r="R207" s="197"/>
      <c r="S207" s="197"/>
      <c r="T207" s="197"/>
      <c r="U207" s="197"/>
      <c r="V207" s="197"/>
      <c r="W207" s="189"/>
    </row>
    <row r="208" customFormat="false" ht="64.5" hidden="false" customHeight="true" outlineLevel="0" collapsed="false">
      <c r="A208" s="192"/>
      <c r="B208" s="131"/>
      <c r="C208" s="189"/>
      <c r="D208" s="194"/>
      <c r="E208" s="194"/>
      <c r="F208" s="195"/>
      <c r="G208" s="194"/>
      <c r="H208" s="196"/>
      <c r="I208" s="197"/>
      <c r="J208" s="197"/>
      <c r="K208" s="197"/>
      <c r="L208" s="197"/>
      <c r="M208" s="197"/>
      <c r="N208" s="197"/>
      <c r="O208" s="197"/>
      <c r="P208" s="197"/>
      <c r="Q208" s="197"/>
      <c r="R208" s="197"/>
      <c r="S208" s="197"/>
      <c r="T208" s="197"/>
      <c r="U208" s="197"/>
      <c r="V208" s="197"/>
      <c r="W208" s="189"/>
    </row>
    <row r="209" customFormat="false" ht="64.5" hidden="false" customHeight="true" outlineLevel="0" collapsed="false">
      <c r="A209" s="192"/>
      <c r="B209" s="131"/>
      <c r="C209" s="189"/>
      <c r="D209" s="194"/>
      <c r="E209" s="194"/>
      <c r="F209" s="195"/>
      <c r="G209" s="194"/>
      <c r="H209" s="196"/>
      <c r="I209" s="197"/>
      <c r="J209" s="197"/>
      <c r="K209" s="197"/>
      <c r="L209" s="197"/>
      <c r="M209" s="197"/>
      <c r="N209" s="197"/>
      <c r="O209" s="197"/>
      <c r="P209" s="197"/>
      <c r="Q209" s="197"/>
      <c r="R209" s="197"/>
      <c r="S209" s="197"/>
      <c r="T209" s="197"/>
      <c r="U209" s="197"/>
      <c r="V209" s="197"/>
      <c r="W209" s="189"/>
    </row>
    <row r="210" customFormat="false" ht="64.5" hidden="false" customHeight="true" outlineLevel="0" collapsed="false">
      <c r="A210" s="192"/>
      <c r="B210" s="131"/>
      <c r="C210" s="189"/>
      <c r="D210" s="194"/>
      <c r="E210" s="194"/>
      <c r="F210" s="195"/>
      <c r="G210" s="194"/>
      <c r="H210" s="196"/>
      <c r="I210" s="197"/>
      <c r="J210" s="197"/>
      <c r="K210" s="197"/>
      <c r="L210" s="197"/>
      <c r="M210" s="197"/>
      <c r="N210" s="197"/>
      <c r="O210" s="197"/>
      <c r="P210" s="197"/>
      <c r="Q210" s="197"/>
      <c r="R210" s="197"/>
      <c r="S210" s="197"/>
      <c r="T210" s="197"/>
      <c r="U210" s="197"/>
      <c r="V210" s="197"/>
      <c r="W210" s="189"/>
    </row>
    <row r="211" customFormat="false" ht="64.5" hidden="false" customHeight="true" outlineLevel="0" collapsed="false">
      <c r="A211" s="192"/>
      <c r="B211" s="131"/>
      <c r="C211" s="189"/>
      <c r="D211" s="194"/>
      <c r="E211" s="194"/>
      <c r="F211" s="195"/>
      <c r="G211" s="194"/>
      <c r="H211" s="196"/>
      <c r="I211" s="197"/>
      <c r="J211" s="197"/>
      <c r="K211" s="197"/>
      <c r="L211" s="197"/>
      <c r="M211" s="197"/>
      <c r="N211" s="197"/>
      <c r="O211" s="197"/>
      <c r="P211" s="197"/>
      <c r="Q211" s="197"/>
      <c r="R211" s="197"/>
      <c r="S211" s="197"/>
      <c r="T211" s="197"/>
      <c r="U211" s="197"/>
      <c r="V211" s="197"/>
      <c r="W211" s="189"/>
    </row>
    <row r="212" customFormat="false" ht="64.5" hidden="false" customHeight="true" outlineLevel="0" collapsed="false">
      <c r="A212" s="192"/>
      <c r="B212" s="131"/>
      <c r="C212" s="189"/>
      <c r="D212" s="194"/>
      <c r="E212" s="194"/>
      <c r="F212" s="195"/>
      <c r="G212" s="194"/>
      <c r="H212" s="196"/>
      <c r="I212" s="197"/>
      <c r="J212" s="197"/>
      <c r="K212" s="197"/>
      <c r="L212" s="197"/>
      <c r="M212" s="197"/>
      <c r="N212" s="197"/>
      <c r="O212" s="197"/>
      <c r="P212" s="197"/>
      <c r="Q212" s="197"/>
      <c r="R212" s="197"/>
      <c r="S212" s="197"/>
      <c r="T212" s="197"/>
      <c r="U212" s="197"/>
      <c r="V212" s="197"/>
      <c r="W212" s="189"/>
    </row>
    <row r="213" customFormat="false" ht="64.5" hidden="false" customHeight="true" outlineLevel="0" collapsed="false">
      <c r="A213" s="192"/>
      <c r="B213" s="131"/>
      <c r="C213" s="189"/>
      <c r="D213" s="198"/>
      <c r="E213" s="196"/>
      <c r="F213" s="196"/>
      <c r="G213" s="196"/>
      <c r="H213" s="196"/>
      <c r="I213" s="197"/>
      <c r="J213" s="197"/>
      <c r="K213" s="197"/>
      <c r="L213" s="197"/>
      <c r="M213" s="197"/>
      <c r="N213" s="197"/>
      <c r="O213" s="197"/>
      <c r="P213" s="197"/>
      <c r="Q213" s="197"/>
      <c r="R213" s="197"/>
      <c r="S213" s="197"/>
      <c r="T213" s="197"/>
      <c r="U213" s="197"/>
      <c r="V213" s="197"/>
      <c r="W213" s="189"/>
    </row>
    <row r="214" customFormat="false" ht="64.5" hidden="false" customHeight="true" outlineLevel="0" collapsed="false">
      <c r="A214" s="192"/>
      <c r="B214" s="131"/>
      <c r="C214" s="189"/>
      <c r="D214" s="198"/>
      <c r="E214" s="196"/>
      <c r="F214" s="196"/>
      <c r="G214" s="196"/>
      <c r="H214" s="196"/>
      <c r="I214" s="197"/>
      <c r="J214" s="197"/>
      <c r="K214" s="197"/>
      <c r="L214" s="197"/>
      <c r="M214" s="197"/>
      <c r="N214" s="197"/>
      <c r="O214" s="197"/>
      <c r="P214" s="197"/>
      <c r="Q214" s="197"/>
      <c r="R214" s="197"/>
      <c r="S214" s="197"/>
      <c r="T214" s="197"/>
      <c r="U214" s="197"/>
      <c r="V214" s="197"/>
      <c r="W214" s="189"/>
    </row>
    <row r="215" customFormat="false" ht="64.5" hidden="false" customHeight="true" outlineLevel="0" collapsed="false">
      <c r="A215" s="192"/>
      <c r="B215" s="131"/>
      <c r="C215" s="189"/>
      <c r="D215" s="198"/>
      <c r="E215" s="196"/>
      <c r="F215" s="196"/>
      <c r="G215" s="196"/>
      <c r="H215" s="196"/>
      <c r="I215" s="197"/>
      <c r="J215" s="197"/>
      <c r="K215" s="197"/>
      <c r="L215" s="197"/>
      <c r="M215" s="197"/>
      <c r="N215" s="197"/>
      <c r="O215" s="197"/>
      <c r="P215" s="197"/>
      <c r="Q215" s="197"/>
      <c r="R215" s="197"/>
      <c r="S215" s="197"/>
      <c r="T215" s="197"/>
      <c r="U215" s="197"/>
      <c r="V215" s="197"/>
      <c r="W215" s="189"/>
    </row>
    <row r="216" customFormat="false" ht="64.5" hidden="false" customHeight="true" outlineLevel="0" collapsed="false">
      <c r="A216" s="192"/>
      <c r="B216" s="131"/>
      <c r="C216" s="189"/>
      <c r="D216" s="198"/>
      <c r="E216" s="196"/>
      <c r="F216" s="196"/>
      <c r="G216" s="196"/>
      <c r="H216" s="196"/>
      <c r="I216" s="197"/>
      <c r="J216" s="197"/>
      <c r="K216" s="197"/>
      <c r="L216" s="197"/>
      <c r="M216" s="197"/>
      <c r="N216" s="197"/>
      <c r="O216" s="197"/>
      <c r="P216" s="197"/>
      <c r="Q216" s="197"/>
      <c r="R216" s="197"/>
      <c r="S216" s="197"/>
      <c r="T216" s="197"/>
      <c r="U216" s="197"/>
      <c r="V216" s="197"/>
      <c r="W216" s="189"/>
    </row>
    <row r="217" customFormat="false" ht="64.5" hidden="false" customHeight="true" outlineLevel="0" collapsed="false">
      <c r="A217" s="192"/>
      <c r="B217" s="131"/>
      <c r="C217" s="189"/>
      <c r="D217" s="198"/>
      <c r="E217" s="196"/>
      <c r="F217" s="196"/>
      <c r="G217" s="196"/>
      <c r="H217" s="196"/>
      <c r="I217" s="197"/>
      <c r="J217" s="197"/>
      <c r="K217" s="197"/>
      <c r="L217" s="197"/>
      <c r="M217" s="197"/>
      <c r="N217" s="197"/>
      <c r="O217" s="197"/>
      <c r="P217" s="197"/>
      <c r="Q217" s="197"/>
      <c r="R217" s="197"/>
      <c r="S217" s="197"/>
      <c r="T217" s="197"/>
      <c r="U217" s="197"/>
      <c r="V217" s="197"/>
      <c r="W217" s="189"/>
    </row>
    <row r="218" customFormat="false" ht="64.5" hidden="false" customHeight="true" outlineLevel="0" collapsed="false">
      <c r="A218" s="192"/>
      <c r="B218" s="131"/>
      <c r="C218" s="189"/>
      <c r="D218" s="198"/>
      <c r="E218" s="196"/>
      <c r="F218" s="196"/>
      <c r="G218" s="196"/>
      <c r="H218" s="196"/>
      <c r="I218" s="197"/>
      <c r="J218" s="197"/>
      <c r="K218" s="197"/>
      <c r="L218" s="197"/>
      <c r="M218" s="197"/>
      <c r="N218" s="197"/>
      <c r="O218" s="197"/>
      <c r="P218" s="197"/>
      <c r="Q218" s="197"/>
      <c r="R218" s="197"/>
      <c r="S218" s="197"/>
      <c r="T218" s="197"/>
      <c r="U218" s="197"/>
      <c r="V218" s="197"/>
      <c r="W218" s="189"/>
    </row>
    <row r="219" customFormat="false" ht="64.5" hidden="false" customHeight="true" outlineLevel="0" collapsed="false">
      <c r="A219" s="192"/>
      <c r="B219" s="131"/>
      <c r="C219" s="189"/>
      <c r="D219" s="198"/>
      <c r="E219" s="196"/>
      <c r="F219" s="196"/>
      <c r="G219" s="196"/>
      <c r="H219" s="196"/>
      <c r="I219" s="197"/>
      <c r="J219" s="199"/>
      <c r="K219" s="197"/>
      <c r="L219" s="197"/>
      <c r="M219" s="197"/>
      <c r="N219" s="197"/>
      <c r="O219" s="197"/>
      <c r="P219" s="197"/>
      <c r="Q219" s="197"/>
      <c r="R219" s="197"/>
      <c r="S219" s="197"/>
      <c r="T219" s="197"/>
      <c r="U219" s="197"/>
      <c r="V219" s="197"/>
      <c r="W219" s="189"/>
    </row>
    <row r="220" customFormat="false" ht="64.5" hidden="false" customHeight="true" outlineLevel="0" collapsed="false">
      <c r="A220" s="192"/>
      <c r="B220" s="131"/>
      <c r="C220" s="189"/>
      <c r="D220" s="198"/>
      <c r="E220" s="196"/>
      <c r="F220" s="196"/>
      <c r="G220" s="196"/>
      <c r="H220" s="196"/>
      <c r="I220" s="197"/>
      <c r="J220" s="199"/>
      <c r="K220" s="197"/>
      <c r="L220" s="197"/>
      <c r="M220" s="197"/>
      <c r="N220" s="197"/>
      <c r="O220" s="197"/>
      <c r="P220" s="197"/>
      <c r="Q220" s="197"/>
      <c r="R220" s="197"/>
      <c r="S220" s="197"/>
      <c r="T220" s="197"/>
      <c r="U220" s="197"/>
      <c r="V220" s="197"/>
      <c r="W220" s="189"/>
    </row>
    <row r="221" customFormat="false" ht="64.5" hidden="false" customHeight="true" outlineLevel="0" collapsed="false">
      <c r="A221" s="192"/>
      <c r="B221" s="131"/>
      <c r="C221" s="189"/>
      <c r="D221" s="198"/>
      <c r="E221" s="196"/>
      <c r="F221" s="196"/>
      <c r="G221" s="196"/>
      <c r="H221" s="196"/>
      <c r="I221" s="197"/>
      <c r="J221" s="200"/>
      <c r="K221" s="197"/>
      <c r="L221" s="197"/>
      <c r="M221" s="197"/>
      <c r="N221" s="197"/>
      <c r="O221" s="197"/>
      <c r="P221" s="197"/>
      <c r="Q221" s="197"/>
      <c r="R221" s="197"/>
      <c r="S221" s="197"/>
      <c r="T221" s="197"/>
      <c r="U221" s="197"/>
      <c r="V221" s="197"/>
      <c r="W221" s="189"/>
    </row>
    <row r="222" customFormat="false" ht="64.5" hidden="false" customHeight="true" outlineLevel="0" collapsed="false">
      <c r="A222" s="188"/>
      <c r="B222" s="131" t="str">
        <f aca="false">IF(ISNA(VLOOKUP(A225,AUTOEVA!$O$6:$Q$94,3,FALSE())),"",VLOOKUP(A225,AUTOEVA!$O$6:$Q$94,3,FALSE()))</f>
        <v>APOYO DIRECTIVO EN LA GESTION PEDAGOGICA</v>
      </c>
      <c r="C222" s="189" t="s">
        <v>596</v>
      </c>
      <c r="D222" s="201" t="s">
        <v>597</v>
      </c>
      <c r="E222" s="189" t="s">
        <v>598</v>
      </c>
      <c r="F222" s="134" t="s">
        <v>342</v>
      </c>
      <c r="G222" s="134" t="s">
        <v>343</v>
      </c>
      <c r="H222" s="202" t="s">
        <v>599</v>
      </c>
      <c r="I222" s="137" t="s">
        <v>600</v>
      </c>
      <c r="J222" s="176" t="s">
        <v>601</v>
      </c>
      <c r="K222" s="139" t="s">
        <v>602</v>
      </c>
      <c r="L222" s="176" t="s">
        <v>603</v>
      </c>
      <c r="M222" s="180" t="s">
        <v>604</v>
      </c>
      <c r="N222" s="141" t="s">
        <v>605</v>
      </c>
      <c r="O222" s="142" t="n">
        <v>43162</v>
      </c>
      <c r="P222" s="142" t="n">
        <v>43189</v>
      </c>
      <c r="Q222" s="139" t="s">
        <v>571</v>
      </c>
      <c r="R222" s="143" t="n">
        <v>0</v>
      </c>
      <c r="S222" s="143" t="n">
        <v>0</v>
      </c>
      <c r="T222" s="143" t="n">
        <v>0</v>
      </c>
      <c r="U222" s="143" t="n">
        <v>0</v>
      </c>
      <c r="V222" s="139" t="s">
        <v>590</v>
      </c>
      <c r="W222" s="189" t="s">
        <v>606</v>
      </c>
    </row>
    <row r="223" customFormat="false" ht="64.5" hidden="false" customHeight="true" outlineLevel="0" collapsed="false">
      <c r="A223" s="188"/>
      <c r="B223" s="131"/>
      <c r="C223" s="189"/>
      <c r="D223" s="201"/>
      <c r="E223" s="201"/>
      <c r="F223" s="134"/>
      <c r="G223" s="134"/>
      <c r="H223" s="191"/>
      <c r="I223" s="137"/>
      <c r="J223" s="150"/>
      <c r="K223" s="139"/>
      <c r="L223" s="151"/>
      <c r="M223" s="140" t="s">
        <v>607</v>
      </c>
      <c r="N223" s="141" t="s">
        <v>605</v>
      </c>
      <c r="O223" s="142" t="n">
        <v>43162</v>
      </c>
      <c r="P223" s="142" t="n">
        <v>43534</v>
      </c>
      <c r="Q223" s="139" t="s">
        <v>608</v>
      </c>
      <c r="R223" s="143" t="n">
        <v>0</v>
      </c>
      <c r="S223" s="143" t="n">
        <v>0</v>
      </c>
      <c r="T223" s="143" t="n">
        <v>0</v>
      </c>
      <c r="U223" s="143" t="n">
        <v>0</v>
      </c>
      <c r="V223" s="139" t="s">
        <v>590</v>
      </c>
      <c r="W223" s="189"/>
    </row>
    <row r="224" customFormat="false" ht="64.5" hidden="false" customHeight="true" outlineLevel="0" collapsed="false">
      <c r="A224" s="188"/>
      <c r="B224" s="131"/>
      <c r="C224" s="189"/>
      <c r="D224" s="201"/>
      <c r="E224" s="201"/>
      <c r="F224" s="134"/>
      <c r="G224" s="134" t="s">
        <v>609</v>
      </c>
      <c r="H224" s="191"/>
      <c r="I224" s="137"/>
      <c r="J224" s="153"/>
      <c r="K224" s="139"/>
      <c r="L224" s="154"/>
      <c r="M224" s="140" t="s">
        <v>610</v>
      </c>
      <c r="N224" s="141" t="s">
        <v>605</v>
      </c>
      <c r="O224" s="142" t="n">
        <v>43165</v>
      </c>
      <c r="P224" s="142" t="n">
        <v>43534</v>
      </c>
      <c r="Q224" s="139" t="s">
        <v>611</v>
      </c>
      <c r="R224" s="143" t="n">
        <v>0</v>
      </c>
      <c r="S224" s="143" t="n">
        <v>0</v>
      </c>
      <c r="T224" s="143" t="n">
        <v>0</v>
      </c>
      <c r="U224" s="143" t="n">
        <v>0</v>
      </c>
      <c r="V224" s="139" t="s">
        <v>590</v>
      </c>
      <c r="W224" s="189"/>
    </row>
    <row r="225" customFormat="false" ht="64.5" hidden="false" customHeight="true" outlineLevel="0" collapsed="false">
      <c r="A225" s="192" t="n">
        <v>1</v>
      </c>
      <c r="B225" s="131"/>
      <c r="C225" s="189"/>
      <c r="D225" s="201"/>
      <c r="E225" s="201"/>
      <c r="F225" s="134"/>
      <c r="G225" s="134"/>
      <c r="H225" s="155"/>
      <c r="I225" s="160" t="s">
        <v>612</v>
      </c>
      <c r="J225" s="176" t="s">
        <v>613</v>
      </c>
      <c r="K225" s="139" t="s">
        <v>342</v>
      </c>
      <c r="L225" s="138" t="s">
        <v>614</v>
      </c>
      <c r="M225" s="140" t="s">
        <v>615</v>
      </c>
      <c r="N225" s="141" t="s">
        <v>605</v>
      </c>
      <c r="O225" s="142" t="n">
        <v>43160</v>
      </c>
      <c r="P225" s="142" t="n">
        <v>43534</v>
      </c>
      <c r="Q225" s="157" t="s">
        <v>571</v>
      </c>
      <c r="R225" s="143" t="n">
        <v>0</v>
      </c>
      <c r="S225" s="143" t="n">
        <v>0</v>
      </c>
      <c r="T225" s="143" t="n">
        <v>0</v>
      </c>
      <c r="U225" s="143" t="n">
        <v>0</v>
      </c>
      <c r="V225" s="139" t="s">
        <v>616</v>
      </c>
      <c r="W225" s="189"/>
    </row>
    <row r="226" customFormat="false" ht="64.5" hidden="false" customHeight="true" outlineLevel="0" collapsed="false">
      <c r="A226" s="192"/>
      <c r="B226" s="131"/>
      <c r="C226" s="189"/>
      <c r="D226" s="201"/>
      <c r="E226" s="201"/>
      <c r="F226" s="134"/>
      <c r="G226" s="134" t="s">
        <v>343</v>
      </c>
      <c r="H226" s="155"/>
      <c r="I226" s="160"/>
      <c r="J226" s="159"/>
      <c r="K226" s="139"/>
      <c r="L226" s="159"/>
      <c r="M226" s="156" t="s">
        <v>617</v>
      </c>
      <c r="N226" s="160" t="s">
        <v>618</v>
      </c>
      <c r="O226" s="142" t="n">
        <v>43180</v>
      </c>
      <c r="P226" s="142" t="n">
        <v>43548</v>
      </c>
      <c r="Q226" s="157" t="s">
        <v>608</v>
      </c>
      <c r="R226" s="143" t="n">
        <v>0</v>
      </c>
      <c r="S226" s="143" t="n">
        <v>0</v>
      </c>
      <c r="T226" s="143" t="n">
        <v>0</v>
      </c>
      <c r="U226" s="143" t="n">
        <v>0</v>
      </c>
      <c r="V226" s="139" t="s">
        <v>590</v>
      </c>
      <c r="W226" s="189"/>
    </row>
    <row r="227" customFormat="false" ht="64.5" hidden="false" customHeight="true" outlineLevel="0" collapsed="false">
      <c r="A227" s="192"/>
      <c r="B227" s="131"/>
      <c r="C227" s="189"/>
      <c r="D227" s="201"/>
      <c r="E227" s="201"/>
      <c r="F227" s="134"/>
      <c r="G227" s="134"/>
      <c r="H227" s="155"/>
      <c r="I227" s="160"/>
      <c r="J227" s="162"/>
      <c r="K227" s="139"/>
      <c r="L227" s="162"/>
      <c r="M227" s="160" t="s">
        <v>619</v>
      </c>
      <c r="N227" s="141" t="s">
        <v>605</v>
      </c>
      <c r="O227" s="142" t="n">
        <v>43176</v>
      </c>
      <c r="P227" s="142" t="n">
        <v>43799</v>
      </c>
      <c r="Q227" s="157" t="s">
        <v>620</v>
      </c>
      <c r="R227" s="143"/>
      <c r="S227" s="143"/>
      <c r="T227" s="143"/>
      <c r="U227" s="143"/>
      <c r="V227" s="139" t="s">
        <v>590</v>
      </c>
      <c r="W227" s="189"/>
    </row>
    <row r="228" customFormat="false" ht="64.5" hidden="false" customHeight="true" outlineLevel="0" collapsed="false">
      <c r="A228" s="192"/>
      <c r="B228" s="131"/>
      <c r="C228" s="189"/>
      <c r="D228" s="201"/>
      <c r="E228" s="201"/>
      <c r="F228" s="134"/>
      <c r="G228" s="134"/>
      <c r="H228" s="155"/>
      <c r="I228" s="174" t="s">
        <v>621</v>
      </c>
      <c r="J228" s="163" t="s">
        <v>622</v>
      </c>
      <c r="K228" s="139" t="s">
        <v>623</v>
      </c>
      <c r="L228" s="176" t="s">
        <v>614</v>
      </c>
      <c r="M228" s="140" t="s">
        <v>624</v>
      </c>
      <c r="N228" s="164" t="s">
        <v>605</v>
      </c>
      <c r="O228" s="142" t="n">
        <v>43419</v>
      </c>
      <c r="P228" s="142" t="n">
        <v>43799</v>
      </c>
      <c r="Q228" s="157" t="s">
        <v>625</v>
      </c>
      <c r="R228" s="143" t="n">
        <v>0</v>
      </c>
      <c r="S228" s="143" t="n">
        <v>0</v>
      </c>
      <c r="T228" s="143" t="n">
        <v>0</v>
      </c>
      <c r="U228" s="143" t="n">
        <v>0</v>
      </c>
      <c r="V228" s="139" t="s">
        <v>590</v>
      </c>
      <c r="W228" s="189"/>
    </row>
    <row r="229" customFormat="false" ht="64.5" hidden="false" customHeight="true" outlineLevel="0" collapsed="false">
      <c r="A229" s="192"/>
      <c r="B229" s="131"/>
      <c r="C229" s="189"/>
      <c r="D229" s="201"/>
      <c r="E229" s="201"/>
      <c r="F229" s="134"/>
      <c r="G229" s="134"/>
      <c r="H229" s="155"/>
      <c r="I229" s="174"/>
      <c r="J229" s="204"/>
      <c r="K229" s="139"/>
      <c r="L229" s="159"/>
      <c r="M229" s="160" t="s">
        <v>626</v>
      </c>
      <c r="N229" s="164" t="s">
        <v>605</v>
      </c>
      <c r="O229" s="142" t="n">
        <v>43419</v>
      </c>
      <c r="P229" s="142" t="n">
        <v>43799</v>
      </c>
      <c r="Q229" s="157" t="s">
        <v>608</v>
      </c>
      <c r="R229" s="143" t="n">
        <v>0</v>
      </c>
      <c r="S229" s="143" t="n">
        <v>0</v>
      </c>
      <c r="T229" s="143" t="n">
        <v>0</v>
      </c>
      <c r="U229" s="143" t="n">
        <v>0</v>
      </c>
      <c r="V229" s="139" t="s">
        <v>590</v>
      </c>
      <c r="W229" s="189"/>
    </row>
    <row r="230" customFormat="false" ht="64.5" hidden="false" customHeight="true" outlineLevel="0" collapsed="false">
      <c r="A230" s="192"/>
      <c r="B230" s="131"/>
      <c r="C230" s="189"/>
      <c r="D230" s="201"/>
      <c r="E230" s="201"/>
      <c r="F230" s="134"/>
      <c r="G230" s="134"/>
      <c r="H230" s="155"/>
      <c r="I230" s="174"/>
      <c r="J230" s="167"/>
      <c r="K230" s="139"/>
      <c r="L230" s="162"/>
      <c r="M230" s="160" t="s">
        <v>627</v>
      </c>
      <c r="N230" s="164" t="s">
        <v>618</v>
      </c>
      <c r="O230" s="142" t="n">
        <v>43419</v>
      </c>
      <c r="P230" s="142" t="n">
        <v>43799</v>
      </c>
      <c r="Q230" s="157" t="s">
        <v>608</v>
      </c>
      <c r="R230" s="143" t="n">
        <v>0</v>
      </c>
      <c r="S230" s="143" t="n">
        <v>0</v>
      </c>
      <c r="T230" s="143" t="n">
        <v>0</v>
      </c>
      <c r="U230" s="143" t="n">
        <v>0</v>
      </c>
      <c r="V230" s="139" t="s">
        <v>590</v>
      </c>
      <c r="W230" s="189"/>
    </row>
    <row r="231" customFormat="false" ht="64.5" hidden="false" customHeight="true" outlineLevel="0" collapsed="false">
      <c r="A231" s="192"/>
      <c r="B231" s="131"/>
      <c r="C231" s="189"/>
      <c r="D231" s="194"/>
      <c r="E231" s="194"/>
      <c r="F231" s="195"/>
      <c r="G231" s="194"/>
      <c r="H231" s="196"/>
      <c r="I231" s="197"/>
      <c r="J231" s="197"/>
      <c r="K231" s="197"/>
      <c r="L231" s="197"/>
      <c r="M231" s="197"/>
      <c r="N231" s="197"/>
      <c r="O231" s="197"/>
      <c r="P231" s="197"/>
      <c r="Q231" s="197"/>
      <c r="R231" s="197"/>
      <c r="S231" s="197"/>
      <c r="T231" s="197"/>
      <c r="U231" s="197"/>
      <c r="V231" s="197"/>
      <c r="W231" s="189"/>
    </row>
    <row r="232" customFormat="false" ht="64.5" hidden="false" customHeight="true" outlineLevel="0" collapsed="false">
      <c r="A232" s="192"/>
      <c r="B232" s="131"/>
      <c r="C232" s="189"/>
      <c r="D232" s="194"/>
      <c r="E232" s="194"/>
      <c r="F232" s="195"/>
      <c r="G232" s="194"/>
      <c r="H232" s="196"/>
      <c r="I232" s="197"/>
      <c r="J232" s="197"/>
      <c r="K232" s="197"/>
      <c r="L232" s="197"/>
      <c r="M232" s="197"/>
      <c r="N232" s="197"/>
      <c r="O232" s="197"/>
      <c r="P232" s="197"/>
      <c r="Q232" s="197"/>
      <c r="R232" s="197"/>
      <c r="S232" s="197"/>
      <c r="T232" s="197"/>
      <c r="U232" s="197"/>
      <c r="V232" s="197"/>
      <c r="W232" s="189"/>
    </row>
    <row r="233" customFormat="false" ht="64.5" hidden="false" customHeight="true" outlineLevel="0" collapsed="false">
      <c r="A233" s="192"/>
      <c r="B233" s="131"/>
      <c r="C233" s="189"/>
      <c r="D233" s="194"/>
      <c r="E233" s="194"/>
      <c r="F233" s="195"/>
      <c r="G233" s="194"/>
      <c r="H233" s="196"/>
      <c r="I233" s="197"/>
      <c r="J233" s="197"/>
      <c r="K233" s="197"/>
      <c r="L233" s="197"/>
      <c r="M233" s="197"/>
      <c r="N233" s="197"/>
      <c r="O233" s="197"/>
      <c r="P233" s="197"/>
      <c r="Q233" s="197"/>
      <c r="R233" s="197"/>
      <c r="S233" s="197"/>
      <c r="T233" s="197"/>
      <c r="U233" s="197"/>
      <c r="V233" s="197"/>
      <c r="W233" s="189"/>
    </row>
    <row r="234" customFormat="false" ht="64.5" hidden="false" customHeight="true" outlineLevel="0" collapsed="false">
      <c r="A234" s="192"/>
      <c r="B234" s="131"/>
      <c r="C234" s="189"/>
      <c r="D234" s="194"/>
      <c r="E234" s="194"/>
      <c r="F234" s="195"/>
      <c r="G234" s="194"/>
      <c r="H234" s="196"/>
      <c r="I234" s="197"/>
      <c r="J234" s="197"/>
      <c r="K234" s="197"/>
      <c r="L234" s="197"/>
      <c r="M234" s="197"/>
      <c r="N234" s="197"/>
      <c r="O234" s="197"/>
      <c r="P234" s="197"/>
      <c r="Q234" s="197"/>
      <c r="R234" s="197"/>
      <c r="S234" s="197"/>
      <c r="T234" s="197"/>
      <c r="U234" s="197"/>
      <c r="V234" s="197"/>
      <c r="W234" s="189"/>
    </row>
    <row r="235" customFormat="false" ht="64.5" hidden="false" customHeight="true" outlineLevel="0" collapsed="false">
      <c r="A235" s="192"/>
      <c r="B235" s="131"/>
      <c r="C235" s="189"/>
      <c r="D235" s="194"/>
      <c r="E235" s="194"/>
      <c r="F235" s="195"/>
      <c r="G235" s="194"/>
      <c r="H235" s="196"/>
      <c r="I235" s="197"/>
      <c r="J235" s="197"/>
      <c r="K235" s="197"/>
      <c r="L235" s="197"/>
      <c r="M235" s="197"/>
      <c r="N235" s="197"/>
      <c r="O235" s="197"/>
      <c r="P235" s="197"/>
      <c r="Q235" s="197"/>
      <c r="R235" s="197"/>
      <c r="S235" s="197"/>
      <c r="T235" s="197"/>
      <c r="U235" s="197"/>
      <c r="V235" s="197"/>
      <c r="W235" s="189"/>
    </row>
    <row r="236" customFormat="false" ht="64.5" hidden="false" customHeight="true" outlineLevel="0" collapsed="false">
      <c r="A236" s="192"/>
      <c r="B236" s="131"/>
      <c r="C236" s="189"/>
      <c r="D236" s="194"/>
      <c r="E236" s="194"/>
      <c r="F236" s="195"/>
      <c r="G236" s="194"/>
      <c r="H236" s="196"/>
      <c r="I236" s="197"/>
      <c r="J236" s="197"/>
      <c r="K236" s="197"/>
      <c r="L236" s="197"/>
      <c r="M236" s="197"/>
      <c r="N236" s="197"/>
      <c r="O236" s="197"/>
      <c r="P236" s="197"/>
      <c r="Q236" s="197"/>
      <c r="R236" s="197"/>
      <c r="S236" s="197"/>
      <c r="T236" s="197"/>
      <c r="U236" s="197"/>
      <c r="V236" s="197"/>
      <c r="W236" s="189"/>
    </row>
    <row r="237" customFormat="false" ht="64.5" hidden="false" customHeight="true" outlineLevel="0" collapsed="false">
      <c r="A237" s="192"/>
      <c r="B237" s="131"/>
      <c r="C237" s="189"/>
      <c r="D237" s="194"/>
      <c r="E237" s="194"/>
      <c r="F237" s="195"/>
      <c r="G237" s="194"/>
      <c r="H237" s="196"/>
      <c r="I237" s="197"/>
      <c r="J237" s="197"/>
      <c r="K237" s="197"/>
      <c r="L237" s="197"/>
      <c r="M237" s="197"/>
      <c r="N237" s="197"/>
      <c r="O237" s="197"/>
      <c r="P237" s="197"/>
      <c r="Q237" s="197"/>
      <c r="R237" s="197"/>
      <c r="S237" s="197"/>
      <c r="T237" s="197"/>
      <c r="U237" s="197"/>
      <c r="V237" s="197"/>
      <c r="W237" s="189"/>
    </row>
    <row r="238" customFormat="false" ht="64.5" hidden="false" customHeight="true" outlineLevel="0" collapsed="false">
      <c r="A238" s="192"/>
      <c r="B238" s="131"/>
      <c r="C238" s="189"/>
      <c r="D238" s="194"/>
      <c r="E238" s="194"/>
      <c r="F238" s="195"/>
      <c r="G238" s="194"/>
      <c r="H238" s="196"/>
      <c r="I238" s="197"/>
      <c r="J238" s="197"/>
      <c r="K238" s="197"/>
      <c r="L238" s="197"/>
      <c r="M238" s="197"/>
      <c r="N238" s="197"/>
      <c r="O238" s="197"/>
      <c r="P238" s="197"/>
      <c r="Q238" s="197"/>
      <c r="R238" s="197"/>
      <c r="S238" s="197"/>
      <c r="T238" s="197"/>
      <c r="U238" s="197"/>
      <c r="V238" s="197"/>
      <c r="W238" s="189"/>
    </row>
    <row r="239" customFormat="false" ht="64.5" hidden="false" customHeight="true" outlineLevel="0" collapsed="false">
      <c r="A239" s="192"/>
      <c r="B239" s="131"/>
      <c r="C239" s="189"/>
      <c r="D239" s="194"/>
      <c r="E239" s="194"/>
      <c r="F239" s="195"/>
      <c r="G239" s="194"/>
      <c r="H239" s="196"/>
      <c r="I239" s="197"/>
      <c r="J239" s="197"/>
      <c r="K239" s="197"/>
      <c r="L239" s="197"/>
      <c r="M239" s="197"/>
      <c r="N239" s="197"/>
      <c r="O239" s="197"/>
      <c r="P239" s="197"/>
      <c r="Q239" s="197"/>
      <c r="R239" s="197"/>
      <c r="S239" s="197"/>
      <c r="T239" s="197"/>
      <c r="U239" s="197"/>
      <c r="V239" s="197"/>
      <c r="W239" s="189"/>
    </row>
    <row r="240" customFormat="false" ht="64.5" hidden="false" customHeight="true" outlineLevel="0" collapsed="false">
      <c r="A240" s="192"/>
      <c r="B240" s="131"/>
      <c r="C240" s="189"/>
      <c r="D240" s="198"/>
      <c r="E240" s="196"/>
      <c r="F240" s="196"/>
      <c r="G240" s="196"/>
      <c r="H240" s="196"/>
      <c r="I240" s="197"/>
      <c r="J240" s="197"/>
      <c r="K240" s="197"/>
      <c r="L240" s="197"/>
      <c r="M240" s="197"/>
      <c r="N240" s="197"/>
      <c r="O240" s="197"/>
      <c r="P240" s="197"/>
      <c r="Q240" s="197"/>
      <c r="R240" s="197"/>
      <c r="S240" s="197"/>
      <c r="T240" s="197"/>
      <c r="U240" s="197"/>
      <c r="V240" s="197"/>
      <c r="W240" s="189"/>
    </row>
    <row r="241" customFormat="false" ht="64.5" hidden="false" customHeight="true" outlineLevel="0" collapsed="false">
      <c r="A241" s="192"/>
      <c r="B241" s="131"/>
      <c r="C241" s="189"/>
      <c r="D241" s="198"/>
      <c r="E241" s="196"/>
      <c r="F241" s="196"/>
      <c r="G241" s="196"/>
      <c r="H241" s="196"/>
      <c r="I241" s="197"/>
      <c r="J241" s="197"/>
      <c r="K241" s="197"/>
      <c r="L241" s="197"/>
      <c r="M241" s="197"/>
      <c r="N241" s="197"/>
      <c r="O241" s="197"/>
      <c r="P241" s="197"/>
      <c r="Q241" s="197"/>
      <c r="R241" s="197"/>
      <c r="S241" s="197"/>
      <c r="T241" s="197"/>
      <c r="U241" s="197"/>
      <c r="V241" s="197"/>
      <c r="W241" s="189"/>
    </row>
    <row r="242" customFormat="false" ht="64.5" hidden="false" customHeight="true" outlineLevel="0" collapsed="false">
      <c r="A242" s="192"/>
      <c r="B242" s="131"/>
      <c r="C242" s="189"/>
      <c r="D242" s="198"/>
      <c r="E242" s="196"/>
      <c r="F242" s="196"/>
      <c r="G242" s="196"/>
      <c r="H242" s="196"/>
      <c r="I242" s="197"/>
      <c r="J242" s="197"/>
      <c r="K242" s="197"/>
      <c r="L242" s="197"/>
      <c r="M242" s="197"/>
      <c r="N242" s="197"/>
      <c r="O242" s="197"/>
      <c r="P242" s="197"/>
      <c r="Q242" s="197"/>
      <c r="R242" s="197"/>
      <c r="S242" s="197"/>
      <c r="T242" s="197"/>
      <c r="U242" s="197"/>
      <c r="V242" s="197"/>
      <c r="W242" s="189"/>
    </row>
    <row r="243" customFormat="false" ht="64.5" hidden="false" customHeight="true" outlineLevel="0" collapsed="false">
      <c r="A243" s="192"/>
      <c r="B243" s="131"/>
      <c r="C243" s="189"/>
      <c r="D243" s="198"/>
      <c r="E243" s="196"/>
      <c r="F243" s="196"/>
      <c r="G243" s="196"/>
      <c r="H243" s="196"/>
      <c r="I243" s="197"/>
      <c r="J243" s="197"/>
      <c r="K243" s="197"/>
      <c r="L243" s="197"/>
      <c r="M243" s="197"/>
      <c r="N243" s="197"/>
      <c r="O243" s="197"/>
      <c r="P243" s="197"/>
      <c r="Q243" s="197"/>
      <c r="R243" s="197"/>
      <c r="S243" s="197"/>
      <c r="T243" s="197"/>
      <c r="U243" s="197"/>
      <c r="V243" s="197"/>
      <c r="W243" s="189"/>
    </row>
    <row r="244" customFormat="false" ht="64.5" hidden="false" customHeight="true" outlineLevel="0" collapsed="false">
      <c r="A244" s="192"/>
      <c r="B244" s="131"/>
      <c r="C244" s="189"/>
      <c r="D244" s="198"/>
      <c r="E244" s="196"/>
      <c r="F244" s="196"/>
      <c r="G244" s="196"/>
      <c r="H244" s="196"/>
      <c r="I244" s="197"/>
      <c r="J244" s="197"/>
      <c r="K244" s="197"/>
      <c r="L244" s="197"/>
      <c r="M244" s="197"/>
      <c r="N244" s="197"/>
      <c r="O244" s="197"/>
      <c r="P244" s="197"/>
      <c r="Q244" s="197"/>
      <c r="R244" s="197"/>
      <c r="S244" s="197"/>
      <c r="T244" s="197"/>
      <c r="U244" s="197"/>
      <c r="V244" s="197"/>
      <c r="W244" s="189"/>
    </row>
    <row r="245" customFormat="false" ht="64.5" hidden="false" customHeight="true" outlineLevel="0" collapsed="false">
      <c r="A245" s="192"/>
      <c r="B245" s="131"/>
      <c r="C245" s="189"/>
      <c r="D245" s="198"/>
      <c r="E245" s="196"/>
      <c r="F245" s="196"/>
      <c r="G245" s="196"/>
      <c r="H245" s="196"/>
      <c r="I245" s="197"/>
      <c r="J245" s="197"/>
      <c r="K245" s="197"/>
      <c r="L245" s="197"/>
      <c r="M245" s="197"/>
      <c r="N245" s="197"/>
      <c r="O245" s="197"/>
      <c r="P245" s="197"/>
      <c r="Q245" s="197"/>
      <c r="R245" s="197"/>
      <c r="S245" s="197"/>
      <c r="T245" s="197"/>
      <c r="U245" s="197"/>
      <c r="V245" s="197"/>
      <c r="W245" s="189"/>
    </row>
    <row r="246" customFormat="false" ht="64.5" hidden="false" customHeight="true" outlineLevel="0" collapsed="false">
      <c r="A246" s="192"/>
      <c r="B246" s="131"/>
      <c r="C246" s="189"/>
      <c r="D246" s="198"/>
      <c r="E246" s="196"/>
      <c r="F246" s="196"/>
      <c r="G246" s="196"/>
      <c r="H246" s="196"/>
      <c r="I246" s="197"/>
      <c r="J246" s="199"/>
      <c r="K246" s="197"/>
      <c r="L246" s="197"/>
      <c r="M246" s="197"/>
      <c r="N246" s="197"/>
      <c r="O246" s="197"/>
      <c r="P246" s="197"/>
      <c r="Q246" s="197"/>
      <c r="R246" s="197"/>
      <c r="S246" s="197"/>
      <c r="T246" s="197"/>
      <c r="U246" s="197"/>
      <c r="V246" s="197"/>
      <c r="W246" s="189"/>
    </row>
    <row r="247" customFormat="false" ht="64.5" hidden="false" customHeight="true" outlineLevel="0" collapsed="false">
      <c r="A247" s="192"/>
      <c r="B247" s="131"/>
      <c r="C247" s="189"/>
      <c r="D247" s="198"/>
      <c r="E247" s="196"/>
      <c r="F247" s="196"/>
      <c r="G247" s="196"/>
      <c r="H247" s="196"/>
      <c r="I247" s="197"/>
      <c r="J247" s="199"/>
      <c r="K247" s="197"/>
      <c r="L247" s="197"/>
      <c r="M247" s="197"/>
      <c r="N247" s="197"/>
      <c r="O247" s="197"/>
      <c r="P247" s="197"/>
      <c r="Q247" s="197"/>
      <c r="R247" s="197"/>
      <c r="S247" s="197"/>
      <c r="T247" s="197"/>
      <c r="U247" s="197"/>
      <c r="V247" s="197"/>
      <c r="W247" s="189"/>
    </row>
    <row r="248" customFormat="false" ht="64.5" hidden="false" customHeight="true" outlineLevel="0" collapsed="false">
      <c r="A248" s="192"/>
      <c r="B248" s="131"/>
      <c r="C248" s="189"/>
      <c r="D248" s="198"/>
      <c r="E248" s="196"/>
      <c r="F248" s="196"/>
      <c r="G248" s="196"/>
      <c r="H248" s="196"/>
      <c r="I248" s="197"/>
      <c r="J248" s="200"/>
      <c r="K248" s="197"/>
      <c r="L248" s="197"/>
      <c r="M248" s="197"/>
      <c r="N248" s="197"/>
      <c r="O248" s="197"/>
      <c r="P248" s="197"/>
      <c r="Q248" s="197"/>
      <c r="R248" s="197"/>
      <c r="S248" s="197"/>
      <c r="T248" s="197"/>
      <c r="U248" s="197"/>
      <c r="V248" s="197"/>
      <c r="W248" s="189"/>
    </row>
    <row r="249" customFormat="false" ht="64.5" hidden="false" customHeight="true" outlineLevel="0" collapsed="false">
      <c r="A249" s="188"/>
      <c r="B249" s="131" t="str">
        <f aca="false">IF(ISNA(VLOOKUP(A252,AUTOEVA!$O$6:$Q$94,3,FALSE())),"",VLOOKUP(A252,AUTOEVA!$O$6:$Q$94,3,FALSE()))</f>
        <v>APOYO DIRECTIVO EN LA GESTION PEDAGOGICA</v>
      </c>
      <c r="C249" s="189" t="s">
        <v>628</v>
      </c>
      <c r="D249" s="201" t="s">
        <v>629</v>
      </c>
      <c r="E249" s="189" t="s">
        <v>630</v>
      </c>
      <c r="F249" s="134" t="s">
        <v>631</v>
      </c>
      <c r="G249" s="132" t="s">
        <v>632</v>
      </c>
      <c r="H249" s="202" t="s">
        <v>633</v>
      </c>
      <c r="I249" s="137" t="s">
        <v>634</v>
      </c>
      <c r="J249" s="176" t="s">
        <v>635</v>
      </c>
      <c r="K249" s="216" t="n">
        <v>43222</v>
      </c>
      <c r="L249" s="203" t="n">
        <v>43603</v>
      </c>
      <c r="M249" s="180" t="s">
        <v>636</v>
      </c>
      <c r="N249" s="141" t="s">
        <v>637</v>
      </c>
      <c r="O249" s="142" t="n">
        <v>43223</v>
      </c>
      <c r="P249" s="142" t="n">
        <v>43224</v>
      </c>
      <c r="Q249" s="137" t="s">
        <v>638</v>
      </c>
      <c r="R249" s="143" t="n">
        <v>0</v>
      </c>
      <c r="S249" s="143" t="n">
        <v>0</v>
      </c>
      <c r="T249" s="143" t="n">
        <v>0</v>
      </c>
      <c r="U249" s="143" t="n">
        <v>0</v>
      </c>
      <c r="V249" s="137" t="s">
        <v>637</v>
      </c>
      <c r="W249" s="189" t="s">
        <v>639</v>
      </c>
    </row>
    <row r="250" customFormat="false" ht="64.5" hidden="false" customHeight="true" outlineLevel="0" collapsed="false">
      <c r="A250" s="188"/>
      <c r="B250" s="131"/>
      <c r="C250" s="189"/>
      <c r="D250" s="189"/>
      <c r="E250" s="189"/>
      <c r="F250" s="134"/>
      <c r="G250" s="148"/>
      <c r="H250" s="202"/>
      <c r="I250" s="137"/>
      <c r="J250" s="150"/>
      <c r="K250" s="216"/>
      <c r="L250" s="151"/>
      <c r="M250" s="140" t="s">
        <v>640</v>
      </c>
      <c r="N250" s="184" t="s">
        <v>605</v>
      </c>
      <c r="O250" s="142" t="n">
        <v>43225</v>
      </c>
      <c r="P250" s="142" t="n">
        <v>43225</v>
      </c>
      <c r="Q250" s="137" t="s">
        <v>638</v>
      </c>
      <c r="R250" s="143" t="n">
        <v>0</v>
      </c>
      <c r="S250" s="143" t="n">
        <v>0</v>
      </c>
      <c r="T250" s="143" t="n">
        <v>0</v>
      </c>
      <c r="U250" s="143" t="n">
        <v>0</v>
      </c>
      <c r="V250" s="137" t="s">
        <v>637</v>
      </c>
      <c r="W250" s="189"/>
    </row>
    <row r="251" customFormat="false" ht="64.5" hidden="false" customHeight="true" outlineLevel="0" collapsed="false">
      <c r="A251" s="188"/>
      <c r="B251" s="131"/>
      <c r="C251" s="189"/>
      <c r="D251" s="189"/>
      <c r="E251" s="189"/>
      <c r="F251" s="134"/>
      <c r="G251" s="148"/>
      <c r="H251" s="202" t="s">
        <v>641</v>
      </c>
      <c r="I251" s="137"/>
      <c r="J251" s="153"/>
      <c r="K251" s="216"/>
      <c r="L251" s="154"/>
      <c r="M251" s="180" t="s">
        <v>642</v>
      </c>
      <c r="N251" s="184" t="s">
        <v>605</v>
      </c>
      <c r="O251" s="142" t="n">
        <v>43225</v>
      </c>
      <c r="P251" s="142" t="n">
        <v>43225</v>
      </c>
      <c r="Q251" s="137" t="s">
        <v>643</v>
      </c>
      <c r="R251" s="143" t="n">
        <v>0</v>
      </c>
      <c r="S251" s="143" t="n">
        <v>0</v>
      </c>
      <c r="T251" s="143" t="n">
        <v>0</v>
      </c>
      <c r="U251" s="143" t="n">
        <v>0</v>
      </c>
      <c r="V251" s="137" t="s">
        <v>637</v>
      </c>
      <c r="W251" s="189"/>
    </row>
    <row r="252" customFormat="false" ht="64.5" hidden="false" customHeight="true" outlineLevel="0" collapsed="false">
      <c r="A252" s="192" t="n">
        <v>1</v>
      </c>
      <c r="B252" s="131"/>
      <c r="C252" s="189"/>
      <c r="D252" s="189"/>
      <c r="E252" s="189"/>
      <c r="F252" s="134"/>
      <c r="G252" s="148"/>
      <c r="H252" s="155"/>
      <c r="I252" s="160" t="s">
        <v>644</v>
      </c>
      <c r="J252" s="176" t="s">
        <v>645</v>
      </c>
      <c r="K252" s="182" t="n">
        <v>43230</v>
      </c>
      <c r="L252" s="203" t="n">
        <v>43616</v>
      </c>
      <c r="M252" s="175" t="s">
        <v>646</v>
      </c>
      <c r="N252" s="141" t="s">
        <v>647</v>
      </c>
      <c r="O252" s="142" t="n">
        <v>43230</v>
      </c>
      <c r="P252" s="142" t="n">
        <v>43230</v>
      </c>
      <c r="Q252" s="137" t="s">
        <v>643</v>
      </c>
      <c r="R252" s="143" t="n">
        <v>0</v>
      </c>
      <c r="S252" s="143" t="n">
        <v>0</v>
      </c>
      <c r="T252" s="143" t="n">
        <v>0</v>
      </c>
      <c r="U252" s="143" t="n">
        <v>0</v>
      </c>
      <c r="V252" s="137" t="s">
        <v>648</v>
      </c>
      <c r="W252" s="189"/>
    </row>
    <row r="253" customFormat="false" ht="64.5" hidden="false" customHeight="true" outlineLevel="0" collapsed="false">
      <c r="A253" s="192"/>
      <c r="B253" s="131"/>
      <c r="C253" s="189"/>
      <c r="D253" s="189"/>
      <c r="E253" s="189"/>
      <c r="F253" s="134"/>
      <c r="G253" s="148"/>
      <c r="H253" s="155"/>
      <c r="I253" s="160"/>
      <c r="J253" s="159"/>
      <c r="K253" s="182"/>
      <c r="L253" s="213"/>
      <c r="M253" s="156" t="s">
        <v>649</v>
      </c>
      <c r="N253" s="141" t="s">
        <v>647</v>
      </c>
      <c r="O253" s="142" t="n">
        <v>43236</v>
      </c>
      <c r="P253" s="142" t="n">
        <v>43240</v>
      </c>
      <c r="Q253" s="137" t="s">
        <v>643</v>
      </c>
      <c r="R253" s="143" t="n">
        <v>0</v>
      </c>
      <c r="S253" s="143" t="n">
        <v>0</v>
      </c>
      <c r="T253" s="143" t="n">
        <v>0</v>
      </c>
      <c r="U253" s="143" t="n">
        <v>0</v>
      </c>
      <c r="V253" s="137" t="s">
        <v>650</v>
      </c>
      <c r="W253" s="189"/>
    </row>
    <row r="254" customFormat="false" ht="64.5" hidden="false" customHeight="true" outlineLevel="0" collapsed="false">
      <c r="A254" s="192"/>
      <c r="B254" s="131"/>
      <c r="C254" s="189"/>
      <c r="D254" s="189"/>
      <c r="E254" s="189"/>
      <c r="F254" s="134"/>
      <c r="G254" s="148"/>
      <c r="H254" s="155"/>
      <c r="I254" s="160"/>
      <c r="J254" s="162"/>
      <c r="K254" s="182"/>
      <c r="L254" s="215"/>
      <c r="M254" s="160" t="s">
        <v>651</v>
      </c>
      <c r="N254" s="141" t="s">
        <v>647</v>
      </c>
      <c r="O254" s="142" t="n">
        <v>43240</v>
      </c>
      <c r="P254" s="142" t="n">
        <v>43251</v>
      </c>
      <c r="Q254" s="137" t="s">
        <v>652</v>
      </c>
      <c r="R254" s="143" t="n">
        <v>0</v>
      </c>
      <c r="S254" s="143" t="n">
        <v>0</v>
      </c>
      <c r="T254" s="143" t="n">
        <v>0</v>
      </c>
      <c r="U254" s="143" t="n">
        <v>0</v>
      </c>
      <c r="V254" s="137" t="s">
        <v>650</v>
      </c>
      <c r="W254" s="189"/>
    </row>
    <row r="255" customFormat="false" ht="64.5" hidden="false" customHeight="true" outlineLevel="0" collapsed="false">
      <c r="A255" s="192"/>
      <c r="B255" s="131"/>
      <c r="C255" s="189"/>
      <c r="D255" s="189"/>
      <c r="E255" s="189"/>
      <c r="F255" s="134"/>
      <c r="G255" s="148"/>
      <c r="H255" s="155"/>
      <c r="I255" s="170" t="s">
        <v>653</v>
      </c>
      <c r="J255" s="176" t="s">
        <v>654</v>
      </c>
      <c r="K255" s="137" t="s">
        <v>363</v>
      </c>
      <c r="L255" s="183" t="n">
        <v>43707</v>
      </c>
      <c r="M255" s="140" t="s">
        <v>655</v>
      </c>
      <c r="N255" s="184" t="s">
        <v>647</v>
      </c>
      <c r="O255" s="142" t="n">
        <v>43251</v>
      </c>
      <c r="P255" s="142" t="n">
        <v>43281</v>
      </c>
      <c r="Q255" s="137" t="s">
        <v>638</v>
      </c>
      <c r="R255" s="143" t="n">
        <v>0</v>
      </c>
      <c r="S255" s="143" t="n">
        <v>0</v>
      </c>
      <c r="T255" s="143" t="n">
        <v>0</v>
      </c>
      <c r="U255" s="143" t="n">
        <v>0</v>
      </c>
      <c r="V255" s="137" t="s">
        <v>656</v>
      </c>
      <c r="W255" s="189"/>
    </row>
    <row r="256" customFormat="false" ht="64.5" hidden="false" customHeight="true" outlineLevel="0" collapsed="false">
      <c r="A256" s="192"/>
      <c r="B256" s="131"/>
      <c r="C256" s="189"/>
      <c r="D256" s="189"/>
      <c r="E256" s="189"/>
      <c r="F256" s="134"/>
      <c r="G256" s="148"/>
      <c r="H256" s="155"/>
      <c r="I256" s="170"/>
      <c r="J256" s="204"/>
      <c r="K256" s="137"/>
      <c r="L256" s="213"/>
      <c r="M256" s="160" t="s">
        <v>657</v>
      </c>
      <c r="N256" s="184" t="s">
        <v>658</v>
      </c>
      <c r="O256" s="142" t="n">
        <v>43271</v>
      </c>
      <c r="P256" s="142" t="n">
        <v>43274</v>
      </c>
      <c r="Q256" s="137" t="s">
        <v>638</v>
      </c>
      <c r="R256" s="143" t="n">
        <v>0</v>
      </c>
      <c r="S256" s="143" t="n">
        <v>0</v>
      </c>
      <c r="T256" s="143" t="n">
        <v>0</v>
      </c>
      <c r="U256" s="143" t="n">
        <v>0</v>
      </c>
      <c r="V256" s="137" t="s">
        <v>659</v>
      </c>
      <c r="W256" s="189"/>
    </row>
    <row r="257" customFormat="false" ht="64.5" hidden="false" customHeight="true" outlineLevel="0" collapsed="false">
      <c r="A257" s="192"/>
      <c r="B257" s="131"/>
      <c r="C257" s="189"/>
      <c r="D257" s="201"/>
      <c r="E257" s="201"/>
      <c r="F257" s="134"/>
      <c r="G257" s="164"/>
      <c r="H257" s="155"/>
      <c r="I257" s="170"/>
      <c r="J257" s="207"/>
      <c r="K257" s="137"/>
      <c r="L257" s="215"/>
      <c r="M257" s="160" t="s">
        <v>660</v>
      </c>
      <c r="N257" s="141" t="s">
        <v>661</v>
      </c>
      <c r="O257" s="142" t="n">
        <v>43250</v>
      </c>
      <c r="P257" s="142" t="n">
        <v>43434</v>
      </c>
      <c r="Q257" s="137" t="s">
        <v>638</v>
      </c>
      <c r="R257" s="143" t="n">
        <v>0</v>
      </c>
      <c r="S257" s="143" t="n">
        <v>0</v>
      </c>
      <c r="T257" s="143" t="n">
        <v>0</v>
      </c>
      <c r="U257" s="143" t="n">
        <v>0</v>
      </c>
      <c r="V257" s="137" t="s">
        <v>662</v>
      </c>
      <c r="W257" s="189"/>
    </row>
    <row r="258" customFormat="false" ht="64.5" hidden="false" customHeight="true" outlineLevel="0" collapsed="false">
      <c r="A258" s="192"/>
      <c r="B258" s="131"/>
      <c r="C258" s="189"/>
      <c r="D258" s="194"/>
      <c r="E258" s="194"/>
      <c r="F258" s="195"/>
      <c r="G258" s="194"/>
      <c r="H258" s="196"/>
      <c r="I258" s="197"/>
      <c r="J258" s="197"/>
      <c r="K258" s="197"/>
      <c r="L258" s="197"/>
      <c r="M258" s="197"/>
      <c r="N258" s="197"/>
      <c r="O258" s="197"/>
      <c r="P258" s="197"/>
      <c r="Q258" s="197"/>
      <c r="R258" s="197"/>
      <c r="S258" s="197"/>
      <c r="T258" s="197"/>
      <c r="U258" s="197"/>
      <c r="V258" s="197"/>
      <c r="W258" s="189"/>
    </row>
    <row r="259" customFormat="false" ht="64.5" hidden="false" customHeight="true" outlineLevel="0" collapsed="false">
      <c r="A259" s="192"/>
      <c r="B259" s="131"/>
      <c r="C259" s="189"/>
      <c r="D259" s="194"/>
      <c r="E259" s="194"/>
      <c r="F259" s="195"/>
      <c r="G259" s="194"/>
      <c r="H259" s="196"/>
      <c r="I259" s="197"/>
      <c r="J259" s="197"/>
      <c r="K259" s="197"/>
      <c r="L259" s="197"/>
      <c r="M259" s="197"/>
      <c r="N259" s="197"/>
      <c r="O259" s="197"/>
      <c r="P259" s="197"/>
      <c r="Q259" s="197"/>
      <c r="R259" s="197"/>
      <c r="S259" s="197"/>
      <c r="T259" s="197"/>
      <c r="U259" s="197"/>
      <c r="V259" s="197"/>
      <c r="W259" s="189"/>
    </row>
    <row r="260" customFormat="false" ht="64.5" hidden="false" customHeight="true" outlineLevel="0" collapsed="false">
      <c r="A260" s="192"/>
      <c r="B260" s="131"/>
      <c r="C260" s="189"/>
      <c r="D260" s="194"/>
      <c r="E260" s="194"/>
      <c r="F260" s="195"/>
      <c r="G260" s="194"/>
      <c r="H260" s="196"/>
      <c r="I260" s="197"/>
      <c r="J260" s="197"/>
      <c r="K260" s="197"/>
      <c r="L260" s="197"/>
      <c r="M260" s="197"/>
      <c r="N260" s="197"/>
      <c r="O260" s="197"/>
      <c r="P260" s="197"/>
      <c r="Q260" s="197"/>
      <c r="R260" s="197"/>
      <c r="S260" s="197"/>
      <c r="T260" s="197"/>
      <c r="U260" s="197"/>
      <c r="V260" s="197"/>
      <c r="W260" s="189"/>
    </row>
    <row r="261" customFormat="false" ht="64.5" hidden="false" customHeight="true" outlineLevel="0" collapsed="false">
      <c r="A261" s="192"/>
      <c r="B261" s="131"/>
      <c r="C261" s="189"/>
      <c r="D261" s="194"/>
      <c r="E261" s="194"/>
      <c r="F261" s="195"/>
      <c r="G261" s="194"/>
      <c r="H261" s="196"/>
      <c r="I261" s="197"/>
      <c r="J261" s="197"/>
      <c r="K261" s="197"/>
      <c r="L261" s="197"/>
      <c r="M261" s="197"/>
      <c r="N261" s="197"/>
      <c r="O261" s="197"/>
      <c r="P261" s="197"/>
      <c r="Q261" s="197"/>
      <c r="R261" s="197"/>
      <c r="S261" s="197"/>
      <c r="T261" s="197"/>
      <c r="U261" s="197"/>
      <c r="V261" s="197"/>
      <c r="W261" s="189"/>
    </row>
    <row r="262" customFormat="false" ht="64.5" hidden="false" customHeight="true" outlineLevel="0" collapsed="false">
      <c r="A262" s="192"/>
      <c r="B262" s="131"/>
      <c r="C262" s="189"/>
      <c r="D262" s="194"/>
      <c r="E262" s="194"/>
      <c r="F262" s="195"/>
      <c r="G262" s="194"/>
      <c r="H262" s="196"/>
      <c r="I262" s="197"/>
      <c r="J262" s="197"/>
      <c r="K262" s="197"/>
      <c r="L262" s="197"/>
      <c r="M262" s="197"/>
      <c r="N262" s="197"/>
      <c r="O262" s="197"/>
      <c r="P262" s="197"/>
      <c r="Q262" s="197"/>
      <c r="R262" s="197"/>
      <c r="S262" s="197"/>
      <c r="T262" s="197"/>
      <c r="U262" s="197"/>
      <c r="V262" s="197"/>
      <c r="W262" s="189"/>
    </row>
    <row r="263" customFormat="false" ht="64.5" hidden="false" customHeight="true" outlineLevel="0" collapsed="false">
      <c r="A263" s="192"/>
      <c r="B263" s="131"/>
      <c r="C263" s="189"/>
      <c r="D263" s="194"/>
      <c r="E263" s="194"/>
      <c r="F263" s="195"/>
      <c r="G263" s="194"/>
      <c r="H263" s="196"/>
      <c r="I263" s="197"/>
      <c r="J263" s="197"/>
      <c r="K263" s="197"/>
      <c r="L263" s="197"/>
      <c r="M263" s="197"/>
      <c r="N263" s="197"/>
      <c r="O263" s="197"/>
      <c r="P263" s="197"/>
      <c r="Q263" s="197"/>
      <c r="R263" s="197"/>
      <c r="S263" s="197"/>
      <c r="T263" s="197"/>
      <c r="U263" s="197"/>
      <c r="V263" s="197"/>
      <c r="W263" s="189"/>
    </row>
    <row r="264" customFormat="false" ht="64.5" hidden="false" customHeight="true" outlineLevel="0" collapsed="false">
      <c r="A264" s="192"/>
      <c r="B264" s="131"/>
      <c r="C264" s="189"/>
      <c r="D264" s="194"/>
      <c r="E264" s="194"/>
      <c r="F264" s="195"/>
      <c r="G264" s="194"/>
      <c r="H264" s="196"/>
      <c r="I264" s="197"/>
      <c r="J264" s="197"/>
      <c r="K264" s="197"/>
      <c r="L264" s="197"/>
      <c r="M264" s="197"/>
      <c r="N264" s="197"/>
      <c r="O264" s="197"/>
      <c r="P264" s="197"/>
      <c r="Q264" s="197"/>
      <c r="R264" s="197"/>
      <c r="S264" s="197"/>
      <c r="T264" s="197"/>
      <c r="U264" s="197"/>
      <c r="V264" s="197"/>
      <c r="W264" s="189"/>
    </row>
    <row r="265" customFormat="false" ht="64.5" hidden="false" customHeight="true" outlineLevel="0" collapsed="false">
      <c r="A265" s="192"/>
      <c r="B265" s="131"/>
      <c r="C265" s="189"/>
      <c r="D265" s="194"/>
      <c r="E265" s="194"/>
      <c r="F265" s="195"/>
      <c r="G265" s="194"/>
      <c r="H265" s="196"/>
      <c r="I265" s="197"/>
      <c r="J265" s="197"/>
      <c r="K265" s="197"/>
      <c r="L265" s="197"/>
      <c r="M265" s="197"/>
      <c r="N265" s="197"/>
      <c r="O265" s="197"/>
      <c r="P265" s="197"/>
      <c r="Q265" s="197"/>
      <c r="R265" s="197"/>
      <c r="S265" s="197"/>
      <c r="T265" s="197"/>
      <c r="U265" s="197"/>
      <c r="V265" s="197"/>
      <c r="W265" s="189"/>
    </row>
    <row r="266" customFormat="false" ht="64.5" hidden="false" customHeight="true" outlineLevel="0" collapsed="false">
      <c r="A266" s="192"/>
      <c r="B266" s="131"/>
      <c r="C266" s="189"/>
      <c r="D266" s="194"/>
      <c r="E266" s="194"/>
      <c r="F266" s="195"/>
      <c r="G266" s="194"/>
      <c r="H266" s="196"/>
      <c r="I266" s="197"/>
      <c r="J266" s="197"/>
      <c r="K266" s="197"/>
      <c r="L266" s="197"/>
      <c r="M266" s="197"/>
      <c r="N266" s="197"/>
      <c r="O266" s="197"/>
      <c r="P266" s="197"/>
      <c r="Q266" s="197"/>
      <c r="R266" s="197"/>
      <c r="S266" s="197"/>
      <c r="T266" s="197"/>
      <c r="U266" s="197"/>
      <c r="V266" s="197"/>
      <c r="W266" s="189"/>
    </row>
    <row r="267" customFormat="false" ht="64.5" hidden="false" customHeight="true" outlineLevel="0" collapsed="false">
      <c r="A267" s="192"/>
      <c r="B267" s="131"/>
      <c r="C267" s="189"/>
      <c r="D267" s="198"/>
      <c r="E267" s="196"/>
      <c r="F267" s="196"/>
      <c r="G267" s="196"/>
      <c r="H267" s="196"/>
      <c r="I267" s="197"/>
      <c r="J267" s="197"/>
      <c r="K267" s="197"/>
      <c r="L267" s="197"/>
      <c r="M267" s="197"/>
      <c r="N267" s="197"/>
      <c r="O267" s="197"/>
      <c r="P267" s="197"/>
      <c r="Q267" s="197"/>
      <c r="R267" s="197"/>
      <c r="S267" s="197"/>
      <c r="T267" s="197"/>
      <c r="U267" s="197"/>
      <c r="V267" s="197"/>
      <c r="W267" s="189"/>
    </row>
    <row r="268" customFormat="false" ht="64.5" hidden="false" customHeight="true" outlineLevel="0" collapsed="false">
      <c r="A268" s="192"/>
      <c r="B268" s="131"/>
      <c r="C268" s="189"/>
      <c r="D268" s="198"/>
      <c r="E268" s="196"/>
      <c r="F268" s="196"/>
      <c r="G268" s="196"/>
      <c r="H268" s="196"/>
      <c r="I268" s="197"/>
      <c r="J268" s="197"/>
      <c r="K268" s="197"/>
      <c r="L268" s="197"/>
      <c r="M268" s="197"/>
      <c r="N268" s="197"/>
      <c r="O268" s="197"/>
      <c r="P268" s="197"/>
      <c r="Q268" s="197"/>
      <c r="R268" s="197"/>
      <c r="S268" s="197"/>
      <c r="T268" s="197"/>
      <c r="U268" s="197"/>
      <c r="V268" s="197"/>
      <c r="W268" s="189"/>
    </row>
    <row r="269" customFormat="false" ht="64.5" hidden="false" customHeight="true" outlineLevel="0" collapsed="false">
      <c r="A269" s="192"/>
      <c r="B269" s="131"/>
      <c r="C269" s="189"/>
      <c r="D269" s="198"/>
      <c r="E269" s="196"/>
      <c r="F269" s="196"/>
      <c r="G269" s="196"/>
      <c r="H269" s="196"/>
      <c r="I269" s="197"/>
      <c r="J269" s="197"/>
      <c r="K269" s="197"/>
      <c r="L269" s="197"/>
      <c r="M269" s="197"/>
      <c r="N269" s="197"/>
      <c r="O269" s="197"/>
      <c r="P269" s="197"/>
      <c r="Q269" s="197"/>
      <c r="R269" s="197"/>
      <c r="S269" s="197"/>
      <c r="T269" s="197"/>
      <c r="U269" s="197"/>
      <c r="V269" s="197"/>
      <c r="W269" s="189"/>
    </row>
    <row r="270" customFormat="false" ht="64.5" hidden="false" customHeight="true" outlineLevel="0" collapsed="false">
      <c r="A270" s="192"/>
      <c r="B270" s="131"/>
      <c r="C270" s="189"/>
      <c r="D270" s="198"/>
      <c r="E270" s="196"/>
      <c r="F270" s="196"/>
      <c r="G270" s="196"/>
      <c r="H270" s="196"/>
      <c r="I270" s="197"/>
      <c r="J270" s="197"/>
      <c r="K270" s="197"/>
      <c r="L270" s="197"/>
      <c r="M270" s="197"/>
      <c r="N270" s="197"/>
      <c r="O270" s="197"/>
      <c r="P270" s="197"/>
      <c r="Q270" s="197"/>
      <c r="R270" s="197"/>
      <c r="S270" s="197"/>
      <c r="T270" s="197"/>
      <c r="U270" s="197"/>
      <c r="V270" s="197"/>
      <c r="W270" s="189"/>
    </row>
    <row r="271" customFormat="false" ht="64.5" hidden="false" customHeight="true" outlineLevel="0" collapsed="false">
      <c r="A271" s="192"/>
      <c r="B271" s="131"/>
      <c r="C271" s="189"/>
      <c r="D271" s="198"/>
      <c r="E271" s="196"/>
      <c r="F271" s="196"/>
      <c r="G271" s="196"/>
      <c r="H271" s="196"/>
      <c r="I271" s="197"/>
      <c r="J271" s="197"/>
      <c r="K271" s="197"/>
      <c r="L271" s="197"/>
      <c r="M271" s="197"/>
      <c r="N271" s="197"/>
      <c r="O271" s="197"/>
      <c r="P271" s="197"/>
      <c r="Q271" s="197"/>
      <c r="R271" s="197"/>
      <c r="S271" s="197"/>
      <c r="T271" s="197"/>
      <c r="U271" s="197"/>
      <c r="V271" s="197"/>
      <c r="W271" s="189"/>
    </row>
    <row r="272" customFormat="false" ht="64.5" hidden="false" customHeight="true" outlineLevel="0" collapsed="false">
      <c r="A272" s="192"/>
      <c r="B272" s="131"/>
      <c r="C272" s="189"/>
      <c r="D272" s="198"/>
      <c r="E272" s="196"/>
      <c r="F272" s="196"/>
      <c r="G272" s="196"/>
      <c r="H272" s="196"/>
      <c r="I272" s="197"/>
      <c r="J272" s="197"/>
      <c r="K272" s="197"/>
      <c r="L272" s="197"/>
      <c r="M272" s="197"/>
      <c r="N272" s="197"/>
      <c r="O272" s="197"/>
      <c r="P272" s="197"/>
      <c r="Q272" s="197"/>
      <c r="R272" s="197"/>
      <c r="S272" s="197"/>
      <c r="T272" s="197"/>
      <c r="U272" s="197"/>
      <c r="V272" s="197"/>
      <c r="W272" s="189"/>
    </row>
    <row r="273" customFormat="false" ht="64.5" hidden="false" customHeight="true" outlineLevel="0" collapsed="false">
      <c r="A273" s="192"/>
      <c r="B273" s="131"/>
      <c r="C273" s="189"/>
      <c r="D273" s="198"/>
      <c r="E273" s="196"/>
      <c r="F273" s="196"/>
      <c r="G273" s="196"/>
      <c r="H273" s="196"/>
      <c r="I273" s="197"/>
      <c r="J273" s="199"/>
      <c r="K273" s="197"/>
      <c r="L273" s="197"/>
      <c r="M273" s="197"/>
      <c r="N273" s="197"/>
      <c r="O273" s="197"/>
      <c r="P273" s="197"/>
      <c r="Q273" s="197"/>
      <c r="R273" s="197"/>
      <c r="S273" s="197"/>
      <c r="T273" s="197"/>
      <c r="U273" s="197"/>
      <c r="V273" s="197"/>
      <c r="W273" s="189"/>
    </row>
    <row r="274" customFormat="false" ht="64.5" hidden="false" customHeight="true" outlineLevel="0" collapsed="false">
      <c r="A274" s="192"/>
      <c r="B274" s="131"/>
      <c r="C274" s="189"/>
      <c r="D274" s="198"/>
      <c r="E274" s="196"/>
      <c r="F274" s="196"/>
      <c r="G274" s="196"/>
      <c r="H274" s="196"/>
      <c r="I274" s="197"/>
      <c r="J274" s="199"/>
      <c r="K274" s="197"/>
      <c r="L274" s="197"/>
      <c r="M274" s="197"/>
      <c r="N274" s="197"/>
      <c r="O274" s="197"/>
      <c r="P274" s="197"/>
      <c r="Q274" s="197"/>
      <c r="R274" s="197"/>
      <c r="S274" s="197"/>
      <c r="T274" s="197"/>
      <c r="U274" s="197"/>
      <c r="V274" s="197"/>
      <c r="W274" s="189"/>
    </row>
    <row r="275" customFormat="false" ht="64.5" hidden="false" customHeight="true" outlineLevel="0" collapsed="false">
      <c r="A275" s="192"/>
      <c r="B275" s="131"/>
      <c r="C275" s="189"/>
      <c r="D275" s="198"/>
      <c r="E275" s="196"/>
      <c r="F275" s="196"/>
      <c r="G275" s="196"/>
      <c r="H275" s="196"/>
      <c r="I275" s="197"/>
      <c r="J275" s="200"/>
      <c r="K275" s="197"/>
      <c r="L275" s="197"/>
      <c r="M275" s="197"/>
      <c r="N275" s="197"/>
      <c r="O275" s="197"/>
      <c r="P275" s="197"/>
      <c r="Q275" s="197"/>
      <c r="R275" s="197"/>
      <c r="S275" s="197"/>
      <c r="T275" s="197"/>
      <c r="U275" s="197"/>
      <c r="V275" s="197"/>
      <c r="W275" s="189"/>
    </row>
    <row r="276" customFormat="false" ht="64.5" hidden="false" customHeight="true" outlineLevel="0" collapsed="false">
      <c r="A276" s="188"/>
      <c r="B276" s="131" t="str">
        <f aca="false">IF(ISNA(VLOOKUP(A279,AUTOEVA!$O$6:$Q$94,3,FALSE())),"",VLOOKUP(A279,AUTOEVA!$O$6:$Q$94,3,FALSE()))</f>
        <v>APOYO DIRECTIVO EN LA GESTION PEDAGOGICA</v>
      </c>
      <c r="C276" s="189" t="s">
        <v>663</v>
      </c>
      <c r="D276" s="201" t="s">
        <v>664</v>
      </c>
      <c r="E276" s="189" t="s">
        <v>665</v>
      </c>
      <c r="F276" s="134" t="s">
        <v>458</v>
      </c>
      <c r="G276" s="134" t="s">
        <v>343</v>
      </c>
      <c r="H276" s="202" t="s">
        <v>666</v>
      </c>
      <c r="I276" s="137" t="s">
        <v>667</v>
      </c>
      <c r="J276" s="176" t="s">
        <v>665</v>
      </c>
      <c r="K276" s="139" t="s">
        <v>347</v>
      </c>
      <c r="L276" s="176" t="s">
        <v>668</v>
      </c>
      <c r="M276" s="180" t="s">
        <v>669</v>
      </c>
      <c r="N276" s="141" t="s">
        <v>661</v>
      </c>
      <c r="O276" s="142" t="n">
        <v>43169</v>
      </c>
      <c r="P276" s="142" t="n">
        <v>43554</v>
      </c>
      <c r="Q276" s="139" t="s">
        <v>670</v>
      </c>
      <c r="R276" s="143" t="n">
        <v>0</v>
      </c>
      <c r="S276" s="143" t="n">
        <v>0</v>
      </c>
      <c r="T276" s="143" t="n">
        <v>0</v>
      </c>
      <c r="U276" s="143" t="n">
        <v>0</v>
      </c>
      <c r="V276" s="137" t="s">
        <v>590</v>
      </c>
      <c r="W276" s="194"/>
    </row>
    <row r="277" customFormat="false" ht="64.5" hidden="false" customHeight="true" outlineLevel="0" collapsed="false">
      <c r="A277" s="188"/>
      <c r="B277" s="131"/>
      <c r="C277" s="189"/>
      <c r="D277" s="189"/>
      <c r="E277" s="189"/>
      <c r="F277" s="134"/>
      <c r="G277" s="134"/>
      <c r="H277" s="191"/>
      <c r="I277" s="137"/>
      <c r="J277" s="150"/>
      <c r="K277" s="139"/>
      <c r="L277" s="151"/>
      <c r="M277" s="140" t="s">
        <v>671</v>
      </c>
      <c r="N277" s="184" t="s">
        <v>661</v>
      </c>
      <c r="O277" s="142" t="n">
        <v>43195</v>
      </c>
      <c r="P277" s="142" t="n">
        <v>43585</v>
      </c>
      <c r="Q277" s="139" t="s">
        <v>672</v>
      </c>
      <c r="R277" s="143" t="n">
        <v>0</v>
      </c>
      <c r="S277" s="143" t="n">
        <v>0</v>
      </c>
      <c r="T277" s="143" t="n">
        <v>0</v>
      </c>
      <c r="U277" s="143" t="n">
        <v>0</v>
      </c>
      <c r="V277" s="137" t="s">
        <v>590</v>
      </c>
      <c r="W277" s="194"/>
    </row>
    <row r="278" customFormat="false" ht="64.5" hidden="false" customHeight="true" outlineLevel="0" collapsed="false">
      <c r="A278" s="188"/>
      <c r="B278" s="131"/>
      <c r="C278" s="189"/>
      <c r="D278" s="189"/>
      <c r="E278" s="189"/>
      <c r="F278" s="134"/>
      <c r="G278" s="134"/>
      <c r="H278" s="191"/>
      <c r="I278" s="137"/>
      <c r="J278" s="153"/>
      <c r="K278" s="139"/>
      <c r="L278" s="154"/>
      <c r="M278" s="140"/>
      <c r="N278" s="141"/>
      <c r="O278" s="142"/>
      <c r="P278" s="142"/>
      <c r="Q278" s="139"/>
      <c r="R278" s="143"/>
      <c r="S278" s="143"/>
      <c r="T278" s="143"/>
      <c r="U278" s="143"/>
      <c r="V278" s="137"/>
      <c r="W278" s="194"/>
    </row>
    <row r="279" customFormat="false" ht="64.5" hidden="false" customHeight="true" outlineLevel="0" collapsed="false">
      <c r="A279" s="192" t="n">
        <v>1</v>
      </c>
      <c r="B279" s="131"/>
      <c r="C279" s="189"/>
      <c r="D279" s="189"/>
      <c r="E279" s="189"/>
      <c r="F279" s="134"/>
      <c r="G279" s="134"/>
      <c r="H279" s="217"/>
      <c r="I279" s="156" t="s">
        <v>673</v>
      </c>
      <c r="J279" s="176" t="s">
        <v>665</v>
      </c>
      <c r="K279" s="139" t="s">
        <v>363</v>
      </c>
      <c r="L279" s="138" t="s">
        <v>674</v>
      </c>
      <c r="M279" s="140" t="s">
        <v>675</v>
      </c>
      <c r="N279" s="141" t="s">
        <v>676</v>
      </c>
      <c r="O279" s="142" t="n">
        <v>43221</v>
      </c>
      <c r="P279" s="142" t="n">
        <v>43616</v>
      </c>
      <c r="Q279" s="139" t="s">
        <v>670</v>
      </c>
      <c r="R279" s="143" t="n">
        <v>0</v>
      </c>
      <c r="S279" s="143" t="n">
        <v>0</v>
      </c>
      <c r="T279" s="143" t="n">
        <v>0</v>
      </c>
      <c r="U279" s="143" t="n">
        <v>0</v>
      </c>
      <c r="V279" s="137" t="s">
        <v>590</v>
      </c>
      <c r="W279" s="194"/>
    </row>
    <row r="280" customFormat="false" ht="64.5" hidden="false" customHeight="true" outlineLevel="0" collapsed="false">
      <c r="A280" s="192"/>
      <c r="B280" s="131"/>
      <c r="C280" s="189"/>
      <c r="D280" s="189"/>
      <c r="E280" s="189"/>
      <c r="F280" s="134"/>
      <c r="G280" s="134"/>
      <c r="H280" s="217"/>
      <c r="I280" s="156"/>
      <c r="J280" s="159"/>
      <c r="K280" s="139"/>
      <c r="L280" s="159"/>
      <c r="M280" s="156" t="s">
        <v>677</v>
      </c>
      <c r="N280" s="160" t="s">
        <v>676</v>
      </c>
      <c r="O280" s="142" t="n">
        <v>43235</v>
      </c>
      <c r="P280" s="142" t="n">
        <v>43603</v>
      </c>
      <c r="Q280" s="139" t="s">
        <v>670</v>
      </c>
      <c r="R280" s="143" t="n">
        <v>0</v>
      </c>
      <c r="S280" s="143" t="n">
        <v>0</v>
      </c>
      <c r="T280" s="143" t="n">
        <v>0</v>
      </c>
      <c r="U280" s="143" t="n">
        <v>0</v>
      </c>
      <c r="V280" s="137" t="s">
        <v>590</v>
      </c>
      <c r="W280" s="194"/>
    </row>
    <row r="281" customFormat="false" ht="64.5" hidden="false" customHeight="true" outlineLevel="0" collapsed="false">
      <c r="A281" s="192"/>
      <c r="B281" s="131"/>
      <c r="C281" s="189"/>
      <c r="D281" s="189"/>
      <c r="E281" s="189"/>
      <c r="F281" s="134"/>
      <c r="G281" s="134"/>
      <c r="H281" s="217"/>
      <c r="I281" s="156"/>
      <c r="J281" s="162"/>
      <c r="K281" s="139"/>
      <c r="L281" s="162"/>
      <c r="M281" s="156" t="s">
        <v>678</v>
      </c>
      <c r="N281" s="141" t="s">
        <v>676</v>
      </c>
      <c r="O281" s="142" t="n">
        <v>43241</v>
      </c>
      <c r="P281" s="142" t="n">
        <v>43606</v>
      </c>
      <c r="Q281" s="139" t="s">
        <v>679</v>
      </c>
      <c r="R281" s="143"/>
      <c r="S281" s="143"/>
      <c r="T281" s="143"/>
      <c r="U281" s="143"/>
      <c r="V281" s="137" t="s">
        <v>590</v>
      </c>
      <c r="W281" s="194"/>
    </row>
    <row r="282" customFormat="false" ht="64.5" hidden="false" customHeight="true" outlineLevel="0" collapsed="false">
      <c r="A282" s="192"/>
      <c r="B282" s="131"/>
      <c r="C282" s="189"/>
      <c r="D282" s="189"/>
      <c r="E282" s="189"/>
      <c r="F282" s="134"/>
      <c r="G282" s="134"/>
      <c r="H282" s="217"/>
      <c r="I282" s="170" t="s">
        <v>680</v>
      </c>
      <c r="J282" s="176" t="s">
        <v>665</v>
      </c>
      <c r="K282" s="137" t="s">
        <v>681</v>
      </c>
      <c r="L282" s="176" t="s">
        <v>343</v>
      </c>
      <c r="M282" s="140" t="s">
        <v>682</v>
      </c>
      <c r="N282" s="164" t="s">
        <v>676</v>
      </c>
      <c r="O282" s="142" t="n">
        <v>43133</v>
      </c>
      <c r="P282" s="142" t="n">
        <v>43159</v>
      </c>
      <c r="Q282" s="139" t="s">
        <v>679</v>
      </c>
      <c r="R282" s="143" t="n">
        <v>0</v>
      </c>
      <c r="S282" s="143" t="n">
        <v>0</v>
      </c>
      <c r="T282" s="143" t="n">
        <v>0</v>
      </c>
      <c r="U282" s="143" t="n">
        <v>0</v>
      </c>
      <c r="V282" s="137" t="s">
        <v>590</v>
      </c>
      <c r="W282" s="194"/>
    </row>
    <row r="283" customFormat="false" ht="64.5" hidden="false" customHeight="true" outlineLevel="0" collapsed="false">
      <c r="A283" s="192"/>
      <c r="B283" s="131"/>
      <c r="C283" s="189"/>
      <c r="D283" s="189"/>
      <c r="E283" s="189"/>
      <c r="F283" s="134"/>
      <c r="G283" s="134"/>
      <c r="H283" s="217"/>
      <c r="I283" s="170"/>
      <c r="J283" s="204"/>
      <c r="K283" s="137"/>
      <c r="L283" s="159"/>
      <c r="M283" s="160" t="s">
        <v>683</v>
      </c>
      <c r="N283" s="164" t="s">
        <v>676</v>
      </c>
      <c r="O283" s="142" t="n">
        <v>43193</v>
      </c>
      <c r="P283" s="142" t="n">
        <v>43586</v>
      </c>
      <c r="Q283" s="139" t="s">
        <v>684</v>
      </c>
      <c r="R283" s="143" t="n">
        <v>0</v>
      </c>
      <c r="S283" s="143" t="n">
        <v>0</v>
      </c>
      <c r="T283" s="143" t="n">
        <v>0</v>
      </c>
      <c r="U283" s="143" t="n">
        <v>0</v>
      </c>
      <c r="V283" s="137" t="s">
        <v>590</v>
      </c>
      <c r="W283" s="194"/>
    </row>
    <row r="284" customFormat="false" ht="64.5" hidden="false" customHeight="true" outlineLevel="0" collapsed="false">
      <c r="A284" s="192"/>
      <c r="B284" s="131"/>
      <c r="C284" s="189"/>
      <c r="D284" s="201"/>
      <c r="E284" s="201"/>
      <c r="F284" s="134"/>
      <c r="G284" s="134"/>
      <c r="H284" s="217"/>
      <c r="I284" s="170"/>
      <c r="J284" s="167"/>
      <c r="K284" s="137"/>
      <c r="L284" s="162"/>
      <c r="M284" s="160" t="s">
        <v>685</v>
      </c>
      <c r="N284" s="164" t="s">
        <v>676</v>
      </c>
      <c r="O284" s="142" t="n">
        <v>43225</v>
      </c>
      <c r="P284" s="142" t="n">
        <v>43646</v>
      </c>
      <c r="Q284" s="139" t="s">
        <v>679</v>
      </c>
      <c r="R284" s="143"/>
      <c r="S284" s="143"/>
      <c r="T284" s="143"/>
      <c r="U284" s="143"/>
      <c r="V284" s="137"/>
      <c r="W284" s="194"/>
    </row>
    <row r="285" customFormat="false" ht="64.5" hidden="false" customHeight="true" outlineLevel="0" collapsed="false">
      <c r="A285" s="192"/>
      <c r="B285" s="131"/>
      <c r="C285" s="189"/>
      <c r="D285" s="194"/>
      <c r="E285" s="194"/>
      <c r="F285" s="194"/>
      <c r="G285" s="194"/>
      <c r="H285" s="196"/>
      <c r="I285" s="197"/>
      <c r="J285" s="197"/>
      <c r="K285" s="197"/>
      <c r="L285" s="197"/>
      <c r="M285" s="197"/>
      <c r="N285" s="197"/>
      <c r="O285" s="197"/>
      <c r="P285" s="197"/>
      <c r="Q285" s="197"/>
      <c r="R285" s="197"/>
      <c r="S285" s="197"/>
      <c r="T285" s="197"/>
      <c r="U285" s="197"/>
      <c r="V285" s="197"/>
      <c r="W285" s="194"/>
    </row>
    <row r="286" customFormat="false" ht="64.5" hidden="false" customHeight="true" outlineLevel="0" collapsed="false">
      <c r="A286" s="192"/>
      <c r="B286" s="131"/>
      <c r="C286" s="189"/>
      <c r="D286" s="194"/>
      <c r="E286" s="194"/>
      <c r="F286" s="194"/>
      <c r="G286" s="194"/>
      <c r="H286" s="196"/>
      <c r="I286" s="197"/>
      <c r="J286" s="197"/>
      <c r="K286" s="197"/>
      <c r="L286" s="197"/>
      <c r="M286" s="197"/>
      <c r="N286" s="197"/>
      <c r="O286" s="197"/>
      <c r="P286" s="197"/>
      <c r="Q286" s="197"/>
      <c r="R286" s="197"/>
      <c r="S286" s="197"/>
      <c r="T286" s="197"/>
      <c r="U286" s="197"/>
      <c r="V286" s="197"/>
      <c r="W286" s="194"/>
    </row>
    <row r="287" customFormat="false" ht="64.5" hidden="false" customHeight="true" outlineLevel="0" collapsed="false">
      <c r="A287" s="192"/>
      <c r="B287" s="131"/>
      <c r="C287" s="189"/>
      <c r="D287" s="194"/>
      <c r="E287" s="194"/>
      <c r="F287" s="194"/>
      <c r="G287" s="194"/>
      <c r="H287" s="196"/>
      <c r="I287" s="197"/>
      <c r="J287" s="197"/>
      <c r="K287" s="197"/>
      <c r="L287" s="197"/>
      <c r="M287" s="197"/>
      <c r="N287" s="197"/>
      <c r="O287" s="197"/>
      <c r="P287" s="197"/>
      <c r="Q287" s="197"/>
      <c r="R287" s="197"/>
      <c r="S287" s="197"/>
      <c r="T287" s="197"/>
      <c r="U287" s="197"/>
      <c r="V287" s="197"/>
      <c r="W287" s="194"/>
    </row>
    <row r="288" customFormat="false" ht="64.5" hidden="false" customHeight="true" outlineLevel="0" collapsed="false">
      <c r="A288" s="192"/>
      <c r="B288" s="131"/>
      <c r="C288" s="189"/>
      <c r="D288" s="194"/>
      <c r="E288" s="194"/>
      <c r="F288" s="194"/>
      <c r="G288" s="194"/>
      <c r="H288" s="196"/>
      <c r="I288" s="197"/>
      <c r="J288" s="197"/>
      <c r="K288" s="197"/>
      <c r="L288" s="197"/>
      <c r="M288" s="197"/>
      <c r="N288" s="197"/>
      <c r="O288" s="197"/>
      <c r="P288" s="197"/>
      <c r="Q288" s="197"/>
      <c r="R288" s="197"/>
      <c r="S288" s="197"/>
      <c r="T288" s="197"/>
      <c r="U288" s="197"/>
      <c r="V288" s="197"/>
      <c r="W288" s="194"/>
    </row>
    <row r="289" customFormat="false" ht="64.5" hidden="false" customHeight="true" outlineLevel="0" collapsed="false">
      <c r="A289" s="192"/>
      <c r="B289" s="131"/>
      <c r="C289" s="189"/>
      <c r="D289" s="194"/>
      <c r="E289" s="194"/>
      <c r="F289" s="194"/>
      <c r="G289" s="194"/>
      <c r="H289" s="196"/>
      <c r="I289" s="197"/>
      <c r="J289" s="197"/>
      <c r="K289" s="197"/>
      <c r="L289" s="197"/>
      <c r="M289" s="197"/>
      <c r="N289" s="197"/>
      <c r="O289" s="197"/>
      <c r="P289" s="197"/>
      <c r="Q289" s="197"/>
      <c r="R289" s="197"/>
      <c r="S289" s="197"/>
      <c r="T289" s="197"/>
      <c r="U289" s="197"/>
      <c r="V289" s="197"/>
      <c r="W289" s="194"/>
    </row>
    <row r="290" customFormat="false" ht="64.5" hidden="false" customHeight="true" outlineLevel="0" collapsed="false">
      <c r="A290" s="192"/>
      <c r="B290" s="131"/>
      <c r="C290" s="189"/>
      <c r="D290" s="194"/>
      <c r="E290" s="194"/>
      <c r="F290" s="194"/>
      <c r="G290" s="194"/>
      <c r="H290" s="196"/>
      <c r="I290" s="197"/>
      <c r="J290" s="197"/>
      <c r="K290" s="197"/>
      <c r="L290" s="197"/>
      <c r="M290" s="197"/>
      <c r="N290" s="197"/>
      <c r="O290" s="197"/>
      <c r="P290" s="197"/>
      <c r="Q290" s="197"/>
      <c r="R290" s="197"/>
      <c r="S290" s="197"/>
      <c r="T290" s="197"/>
      <c r="U290" s="197"/>
      <c r="V290" s="197"/>
      <c r="W290" s="194"/>
    </row>
    <row r="291" customFormat="false" ht="64.5" hidden="false" customHeight="true" outlineLevel="0" collapsed="false">
      <c r="A291" s="192"/>
      <c r="B291" s="131"/>
      <c r="C291" s="189"/>
      <c r="D291" s="194"/>
      <c r="E291" s="194"/>
      <c r="F291" s="194"/>
      <c r="G291" s="194"/>
      <c r="H291" s="196"/>
      <c r="I291" s="197"/>
      <c r="J291" s="197"/>
      <c r="K291" s="197"/>
      <c r="L291" s="197"/>
      <c r="M291" s="197"/>
      <c r="N291" s="197"/>
      <c r="O291" s="197"/>
      <c r="P291" s="197"/>
      <c r="Q291" s="197"/>
      <c r="R291" s="197"/>
      <c r="S291" s="197"/>
      <c r="T291" s="197"/>
      <c r="U291" s="197"/>
      <c r="V291" s="197"/>
      <c r="W291" s="194"/>
    </row>
    <row r="292" customFormat="false" ht="64.5" hidden="false" customHeight="true" outlineLevel="0" collapsed="false">
      <c r="A292" s="192"/>
      <c r="B292" s="131"/>
      <c r="C292" s="189"/>
      <c r="D292" s="194"/>
      <c r="E292" s="194"/>
      <c r="F292" s="194"/>
      <c r="G292" s="194"/>
      <c r="H292" s="196"/>
      <c r="I292" s="197"/>
      <c r="J292" s="197"/>
      <c r="K292" s="197"/>
      <c r="L292" s="197"/>
      <c r="M292" s="197"/>
      <c r="N292" s="197"/>
      <c r="O292" s="197"/>
      <c r="P292" s="197"/>
      <c r="Q292" s="197"/>
      <c r="R292" s="197"/>
      <c r="S292" s="197"/>
      <c r="T292" s="197"/>
      <c r="U292" s="197"/>
      <c r="V292" s="197"/>
      <c r="W292" s="194"/>
    </row>
    <row r="293" customFormat="false" ht="64.5" hidden="false" customHeight="true" outlineLevel="0" collapsed="false">
      <c r="A293" s="192"/>
      <c r="B293" s="131"/>
      <c r="C293" s="189"/>
      <c r="D293" s="194"/>
      <c r="E293" s="194"/>
      <c r="F293" s="194"/>
      <c r="G293" s="194"/>
      <c r="H293" s="196"/>
      <c r="I293" s="197"/>
      <c r="J293" s="197"/>
      <c r="K293" s="197"/>
      <c r="L293" s="197"/>
      <c r="M293" s="197"/>
      <c r="N293" s="197"/>
      <c r="O293" s="197"/>
      <c r="P293" s="197"/>
      <c r="Q293" s="197"/>
      <c r="R293" s="197"/>
      <c r="S293" s="197"/>
      <c r="T293" s="197"/>
      <c r="U293" s="197"/>
      <c r="V293" s="197"/>
      <c r="W293" s="194"/>
    </row>
    <row r="294" customFormat="false" ht="64.5" hidden="false" customHeight="true" outlineLevel="0" collapsed="false">
      <c r="A294" s="192"/>
      <c r="B294" s="131"/>
      <c r="C294" s="189"/>
      <c r="D294" s="218"/>
      <c r="E294" s="196"/>
      <c r="F294" s="196"/>
      <c r="G294" s="196"/>
      <c r="H294" s="196"/>
      <c r="I294" s="197"/>
      <c r="J294" s="197"/>
      <c r="K294" s="197"/>
      <c r="L294" s="197"/>
      <c r="M294" s="197"/>
      <c r="N294" s="197"/>
      <c r="O294" s="197"/>
      <c r="P294" s="197"/>
      <c r="Q294" s="197"/>
      <c r="R294" s="197"/>
      <c r="S294" s="197"/>
      <c r="T294" s="197"/>
      <c r="U294" s="197"/>
      <c r="V294" s="197"/>
      <c r="W294" s="194"/>
    </row>
    <row r="295" customFormat="false" ht="64.5" hidden="false" customHeight="true" outlineLevel="0" collapsed="false">
      <c r="A295" s="192"/>
      <c r="B295" s="131"/>
      <c r="C295" s="189"/>
      <c r="D295" s="218"/>
      <c r="E295" s="196"/>
      <c r="F295" s="196"/>
      <c r="G295" s="196"/>
      <c r="H295" s="196"/>
      <c r="I295" s="197"/>
      <c r="J295" s="197"/>
      <c r="K295" s="197"/>
      <c r="L295" s="197"/>
      <c r="M295" s="197"/>
      <c r="N295" s="197"/>
      <c r="O295" s="197"/>
      <c r="P295" s="197"/>
      <c r="Q295" s="197"/>
      <c r="R295" s="197"/>
      <c r="S295" s="197"/>
      <c r="T295" s="197"/>
      <c r="U295" s="197"/>
      <c r="V295" s="197"/>
      <c r="W295" s="194"/>
    </row>
    <row r="296" customFormat="false" ht="64.5" hidden="false" customHeight="true" outlineLevel="0" collapsed="false">
      <c r="A296" s="192"/>
      <c r="B296" s="131"/>
      <c r="C296" s="189"/>
      <c r="D296" s="218"/>
      <c r="E296" s="196"/>
      <c r="F296" s="196"/>
      <c r="G296" s="196"/>
      <c r="H296" s="196"/>
      <c r="I296" s="197"/>
      <c r="J296" s="197"/>
      <c r="K296" s="197"/>
      <c r="L296" s="197"/>
      <c r="M296" s="197"/>
      <c r="N296" s="197"/>
      <c r="O296" s="197"/>
      <c r="P296" s="197"/>
      <c r="Q296" s="197"/>
      <c r="R296" s="197"/>
      <c r="S296" s="197"/>
      <c r="T296" s="197"/>
      <c r="U296" s="197"/>
      <c r="V296" s="197"/>
      <c r="W296" s="194"/>
    </row>
    <row r="297" customFormat="false" ht="64.5" hidden="false" customHeight="true" outlineLevel="0" collapsed="false">
      <c r="A297" s="192"/>
      <c r="B297" s="131"/>
      <c r="C297" s="189"/>
      <c r="D297" s="218"/>
      <c r="E297" s="196"/>
      <c r="F297" s="196"/>
      <c r="G297" s="196"/>
      <c r="H297" s="196"/>
      <c r="I297" s="197"/>
      <c r="J297" s="197"/>
      <c r="K297" s="197"/>
      <c r="L297" s="197"/>
      <c r="M297" s="197"/>
      <c r="N297" s="197"/>
      <c r="O297" s="197"/>
      <c r="P297" s="197"/>
      <c r="Q297" s="197"/>
      <c r="R297" s="197"/>
      <c r="S297" s="197"/>
      <c r="T297" s="197"/>
      <c r="U297" s="197"/>
      <c r="V297" s="197"/>
      <c r="W297" s="194"/>
    </row>
    <row r="298" customFormat="false" ht="64.5" hidden="false" customHeight="true" outlineLevel="0" collapsed="false">
      <c r="A298" s="192"/>
      <c r="B298" s="131"/>
      <c r="C298" s="189"/>
      <c r="D298" s="218"/>
      <c r="E298" s="196"/>
      <c r="F298" s="196"/>
      <c r="G298" s="196"/>
      <c r="H298" s="196"/>
      <c r="I298" s="197"/>
      <c r="J298" s="197"/>
      <c r="K298" s="197"/>
      <c r="L298" s="197"/>
      <c r="M298" s="197"/>
      <c r="N298" s="197"/>
      <c r="O298" s="197"/>
      <c r="P298" s="197"/>
      <c r="Q298" s="197"/>
      <c r="R298" s="197"/>
      <c r="S298" s="197"/>
      <c r="T298" s="197"/>
      <c r="U298" s="197"/>
      <c r="V298" s="197"/>
      <c r="W298" s="194"/>
    </row>
    <row r="299" customFormat="false" ht="64.5" hidden="false" customHeight="true" outlineLevel="0" collapsed="false">
      <c r="A299" s="192"/>
      <c r="B299" s="131"/>
      <c r="C299" s="189"/>
      <c r="D299" s="218"/>
      <c r="E299" s="196"/>
      <c r="F299" s="196"/>
      <c r="G299" s="196"/>
      <c r="H299" s="196"/>
      <c r="I299" s="197"/>
      <c r="J299" s="197"/>
      <c r="K299" s="197"/>
      <c r="L299" s="197"/>
      <c r="M299" s="197"/>
      <c r="N299" s="197"/>
      <c r="O299" s="197"/>
      <c r="P299" s="197"/>
      <c r="Q299" s="197"/>
      <c r="R299" s="197"/>
      <c r="S299" s="197"/>
      <c r="T299" s="197"/>
      <c r="U299" s="197"/>
      <c r="V299" s="197"/>
      <c r="W299" s="194"/>
    </row>
    <row r="300" customFormat="false" ht="64.5" hidden="false" customHeight="true" outlineLevel="0" collapsed="false">
      <c r="A300" s="192"/>
      <c r="B300" s="131"/>
      <c r="C300" s="189"/>
      <c r="D300" s="218"/>
      <c r="E300" s="196"/>
      <c r="F300" s="196"/>
      <c r="G300" s="196"/>
      <c r="H300" s="196"/>
      <c r="I300" s="197"/>
      <c r="J300" s="199"/>
      <c r="K300" s="197"/>
      <c r="L300" s="197"/>
      <c r="M300" s="197"/>
      <c r="N300" s="197"/>
      <c r="O300" s="197"/>
      <c r="P300" s="197"/>
      <c r="Q300" s="197"/>
      <c r="R300" s="197"/>
      <c r="S300" s="197"/>
      <c r="T300" s="197"/>
      <c r="U300" s="197"/>
      <c r="V300" s="197"/>
      <c r="W300" s="194"/>
    </row>
    <row r="301" customFormat="false" ht="64.5" hidden="false" customHeight="true" outlineLevel="0" collapsed="false">
      <c r="A301" s="192"/>
      <c r="B301" s="131"/>
      <c r="C301" s="189"/>
      <c r="D301" s="218"/>
      <c r="E301" s="196"/>
      <c r="F301" s="196"/>
      <c r="G301" s="196"/>
      <c r="H301" s="196"/>
      <c r="I301" s="197"/>
      <c r="J301" s="199"/>
      <c r="K301" s="197"/>
      <c r="L301" s="197"/>
      <c r="M301" s="197"/>
      <c r="N301" s="197"/>
      <c r="O301" s="197"/>
      <c r="P301" s="197"/>
      <c r="Q301" s="197"/>
      <c r="R301" s="197"/>
      <c r="S301" s="197"/>
      <c r="T301" s="197"/>
      <c r="U301" s="197"/>
      <c r="V301" s="197"/>
      <c r="W301" s="194"/>
    </row>
    <row r="302" customFormat="false" ht="64.5" hidden="false" customHeight="true" outlineLevel="0" collapsed="false">
      <c r="A302" s="192"/>
      <c r="B302" s="131"/>
      <c r="C302" s="189"/>
      <c r="D302" s="218"/>
      <c r="E302" s="196"/>
      <c r="F302" s="196"/>
      <c r="G302" s="196"/>
      <c r="H302" s="196"/>
      <c r="I302" s="197"/>
      <c r="J302" s="200"/>
      <c r="K302" s="197"/>
      <c r="L302" s="197"/>
      <c r="M302" s="197"/>
      <c r="N302" s="197"/>
      <c r="O302" s="197"/>
      <c r="P302" s="197"/>
      <c r="Q302" s="197"/>
      <c r="R302" s="197"/>
      <c r="S302" s="197"/>
      <c r="T302" s="197"/>
      <c r="U302" s="197"/>
      <c r="V302" s="197"/>
      <c r="W302" s="194"/>
    </row>
    <row r="303" customFormat="false" ht="64.5" hidden="false" customHeight="true" outlineLevel="0" collapsed="false">
      <c r="A303" s="188"/>
      <c r="B303" s="131" t="str">
        <f aca="false">IF(ISNA(VLOOKUP(A306,AUTOEVA!$O$6:$Q$94,3,FALSE())),"",VLOOKUP(A306,AUTOEVA!$O$6:$Q$94,3,FALSE()))</f>
        <v>APOYO DIRECTIVO EN LA GESTION PEDAGOGICA</v>
      </c>
      <c r="C303" s="189" t="s">
        <v>686</v>
      </c>
      <c r="D303" s="201" t="s">
        <v>687</v>
      </c>
      <c r="E303" s="190" t="s">
        <v>688</v>
      </c>
      <c r="F303" s="134" t="s">
        <v>364</v>
      </c>
      <c r="G303" s="132" t="s">
        <v>343</v>
      </c>
      <c r="H303" s="189" t="s">
        <v>689</v>
      </c>
      <c r="I303" s="137" t="s">
        <v>690</v>
      </c>
      <c r="J303" s="176" t="s">
        <v>691</v>
      </c>
      <c r="K303" s="137" t="s">
        <v>692</v>
      </c>
      <c r="L303" s="176" t="s">
        <v>693</v>
      </c>
      <c r="M303" s="180" t="s">
        <v>694</v>
      </c>
      <c r="N303" s="141" t="s">
        <v>661</v>
      </c>
      <c r="O303" s="142" t="n">
        <v>43134</v>
      </c>
      <c r="P303" s="142" t="n">
        <v>43554</v>
      </c>
      <c r="Q303" s="139" t="s">
        <v>520</v>
      </c>
      <c r="R303" s="143" t="n">
        <v>0</v>
      </c>
      <c r="S303" s="143" t="n">
        <v>0</v>
      </c>
      <c r="T303" s="143" t="n">
        <v>0</v>
      </c>
      <c r="U303" s="143" t="n">
        <v>0</v>
      </c>
      <c r="V303" s="139" t="s">
        <v>590</v>
      </c>
      <c r="W303" s="189" t="s">
        <v>695</v>
      </c>
    </row>
    <row r="304" customFormat="false" ht="64.5" hidden="false" customHeight="true" outlineLevel="0" collapsed="false">
      <c r="A304" s="188"/>
      <c r="B304" s="131"/>
      <c r="C304" s="189"/>
      <c r="D304" s="189"/>
      <c r="E304" s="190"/>
      <c r="F304" s="134"/>
      <c r="G304" s="148"/>
      <c r="H304" s="189"/>
      <c r="I304" s="137"/>
      <c r="J304" s="150"/>
      <c r="K304" s="137"/>
      <c r="L304" s="151"/>
      <c r="M304" s="140" t="s">
        <v>696</v>
      </c>
      <c r="N304" s="141" t="s">
        <v>661</v>
      </c>
      <c r="O304" s="142" t="n">
        <v>43134</v>
      </c>
      <c r="P304" s="142" t="n">
        <v>43554</v>
      </c>
      <c r="Q304" s="139" t="s">
        <v>520</v>
      </c>
      <c r="R304" s="143" t="n">
        <v>0</v>
      </c>
      <c r="S304" s="143" t="n">
        <v>0</v>
      </c>
      <c r="T304" s="143" t="n">
        <v>0</v>
      </c>
      <c r="U304" s="143" t="n">
        <v>0</v>
      </c>
      <c r="V304" s="139" t="s">
        <v>590</v>
      </c>
      <c r="W304" s="189"/>
    </row>
    <row r="305" customFormat="false" ht="64.5" hidden="false" customHeight="true" outlineLevel="0" collapsed="false">
      <c r="A305" s="188"/>
      <c r="B305" s="131"/>
      <c r="C305" s="189"/>
      <c r="D305" s="189"/>
      <c r="E305" s="190"/>
      <c r="F305" s="134"/>
      <c r="G305" s="148"/>
      <c r="H305" s="189"/>
      <c r="I305" s="137"/>
      <c r="J305" s="153"/>
      <c r="K305" s="137"/>
      <c r="L305" s="154"/>
      <c r="M305" s="140" t="s">
        <v>697</v>
      </c>
      <c r="N305" s="141" t="s">
        <v>661</v>
      </c>
      <c r="O305" s="142" t="n">
        <v>43146</v>
      </c>
      <c r="P305" s="142" t="n">
        <v>43554</v>
      </c>
      <c r="Q305" s="139" t="s">
        <v>520</v>
      </c>
      <c r="R305" s="143"/>
      <c r="S305" s="143"/>
      <c r="T305" s="143"/>
      <c r="U305" s="143"/>
      <c r="V305" s="139" t="s">
        <v>590</v>
      </c>
      <c r="W305" s="189"/>
    </row>
    <row r="306" customFormat="false" ht="64.5" hidden="false" customHeight="true" outlineLevel="0" collapsed="false">
      <c r="A306" s="192" t="n">
        <v>1</v>
      </c>
      <c r="B306" s="131"/>
      <c r="C306" s="189"/>
      <c r="D306" s="189"/>
      <c r="E306" s="190"/>
      <c r="F306" s="134"/>
      <c r="G306" s="148"/>
      <c r="H306" s="189"/>
      <c r="I306" s="160" t="s">
        <v>698</v>
      </c>
      <c r="J306" s="176" t="s">
        <v>691</v>
      </c>
      <c r="K306" s="139" t="s">
        <v>342</v>
      </c>
      <c r="L306" s="138" t="s">
        <v>699</v>
      </c>
      <c r="M306" s="175" t="s">
        <v>700</v>
      </c>
      <c r="N306" s="141" t="s">
        <v>661</v>
      </c>
      <c r="O306" s="142" t="n">
        <v>43191</v>
      </c>
      <c r="P306" s="142" t="n">
        <v>43585</v>
      </c>
      <c r="Q306" s="139" t="s">
        <v>520</v>
      </c>
      <c r="R306" s="143" t="n">
        <v>0</v>
      </c>
      <c r="S306" s="143" t="n">
        <v>0</v>
      </c>
      <c r="T306" s="143" t="n">
        <v>0</v>
      </c>
      <c r="U306" s="143" t="n">
        <v>0</v>
      </c>
      <c r="V306" s="139" t="s">
        <v>590</v>
      </c>
      <c r="W306" s="189"/>
    </row>
    <row r="307" customFormat="false" ht="64.5" hidden="false" customHeight="true" outlineLevel="0" collapsed="false">
      <c r="A307" s="192"/>
      <c r="B307" s="131"/>
      <c r="C307" s="189"/>
      <c r="D307" s="189"/>
      <c r="E307" s="190"/>
      <c r="F307" s="134"/>
      <c r="G307" s="148"/>
      <c r="H307" s="189"/>
      <c r="I307" s="160"/>
      <c r="J307" s="159"/>
      <c r="K307" s="139"/>
      <c r="L307" s="159"/>
      <c r="M307" s="156" t="s">
        <v>701</v>
      </c>
      <c r="N307" s="141" t="s">
        <v>661</v>
      </c>
      <c r="O307" s="142" t="n">
        <v>43207</v>
      </c>
      <c r="P307" s="142" t="n">
        <v>43585</v>
      </c>
      <c r="Q307" s="139" t="s">
        <v>520</v>
      </c>
      <c r="R307" s="143" t="n">
        <v>0</v>
      </c>
      <c r="S307" s="143" t="n">
        <v>0</v>
      </c>
      <c r="T307" s="143" t="n">
        <v>0</v>
      </c>
      <c r="U307" s="143" t="n">
        <v>0</v>
      </c>
      <c r="V307" s="139" t="s">
        <v>590</v>
      </c>
      <c r="W307" s="189"/>
    </row>
    <row r="308" customFormat="false" ht="64.5" hidden="false" customHeight="true" outlineLevel="0" collapsed="false">
      <c r="A308" s="192"/>
      <c r="B308" s="131"/>
      <c r="C308" s="189"/>
      <c r="D308" s="189"/>
      <c r="E308" s="190"/>
      <c r="F308" s="134"/>
      <c r="G308" s="148"/>
      <c r="H308" s="189"/>
      <c r="I308" s="160"/>
      <c r="J308" s="162"/>
      <c r="K308" s="139"/>
      <c r="L308" s="162"/>
      <c r="M308" s="160" t="s">
        <v>702</v>
      </c>
      <c r="N308" s="141" t="s">
        <v>661</v>
      </c>
      <c r="O308" s="142" t="n">
        <v>43223</v>
      </c>
      <c r="P308" s="142" t="n">
        <v>43656</v>
      </c>
      <c r="Q308" s="139" t="s">
        <v>520</v>
      </c>
      <c r="R308" s="143"/>
      <c r="S308" s="143"/>
      <c r="T308" s="143"/>
      <c r="U308" s="143"/>
      <c r="V308" s="139" t="s">
        <v>590</v>
      </c>
      <c r="W308" s="189"/>
    </row>
    <row r="309" customFormat="false" ht="64.5" hidden="false" customHeight="true" outlineLevel="0" collapsed="false">
      <c r="A309" s="192"/>
      <c r="B309" s="131"/>
      <c r="C309" s="189"/>
      <c r="D309" s="189"/>
      <c r="E309" s="190"/>
      <c r="F309" s="134"/>
      <c r="G309" s="148"/>
      <c r="H309" s="189"/>
      <c r="I309" s="156" t="s">
        <v>703</v>
      </c>
      <c r="J309" s="163"/>
      <c r="K309" s="139" t="s">
        <v>458</v>
      </c>
      <c r="L309" s="176" t="s">
        <v>420</v>
      </c>
      <c r="M309" s="140" t="s">
        <v>704</v>
      </c>
      <c r="N309" s="184" t="s">
        <v>661</v>
      </c>
      <c r="O309" s="142" t="n">
        <v>43191</v>
      </c>
      <c r="P309" s="142" t="n">
        <v>43768</v>
      </c>
      <c r="Q309" s="157" t="s">
        <v>533</v>
      </c>
      <c r="R309" s="143" t="n">
        <v>0</v>
      </c>
      <c r="S309" s="143" t="n">
        <v>0</v>
      </c>
      <c r="T309" s="143" t="n">
        <v>0</v>
      </c>
      <c r="U309" s="143" t="n">
        <v>0</v>
      </c>
      <c r="V309" s="139" t="s">
        <v>590</v>
      </c>
      <c r="W309" s="189"/>
    </row>
    <row r="310" customFormat="false" ht="64.5" hidden="false" customHeight="true" outlineLevel="0" collapsed="false">
      <c r="A310" s="192"/>
      <c r="B310" s="131"/>
      <c r="C310" s="189"/>
      <c r="D310" s="189"/>
      <c r="E310" s="190"/>
      <c r="F310" s="134"/>
      <c r="G310" s="148"/>
      <c r="H310" s="189"/>
      <c r="I310" s="156"/>
      <c r="J310" s="204" t="s">
        <v>691</v>
      </c>
      <c r="K310" s="139"/>
      <c r="L310" s="159"/>
      <c r="M310" s="160" t="s">
        <v>705</v>
      </c>
      <c r="N310" s="184" t="s">
        <v>661</v>
      </c>
      <c r="O310" s="142" t="n">
        <v>43200</v>
      </c>
      <c r="P310" s="142" t="n">
        <v>43799</v>
      </c>
      <c r="Q310" s="157" t="s">
        <v>533</v>
      </c>
      <c r="R310" s="143" t="n">
        <v>0</v>
      </c>
      <c r="S310" s="143" t="n">
        <v>0</v>
      </c>
      <c r="T310" s="143" t="n">
        <v>0</v>
      </c>
      <c r="U310" s="143" t="n">
        <v>0</v>
      </c>
      <c r="V310" s="139" t="s">
        <v>590</v>
      </c>
      <c r="W310" s="189"/>
    </row>
    <row r="311" customFormat="false" ht="64.5" hidden="false" customHeight="true" outlineLevel="0" collapsed="false">
      <c r="A311" s="192"/>
      <c r="B311" s="131"/>
      <c r="C311" s="189"/>
      <c r="D311" s="201"/>
      <c r="E311" s="190"/>
      <c r="F311" s="134"/>
      <c r="G311" s="164"/>
      <c r="H311" s="189"/>
      <c r="I311" s="156"/>
      <c r="J311" s="207"/>
      <c r="K311" s="139"/>
      <c r="L311" s="162"/>
      <c r="M311" s="160" t="s">
        <v>706</v>
      </c>
      <c r="N311" s="141" t="s">
        <v>707</v>
      </c>
      <c r="O311" s="142" t="n">
        <v>43424</v>
      </c>
      <c r="P311" s="142" t="n">
        <v>43799</v>
      </c>
      <c r="Q311" s="157" t="s">
        <v>533</v>
      </c>
      <c r="R311" s="143" t="n">
        <v>0</v>
      </c>
      <c r="S311" s="143" t="n">
        <v>0</v>
      </c>
      <c r="T311" s="143" t="n">
        <v>0</v>
      </c>
      <c r="U311" s="143" t="n">
        <v>0</v>
      </c>
      <c r="V311" s="139" t="s">
        <v>590</v>
      </c>
      <c r="W311" s="189"/>
    </row>
    <row r="312" customFormat="false" ht="64.5" hidden="false" customHeight="true" outlineLevel="0" collapsed="false">
      <c r="A312" s="192"/>
      <c r="B312" s="131"/>
      <c r="C312" s="189"/>
      <c r="D312" s="194"/>
      <c r="E312" s="190"/>
      <c r="F312" s="208"/>
      <c r="G312" s="209"/>
      <c r="H312" s="189"/>
      <c r="I312" s="197"/>
      <c r="J312" s="197"/>
      <c r="K312" s="139"/>
      <c r="L312" s="176"/>
      <c r="M312" s="197"/>
      <c r="N312" s="197"/>
      <c r="O312" s="197"/>
      <c r="P312" s="197"/>
      <c r="Q312" s="197"/>
      <c r="R312" s="197"/>
      <c r="S312" s="197"/>
      <c r="T312" s="197"/>
      <c r="U312" s="197"/>
      <c r="V312" s="197"/>
      <c r="W312" s="189"/>
    </row>
    <row r="313" customFormat="false" ht="64.5" hidden="false" customHeight="true" outlineLevel="0" collapsed="false">
      <c r="A313" s="192"/>
      <c r="B313" s="131"/>
      <c r="C313" s="189"/>
      <c r="D313" s="194"/>
      <c r="E313" s="190"/>
      <c r="F313" s="208"/>
      <c r="G313" s="210"/>
      <c r="H313" s="189"/>
      <c r="I313" s="197"/>
      <c r="J313" s="197"/>
      <c r="K313" s="139"/>
      <c r="L313" s="151"/>
      <c r="M313" s="197"/>
      <c r="N313" s="197"/>
      <c r="O313" s="197"/>
      <c r="P313" s="197"/>
      <c r="Q313" s="197"/>
      <c r="R313" s="197"/>
      <c r="S313" s="197"/>
      <c r="T313" s="197"/>
      <c r="U313" s="197"/>
      <c r="V313" s="197"/>
      <c r="W313" s="189"/>
    </row>
    <row r="314" customFormat="false" ht="64.5" hidden="false" customHeight="true" outlineLevel="0" collapsed="false">
      <c r="A314" s="192"/>
      <c r="B314" s="131"/>
      <c r="C314" s="189"/>
      <c r="D314" s="194"/>
      <c r="E314" s="190"/>
      <c r="F314" s="208"/>
      <c r="G314" s="210"/>
      <c r="H314" s="189"/>
      <c r="I314" s="197"/>
      <c r="J314" s="197"/>
      <c r="K314" s="139"/>
      <c r="L314" s="154"/>
      <c r="M314" s="197"/>
      <c r="N314" s="197"/>
      <c r="O314" s="197"/>
      <c r="P314" s="197"/>
      <c r="Q314" s="197"/>
      <c r="R314" s="197"/>
      <c r="S314" s="197"/>
      <c r="T314" s="197"/>
      <c r="U314" s="197"/>
      <c r="V314" s="197"/>
      <c r="W314" s="189"/>
    </row>
    <row r="315" customFormat="false" ht="64.5" hidden="false" customHeight="true" outlineLevel="0" collapsed="false">
      <c r="A315" s="192"/>
      <c r="B315" s="131"/>
      <c r="C315" s="189"/>
      <c r="D315" s="194"/>
      <c r="E315" s="190"/>
      <c r="F315" s="208"/>
      <c r="G315" s="210"/>
      <c r="H315" s="189"/>
      <c r="I315" s="197"/>
      <c r="J315" s="197"/>
      <c r="K315" s="197"/>
      <c r="L315" s="197"/>
      <c r="M315" s="197"/>
      <c r="N315" s="197"/>
      <c r="O315" s="197"/>
      <c r="P315" s="197"/>
      <c r="Q315" s="197"/>
      <c r="R315" s="197"/>
      <c r="S315" s="197"/>
      <c r="T315" s="197"/>
      <c r="U315" s="197"/>
      <c r="V315" s="197"/>
      <c r="W315" s="189"/>
    </row>
    <row r="316" customFormat="false" ht="64.5" hidden="false" customHeight="true" outlineLevel="0" collapsed="false">
      <c r="A316" s="192"/>
      <c r="B316" s="131"/>
      <c r="C316" s="189"/>
      <c r="D316" s="194"/>
      <c r="E316" s="190"/>
      <c r="F316" s="208"/>
      <c r="G316" s="210"/>
      <c r="H316" s="189"/>
      <c r="I316" s="197"/>
      <c r="J316" s="197"/>
      <c r="K316" s="197"/>
      <c r="L316" s="197"/>
      <c r="M316" s="197"/>
      <c r="N316" s="197"/>
      <c r="O316" s="197"/>
      <c r="P316" s="197"/>
      <c r="Q316" s="197"/>
      <c r="R316" s="197"/>
      <c r="S316" s="197"/>
      <c r="T316" s="197"/>
      <c r="U316" s="197"/>
      <c r="V316" s="197"/>
      <c r="W316" s="189"/>
    </row>
    <row r="317" customFormat="false" ht="64.5" hidden="false" customHeight="true" outlineLevel="0" collapsed="false">
      <c r="A317" s="192"/>
      <c r="B317" s="131"/>
      <c r="C317" s="189"/>
      <c r="D317" s="194"/>
      <c r="E317" s="190"/>
      <c r="F317" s="208"/>
      <c r="G317" s="210"/>
      <c r="H317" s="189"/>
      <c r="I317" s="197"/>
      <c r="J317" s="197"/>
      <c r="K317" s="197"/>
      <c r="L317" s="197"/>
      <c r="M317" s="197"/>
      <c r="N317" s="197"/>
      <c r="O317" s="197"/>
      <c r="P317" s="197"/>
      <c r="Q317" s="197"/>
      <c r="R317" s="197"/>
      <c r="S317" s="197"/>
      <c r="T317" s="197"/>
      <c r="U317" s="197"/>
      <c r="V317" s="197"/>
      <c r="W317" s="189"/>
    </row>
    <row r="318" customFormat="false" ht="64.5" hidden="false" customHeight="true" outlineLevel="0" collapsed="false">
      <c r="A318" s="192"/>
      <c r="B318" s="131"/>
      <c r="C318" s="189"/>
      <c r="D318" s="194"/>
      <c r="E318" s="190"/>
      <c r="F318" s="208"/>
      <c r="G318" s="210"/>
      <c r="H318" s="189"/>
      <c r="I318" s="197"/>
      <c r="J318" s="197"/>
      <c r="K318" s="197"/>
      <c r="L318" s="197"/>
      <c r="M318" s="197"/>
      <c r="N318" s="197"/>
      <c r="O318" s="197"/>
      <c r="P318" s="197"/>
      <c r="Q318" s="197"/>
      <c r="R318" s="197"/>
      <c r="S318" s="197"/>
      <c r="T318" s="197"/>
      <c r="U318" s="197"/>
      <c r="V318" s="197"/>
      <c r="W318" s="189"/>
    </row>
    <row r="319" customFormat="false" ht="64.5" hidden="false" customHeight="true" outlineLevel="0" collapsed="false">
      <c r="A319" s="192"/>
      <c r="B319" s="131"/>
      <c r="C319" s="189"/>
      <c r="D319" s="194"/>
      <c r="E319" s="190"/>
      <c r="F319" s="208"/>
      <c r="G319" s="210"/>
      <c r="H319" s="189"/>
      <c r="I319" s="197"/>
      <c r="J319" s="197"/>
      <c r="K319" s="197"/>
      <c r="L319" s="197"/>
      <c r="M319" s="197"/>
      <c r="N319" s="197"/>
      <c r="O319" s="197"/>
      <c r="P319" s="197"/>
      <c r="Q319" s="197"/>
      <c r="R319" s="197"/>
      <c r="S319" s="197"/>
      <c r="T319" s="197"/>
      <c r="U319" s="197"/>
      <c r="V319" s="197"/>
      <c r="W319" s="189"/>
    </row>
    <row r="320" customFormat="false" ht="64.5" hidden="false" customHeight="true" outlineLevel="0" collapsed="false">
      <c r="A320" s="192"/>
      <c r="B320" s="131"/>
      <c r="C320" s="189"/>
      <c r="D320" s="194"/>
      <c r="E320" s="190"/>
      <c r="F320" s="208"/>
      <c r="G320" s="211"/>
      <c r="H320" s="189"/>
      <c r="I320" s="197"/>
      <c r="J320" s="197"/>
      <c r="K320" s="197"/>
      <c r="L320" s="197"/>
      <c r="M320" s="197"/>
      <c r="N320" s="197"/>
      <c r="O320" s="197"/>
      <c r="P320" s="197"/>
      <c r="Q320" s="197"/>
      <c r="R320" s="197"/>
      <c r="S320" s="197"/>
      <c r="T320" s="197"/>
      <c r="U320" s="197"/>
      <c r="V320" s="197"/>
      <c r="W320" s="189"/>
    </row>
    <row r="321" customFormat="false" ht="64.5" hidden="false" customHeight="true" outlineLevel="0" collapsed="false">
      <c r="A321" s="192"/>
      <c r="B321" s="131"/>
      <c r="C321" s="189"/>
      <c r="D321" s="198"/>
      <c r="E321" s="190"/>
      <c r="F321" s="208"/>
      <c r="G321" s="209"/>
      <c r="H321" s="189"/>
      <c r="I321" s="197"/>
      <c r="J321" s="197"/>
      <c r="K321" s="197"/>
      <c r="L321" s="197"/>
      <c r="M321" s="197"/>
      <c r="N321" s="197"/>
      <c r="O321" s="197"/>
      <c r="P321" s="197"/>
      <c r="Q321" s="197"/>
      <c r="R321" s="197"/>
      <c r="S321" s="197"/>
      <c r="T321" s="197"/>
      <c r="U321" s="197"/>
      <c r="V321" s="197"/>
      <c r="W321" s="189"/>
    </row>
    <row r="322" customFormat="false" ht="64.5" hidden="false" customHeight="true" outlineLevel="0" collapsed="false">
      <c r="A322" s="192"/>
      <c r="B322" s="131"/>
      <c r="C322" s="189"/>
      <c r="D322" s="198"/>
      <c r="E322" s="190"/>
      <c r="F322" s="208"/>
      <c r="G322" s="210"/>
      <c r="H322" s="189"/>
      <c r="I322" s="197"/>
      <c r="J322" s="197"/>
      <c r="K322" s="197"/>
      <c r="L322" s="197"/>
      <c r="M322" s="197"/>
      <c r="N322" s="197"/>
      <c r="O322" s="197"/>
      <c r="P322" s="197"/>
      <c r="Q322" s="197"/>
      <c r="R322" s="197"/>
      <c r="S322" s="197"/>
      <c r="T322" s="197"/>
      <c r="U322" s="197"/>
      <c r="V322" s="197"/>
      <c r="W322" s="189"/>
    </row>
    <row r="323" customFormat="false" ht="64.5" hidden="false" customHeight="true" outlineLevel="0" collapsed="false">
      <c r="A323" s="192"/>
      <c r="B323" s="131"/>
      <c r="C323" s="189"/>
      <c r="D323" s="198"/>
      <c r="E323" s="190"/>
      <c r="F323" s="208"/>
      <c r="G323" s="210"/>
      <c r="H323" s="189"/>
      <c r="I323" s="197"/>
      <c r="J323" s="197"/>
      <c r="K323" s="197"/>
      <c r="L323" s="197"/>
      <c r="M323" s="197"/>
      <c r="N323" s="197"/>
      <c r="O323" s="197"/>
      <c r="P323" s="197"/>
      <c r="Q323" s="197"/>
      <c r="R323" s="197"/>
      <c r="S323" s="197"/>
      <c r="T323" s="197"/>
      <c r="U323" s="197"/>
      <c r="V323" s="197"/>
      <c r="W323" s="189"/>
    </row>
    <row r="324" customFormat="false" ht="64.5" hidden="false" customHeight="true" outlineLevel="0" collapsed="false">
      <c r="A324" s="192"/>
      <c r="B324" s="131"/>
      <c r="C324" s="189"/>
      <c r="D324" s="198"/>
      <c r="E324" s="190"/>
      <c r="F324" s="208"/>
      <c r="G324" s="210"/>
      <c r="H324" s="189"/>
      <c r="I324" s="197"/>
      <c r="J324" s="197"/>
      <c r="K324" s="197"/>
      <c r="L324" s="197"/>
      <c r="M324" s="197"/>
      <c r="N324" s="197"/>
      <c r="O324" s="197"/>
      <c r="P324" s="197"/>
      <c r="Q324" s="197"/>
      <c r="R324" s="197"/>
      <c r="S324" s="197"/>
      <c r="T324" s="197"/>
      <c r="U324" s="197"/>
      <c r="V324" s="197"/>
      <c r="W324" s="189"/>
    </row>
    <row r="325" customFormat="false" ht="64.5" hidden="false" customHeight="true" outlineLevel="0" collapsed="false">
      <c r="A325" s="192"/>
      <c r="B325" s="131"/>
      <c r="C325" s="189"/>
      <c r="D325" s="198"/>
      <c r="E325" s="190"/>
      <c r="F325" s="208"/>
      <c r="G325" s="210"/>
      <c r="H325" s="189"/>
      <c r="I325" s="197"/>
      <c r="J325" s="197"/>
      <c r="K325" s="197"/>
      <c r="L325" s="197"/>
      <c r="M325" s="197"/>
      <c r="N325" s="197"/>
      <c r="O325" s="197"/>
      <c r="P325" s="197"/>
      <c r="Q325" s="197"/>
      <c r="R325" s="197"/>
      <c r="S325" s="197"/>
      <c r="T325" s="197"/>
      <c r="U325" s="197"/>
      <c r="V325" s="197"/>
      <c r="W325" s="189"/>
    </row>
    <row r="326" customFormat="false" ht="64.5" hidden="false" customHeight="true" outlineLevel="0" collapsed="false">
      <c r="A326" s="192"/>
      <c r="B326" s="131"/>
      <c r="C326" s="189"/>
      <c r="D326" s="198"/>
      <c r="E326" s="190"/>
      <c r="F326" s="208"/>
      <c r="G326" s="210"/>
      <c r="H326" s="189"/>
      <c r="I326" s="197"/>
      <c r="J326" s="197"/>
      <c r="K326" s="197"/>
      <c r="L326" s="197"/>
      <c r="M326" s="197"/>
      <c r="N326" s="197"/>
      <c r="O326" s="197"/>
      <c r="P326" s="197"/>
      <c r="Q326" s="197"/>
      <c r="R326" s="197"/>
      <c r="S326" s="197"/>
      <c r="T326" s="197"/>
      <c r="U326" s="197"/>
      <c r="V326" s="197"/>
      <c r="W326" s="189"/>
    </row>
    <row r="327" customFormat="false" ht="64.5" hidden="false" customHeight="true" outlineLevel="0" collapsed="false">
      <c r="A327" s="192"/>
      <c r="B327" s="131"/>
      <c r="C327" s="189"/>
      <c r="D327" s="198"/>
      <c r="E327" s="190"/>
      <c r="F327" s="208"/>
      <c r="G327" s="210"/>
      <c r="H327" s="189"/>
      <c r="I327" s="197"/>
      <c r="J327" s="199"/>
      <c r="K327" s="197"/>
      <c r="L327" s="197"/>
      <c r="M327" s="197"/>
      <c r="N327" s="197"/>
      <c r="O327" s="197"/>
      <c r="P327" s="197"/>
      <c r="Q327" s="197"/>
      <c r="R327" s="197"/>
      <c r="S327" s="197"/>
      <c r="T327" s="197"/>
      <c r="U327" s="197"/>
      <c r="V327" s="197"/>
      <c r="W327" s="189"/>
    </row>
    <row r="328" customFormat="false" ht="64.5" hidden="false" customHeight="true" outlineLevel="0" collapsed="false">
      <c r="A328" s="192"/>
      <c r="B328" s="131"/>
      <c r="C328" s="189"/>
      <c r="D328" s="198"/>
      <c r="E328" s="190"/>
      <c r="F328" s="208"/>
      <c r="G328" s="210"/>
      <c r="H328" s="189"/>
      <c r="I328" s="197"/>
      <c r="J328" s="199"/>
      <c r="K328" s="197"/>
      <c r="L328" s="197"/>
      <c r="M328" s="197"/>
      <c r="N328" s="197"/>
      <c r="O328" s="197"/>
      <c r="P328" s="197"/>
      <c r="Q328" s="197"/>
      <c r="R328" s="197"/>
      <c r="S328" s="197"/>
      <c r="T328" s="197"/>
      <c r="U328" s="197"/>
      <c r="V328" s="197"/>
      <c r="W328" s="189"/>
    </row>
    <row r="329" customFormat="false" ht="64.5" hidden="false" customHeight="true" outlineLevel="0" collapsed="false">
      <c r="A329" s="192"/>
      <c r="B329" s="131"/>
      <c r="C329" s="189"/>
      <c r="D329" s="198"/>
      <c r="E329" s="190"/>
      <c r="F329" s="208"/>
      <c r="G329" s="211"/>
      <c r="H329" s="189"/>
      <c r="I329" s="197"/>
      <c r="J329" s="200"/>
      <c r="K329" s="197"/>
      <c r="L329" s="197"/>
      <c r="M329" s="197"/>
      <c r="N329" s="197"/>
      <c r="O329" s="197"/>
      <c r="P329" s="197"/>
      <c r="Q329" s="197"/>
      <c r="R329" s="197"/>
      <c r="S329" s="197"/>
      <c r="T329" s="197"/>
      <c r="U329" s="197"/>
      <c r="V329" s="197"/>
      <c r="W329" s="189"/>
    </row>
    <row r="330" customFormat="false" ht="64.5" hidden="false" customHeight="true" outlineLevel="0" collapsed="false"/>
    <row r="331" customFormat="false" ht="64.5" hidden="false" customHeight="true" outlineLevel="0" collapsed="false"/>
    <row r="332" customFormat="false" ht="64.5" hidden="false" customHeight="true" outlineLevel="0" collapsed="false"/>
    <row r="333" customFormat="false" ht="64.5" hidden="false" customHeight="true" outlineLevel="0" collapsed="false"/>
    <row r="334" customFormat="false" ht="64.5" hidden="false" customHeight="true" outlineLevel="0" collapsed="false"/>
    <row r="335" customFormat="false" ht="64.5" hidden="false" customHeight="true" outlineLevel="0" collapsed="false"/>
    <row r="336" customFormat="false" ht="64.5" hidden="false" customHeight="true" outlineLevel="0" collapsed="false"/>
    <row r="337" customFormat="false" ht="64.5" hidden="false" customHeight="true" outlineLevel="0" collapsed="false"/>
    <row r="338" customFormat="false" ht="64.5" hidden="false" customHeight="true" outlineLevel="0" collapsed="false"/>
    <row r="339" customFormat="false" ht="64.5" hidden="false" customHeight="true" outlineLevel="0" collapsed="false"/>
    <row r="340" customFormat="false" ht="64.5" hidden="false" customHeight="true" outlineLevel="0" collapsed="false"/>
    <row r="341" customFormat="false" ht="64.5" hidden="false" customHeight="true" outlineLevel="0" collapsed="false"/>
    <row r="342" customFormat="false" ht="64.5" hidden="false" customHeight="true" outlineLevel="0" collapsed="false"/>
    <row r="343" customFormat="false" ht="64.5" hidden="false" customHeight="true" outlineLevel="0" collapsed="false"/>
    <row r="344" customFormat="false" ht="64.5" hidden="false" customHeight="true" outlineLevel="0" collapsed="false"/>
    <row r="345" customFormat="false" ht="64.5" hidden="false" customHeight="true" outlineLevel="0" collapsed="false"/>
    <row r="346" customFormat="false" ht="64.5" hidden="false" customHeight="true" outlineLevel="0" collapsed="false"/>
    <row r="347" customFormat="false" ht="64.5" hidden="false" customHeight="true" outlineLevel="0" collapsed="false"/>
    <row r="348" customFormat="false" ht="64.5" hidden="false" customHeight="true" outlineLevel="0" collapsed="false"/>
    <row r="349" customFormat="false" ht="64.5" hidden="false" customHeight="true" outlineLevel="0" collapsed="false"/>
    <row r="350" customFormat="false" ht="64.5" hidden="false" customHeight="true" outlineLevel="0" collapsed="false"/>
    <row r="351" customFormat="false" ht="64.5" hidden="false" customHeight="true" outlineLevel="0" collapsed="false"/>
    <row r="352" customFormat="false" ht="64.5" hidden="false" customHeight="true" outlineLevel="0" collapsed="false"/>
    <row r="353" customFormat="false" ht="64.5" hidden="false" customHeight="true" outlineLevel="0" collapsed="false"/>
    <row r="354" customFormat="false" ht="64.5" hidden="false" customHeight="true" outlineLevel="0" collapsed="false"/>
    <row r="355" customFormat="false" ht="64.5" hidden="false" customHeight="true" outlineLevel="0" collapsed="false"/>
  </sheetData>
  <mergeCells count="527">
    <mergeCell ref="A2:W2"/>
    <mergeCell ref="A3:A5"/>
    <mergeCell ref="B3:B5"/>
    <mergeCell ref="C3:C5"/>
    <mergeCell ref="D3:D5"/>
    <mergeCell ref="E3:E5"/>
    <mergeCell ref="F3:G3"/>
    <mergeCell ref="H3:H5"/>
    <mergeCell ref="I3:N3"/>
    <mergeCell ref="O3:P3"/>
    <mergeCell ref="Q3:V3"/>
    <mergeCell ref="W3:W5"/>
    <mergeCell ref="F4:F5"/>
    <mergeCell ref="G4:G5"/>
    <mergeCell ref="I4:N4"/>
    <mergeCell ref="O4:O5"/>
    <mergeCell ref="P4:P5"/>
    <mergeCell ref="Q4:Q5"/>
    <mergeCell ref="R4:R5"/>
    <mergeCell ref="S4:S5"/>
    <mergeCell ref="T4:T5"/>
    <mergeCell ref="U4:U5"/>
    <mergeCell ref="V4:V5"/>
    <mergeCell ref="A6:A32"/>
    <mergeCell ref="B6:B32"/>
    <mergeCell ref="F6:F14"/>
    <mergeCell ref="I6:I8"/>
    <mergeCell ref="K6:K8"/>
    <mergeCell ref="W6:W32"/>
    <mergeCell ref="H9:H14"/>
    <mergeCell ref="I9:I11"/>
    <mergeCell ref="K9:K11"/>
    <mergeCell ref="I12:I14"/>
    <mergeCell ref="K12:K14"/>
    <mergeCell ref="F15:F23"/>
    <mergeCell ref="H15:H23"/>
    <mergeCell ref="I15:I17"/>
    <mergeCell ref="K15:K17"/>
    <mergeCell ref="I18:I20"/>
    <mergeCell ref="K18:K20"/>
    <mergeCell ref="I21:I23"/>
    <mergeCell ref="F24:F32"/>
    <mergeCell ref="I24:I26"/>
    <mergeCell ref="K24:K26"/>
    <mergeCell ref="H27:H32"/>
    <mergeCell ref="I27:I29"/>
    <mergeCell ref="K27:K29"/>
    <mergeCell ref="I30:I32"/>
    <mergeCell ref="K30:K32"/>
    <mergeCell ref="A33:A59"/>
    <mergeCell ref="B33:B59"/>
    <mergeCell ref="F33:F41"/>
    <mergeCell ref="H33:H41"/>
    <mergeCell ref="I33:I35"/>
    <mergeCell ref="K33:K35"/>
    <mergeCell ref="W33:W59"/>
    <mergeCell ref="I36:I38"/>
    <mergeCell ref="K36:K38"/>
    <mergeCell ref="I39:I41"/>
    <mergeCell ref="F42:F50"/>
    <mergeCell ref="H42:H50"/>
    <mergeCell ref="I42:I44"/>
    <mergeCell ref="K42:K44"/>
    <mergeCell ref="I45:I47"/>
    <mergeCell ref="K45:K47"/>
    <mergeCell ref="I48:I50"/>
    <mergeCell ref="F51:F59"/>
    <mergeCell ref="H51:H59"/>
    <mergeCell ref="I51:I53"/>
    <mergeCell ref="K51:K53"/>
    <mergeCell ref="I54:I56"/>
    <mergeCell ref="K54:K56"/>
    <mergeCell ref="I57:I59"/>
    <mergeCell ref="B60:B86"/>
    <mergeCell ref="C60:C86"/>
    <mergeCell ref="E60:E68"/>
    <mergeCell ref="F60:F68"/>
    <mergeCell ref="I60:I62"/>
    <mergeCell ref="J60:J62"/>
    <mergeCell ref="K60:K62"/>
    <mergeCell ref="W60:W86"/>
    <mergeCell ref="A63:A86"/>
    <mergeCell ref="H63:H68"/>
    <mergeCell ref="I63:I65"/>
    <mergeCell ref="J63:J65"/>
    <mergeCell ref="K63:K65"/>
    <mergeCell ref="I66:I68"/>
    <mergeCell ref="J66:J68"/>
    <mergeCell ref="K66:K68"/>
    <mergeCell ref="D69:D77"/>
    <mergeCell ref="E69:E77"/>
    <mergeCell ref="F69:F77"/>
    <mergeCell ref="G69:G77"/>
    <mergeCell ref="H69:H77"/>
    <mergeCell ref="I69:I71"/>
    <mergeCell ref="J69:J71"/>
    <mergeCell ref="K69:K71"/>
    <mergeCell ref="L69:L71"/>
    <mergeCell ref="I72:I74"/>
    <mergeCell ref="J72:J74"/>
    <mergeCell ref="K72:K74"/>
    <mergeCell ref="L72:L74"/>
    <mergeCell ref="I75:I77"/>
    <mergeCell ref="J75:J77"/>
    <mergeCell ref="K75:K77"/>
    <mergeCell ref="L75:L77"/>
    <mergeCell ref="D78:D86"/>
    <mergeCell ref="E78:E86"/>
    <mergeCell ref="F78:F86"/>
    <mergeCell ref="G78:G86"/>
    <mergeCell ref="H78:H86"/>
    <mergeCell ref="I78:I80"/>
    <mergeCell ref="J78:J80"/>
    <mergeCell ref="K78:K80"/>
    <mergeCell ref="L78:L80"/>
    <mergeCell ref="I81:I83"/>
    <mergeCell ref="J81:J83"/>
    <mergeCell ref="K81:K83"/>
    <mergeCell ref="L81:L83"/>
    <mergeCell ref="I84:I86"/>
    <mergeCell ref="K84:K86"/>
    <mergeCell ref="L84:L86"/>
    <mergeCell ref="B87:B113"/>
    <mergeCell ref="C87:C113"/>
    <mergeCell ref="D87:D95"/>
    <mergeCell ref="E87:E95"/>
    <mergeCell ref="F87:F95"/>
    <mergeCell ref="G87:G95"/>
    <mergeCell ref="I87:I89"/>
    <mergeCell ref="K87:K89"/>
    <mergeCell ref="W87:W113"/>
    <mergeCell ref="A90:A113"/>
    <mergeCell ref="H90:H95"/>
    <mergeCell ref="I90:I92"/>
    <mergeCell ref="K90:K92"/>
    <mergeCell ref="I93:I95"/>
    <mergeCell ref="K93:K95"/>
    <mergeCell ref="D96:D104"/>
    <mergeCell ref="E96:E104"/>
    <mergeCell ref="F96:F104"/>
    <mergeCell ref="G96:G104"/>
    <mergeCell ref="H96:H104"/>
    <mergeCell ref="I96:I98"/>
    <mergeCell ref="J96:J98"/>
    <mergeCell ref="K96:K98"/>
    <mergeCell ref="L96:L98"/>
    <mergeCell ref="I99:I101"/>
    <mergeCell ref="J99:J101"/>
    <mergeCell ref="K99:K101"/>
    <mergeCell ref="L99:L101"/>
    <mergeCell ref="I102:I104"/>
    <mergeCell ref="J102:J104"/>
    <mergeCell ref="K102:K104"/>
    <mergeCell ref="L102:L104"/>
    <mergeCell ref="D105:D113"/>
    <mergeCell ref="E105:E113"/>
    <mergeCell ref="F105:F113"/>
    <mergeCell ref="G105:G113"/>
    <mergeCell ref="H105:H113"/>
    <mergeCell ref="I105:I107"/>
    <mergeCell ref="J105:J107"/>
    <mergeCell ref="K105:K107"/>
    <mergeCell ref="L105:L107"/>
    <mergeCell ref="I108:I110"/>
    <mergeCell ref="J108:J110"/>
    <mergeCell ref="K108:K110"/>
    <mergeCell ref="L108:L110"/>
    <mergeCell ref="I111:I113"/>
    <mergeCell ref="K111:K113"/>
    <mergeCell ref="L111:L113"/>
    <mergeCell ref="B114:B140"/>
    <mergeCell ref="C114:C140"/>
    <mergeCell ref="D114:D122"/>
    <mergeCell ref="E114:E122"/>
    <mergeCell ref="F114:F122"/>
    <mergeCell ref="G114:G122"/>
    <mergeCell ref="I114:I116"/>
    <mergeCell ref="W114:W140"/>
    <mergeCell ref="A117:A140"/>
    <mergeCell ref="H117:H122"/>
    <mergeCell ref="I117:I119"/>
    <mergeCell ref="K117:K119"/>
    <mergeCell ref="I120:I122"/>
    <mergeCell ref="K120:K122"/>
    <mergeCell ref="D123:D131"/>
    <mergeCell ref="E123:E131"/>
    <mergeCell ref="F123:F131"/>
    <mergeCell ref="G123:G131"/>
    <mergeCell ref="H123:H131"/>
    <mergeCell ref="I123:I125"/>
    <mergeCell ref="J123:J125"/>
    <mergeCell ref="K123:K125"/>
    <mergeCell ref="L123:L125"/>
    <mergeCell ref="I126:I128"/>
    <mergeCell ref="J126:J128"/>
    <mergeCell ref="K126:K128"/>
    <mergeCell ref="L126:L128"/>
    <mergeCell ref="I129:I131"/>
    <mergeCell ref="J129:J131"/>
    <mergeCell ref="K129:K131"/>
    <mergeCell ref="L129:L131"/>
    <mergeCell ref="D132:D140"/>
    <mergeCell ref="E132:E140"/>
    <mergeCell ref="F132:F140"/>
    <mergeCell ref="G132:G140"/>
    <mergeCell ref="H132:H140"/>
    <mergeCell ref="I132:I134"/>
    <mergeCell ref="J132:J134"/>
    <mergeCell ref="K132:K134"/>
    <mergeCell ref="L132:L134"/>
    <mergeCell ref="I135:I137"/>
    <mergeCell ref="J135:J137"/>
    <mergeCell ref="K135:K137"/>
    <mergeCell ref="L135:L137"/>
    <mergeCell ref="I138:I140"/>
    <mergeCell ref="K138:K140"/>
    <mergeCell ref="L138:L140"/>
    <mergeCell ref="B141:B167"/>
    <mergeCell ref="C141:C167"/>
    <mergeCell ref="D141:D149"/>
    <mergeCell ref="E141:E167"/>
    <mergeCell ref="F141:F149"/>
    <mergeCell ref="H141:H167"/>
    <mergeCell ref="I141:I143"/>
    <mergeCell ref="K141:K143"/>
    <mergeCell ref="W141:W167"/>
    <mergeCell ref="A144:A167"/>
    <mergeCell ref="I144:I146"/>
    <mergeCell ref="K144:K146"/>
    <mergeCell ref="I147:I149"/>
    <mergeCell ref="K147:K149"/>
    <mergeCell ref="D150:D158"/>
    <mergeCell ref="F150:F158"/>
    <mergeCell ref="I150:I152"/>
    <mergeCell ref="J150:J152"/>
    <mergeCell ref="K150:K152"/>
    <mergeCell ref="I153:I155"/>
    <mergeCell ref="J153:J155"/>
    <mergeCell ref="K153:K155"/>
    <mergeCell ref="L153:L155"/>
    <mergeCell ref="I156:I158"/>
    <mergeCell ref="J156:J158"/>
    <mergeCell ref="K156:K158"/>
    <mergeCell ref="L156:L158"/>
    <mergeCell ref="D159:D167"/>
    <mergeCell ref="F159:F167"/>
    <mergeCell ref="I159:I161"/>
    <mergeCell ref="J159:J161"/>
    <mergeCell ref="K159:K161"/>
    <mergeCell ref="L159:L161"/>
    <mergeCell ref="I162:I164"/>
    <mergeCell ref="J162:J164"/>
    <mergeCell ref="K162:K164"/>
    <mergeCell ref="L162:L164"/>
    <mergeCell ref="I165:I167"/>
    <mergeCell ref="K165:K167"/>
    <mergeCell ref="L165:L167"/>
    <mergeCell ref="B168:B194"/>
    <mergeCell ref="C168:C194"/>
    <mergeCell ref="D168:D194"/>
    <mergeCell ref="E168:E176"/>
    <mergeCell ref="F168:F176"/>
    <mergeCell ref="H168:H194"/>
    <mergeCell ref="I168:I170"/>
    <mergeCell ref="K168:K170"/>
    <mergeCell ref="W168:W194"/>
    <mergeCell ref="A171:A194"/>
    <mergeCell ref="I171:I173"/>
    <mergeCell ref="K171:K173"/>
    <mergeCell ref="I174:I176"/>
    <mergeCell ref="K174:K176"/>
    <mergeCell ref="E177:E185"/>
    <mergeCell ref="F177:F185"/>
    <mergeCell ref="I177:I179"/>
    <mergeCell ref="J177:J179"/>
    <mergeCell ref="K177:K179"/>
    <mergeCell ref="I180:I182"/>
    <mergeCell ref="J180:J182"/>
    <mergeCell ref="K180:K182"/>
    <mergeCell ref="L180:L182"/>
    <mergeCell ref="I183:I185"/>
    <mergeCell ref="J183:J185"/>
    <mergeCell ref="K183:K185"/>
    <mergeCell ref="L183:L185"/>
    <mergeCell ref="E186:E194"/>
    <mergeCell ref="F186:F194"/>
    <mergeCell ref="I186:I188"/>
    <mergeCell ref="J186:J188"/>
    <mergeCell ref="K186:K188"/>
    <mergeCell ref="L186:L188"/>
    <mergeCell ref="I189:I191"/>
    <mergeCell ref="J189:J191"/>
    <mergeCell ref="K189:K191"/>
    <mergeCell ref="L189:L191"/>
    <mergeCell ref="I192:I194"/>
    <mergeCell ref="K192:K194"/>
    <mergeCell ref="L192:L194"/>
    <mergeCell ref="B195:B221"/>
    <mergeCell ref="C195:C221"/>
    <mergeCell ref="D195:D203"/>
    <mergeCell ref="E195:E203"/>
    <mergeCell ref="F195:F203"/>
    <mergeCell ref="I195:I197"/>
    <mergeCell ref="K195:K197"/>
    <mergeCell ref="W195:W221"/>
    <mergeCell ref="A198:A221"/>
    <mergeCell ref="H198:H203"/>
    <mergeCell ref="I198:I200"/>
    <mergeCell ref="K198:K200"/>
    <mergeCell ref="I201:I203"/>
    <mergeCell ref="K201:K203"/>
    <mergeCell ref="D204:D212"/>
    <mergeCell ref="E204:E212"/>
    <mergeCell ref="F204:F212"/>
    <mergeCell ref="G204:G212"/>
    <mergeCell ref="H204:H212"/>
    <mergeCell ref="I204:I206"/>
    <mergeCell ref="J204:J206"/>
    <mergeCell ref="K204:K206"/>
    <mergeCell ref="L204:L206"/>
    <mergeCell ref="I207:I209"/>
    <mergeCell ref="J207:J209"/>
    <mergeCell ref="K207:K209"/>
    <mergeCell ref="L207:L209"/>
    <mergeCell ref="I210:I212"/>
    <mergeCell ref="J210:J212"/>
    <mergeCell ref="K210:K212"/>
    <mergeCell ref="L210:L212"/>
    <mergeCell ref="D213:D221"/>
    <mergeCell ref="E213:E221"/>
    <mergeCell ref="F213:F221"/>
    <mergeCell ref="G213:G221"/>
    <mergeCell ref="H213:H221"/>
    <mergeCell ref="I213:I215"/>
    <mergeCell ref="J213:J215"/>
    <mergeCell ref="K213:K215"/>
    <mergeCell ref="L213:L215"/>
    <mergeCell ref="I216:I218"/>
    <mergeCell ref="J216:J218"/>
    <mergeCell ref="K216:K218"/>
    <mergeCell ref="L216:L218"/>
    <mergeCell ref="I219:I221"/>
    <mergeCell ref="K219:K221"/>
    <mergeCell ref="L219:L221"/>
    <mergeCell ref="B222:B248"/>
    <mergeCell ref="C222:C248"/>
    <mergeCell ref="D222:D230"/>
    <mergeCell ref="E222:E230"/>
    <mergeCell ref="F222:F230"/>
    <mergeCell ref="G222:G230"/>
    <mergeCell ref="I222:I224"/>
    <mergeCell ref="K222:K224"/>
    <mergeCell ref="W222:W248"/>
    <mergeCell ref="A225:A248"/>
    <mergeCell ref="H225:H230"/>
    <mergeCell ref="I225:I227"/>
    <mergeCell ref="K225:K227"/>
    <mergeCell ref="I228:I230"/>
    <mergeCell ref="K228:K230"/>
    <mergeCell ref="D231:D239"/>
    <mergeCell ref="E231:E239"/>
    <mergeCell ref="F231:F239"/>
    <mergeCell ref="G231:G239"/>
    <mergeCell ref="H231:H239"/>
    <mergeCell ref="I231:I233"/>
    <mergeCell ref="J231:J233"/>
    <mergeCell ref="K231:K233"/>
    <mergeCell ref="L231:L233"/>
    <mergeCell ref="I234:I236"/>
    <mergeCell ref="J234:J236"/>
    <mergeCell ref="K234:K236"/>
    <mergeCell ref="L234:L236"/>
    <mergeCell ref="I237:I239"/>
    <mergeCell ref="J237:J239"/>
    <mergeCell ref="K237:K239"/>
    <mergeCell ref="L237:L239"/>
    <mergeCell ref="D240:D248"/>
    <mergeCell ref="E240:E248"/>
    <mergeCell ref="F240:F248"/>
    <mergeCell ref="G240:G248"/>
    <mergeCell ref="H240:H248"/>
    <mergeCell ref="I240:I242"/>
    <mergeCell ref="J240:J242"/>
    <mergeCell ref="K240:K242"/>
    <mergeCell ref="L240:L242"/>
    <mergeCell ref="I243:I245"/>
    <mergeCell ref="J243:J245"/>
    <mergeCell ref="K243:K245"/>
    <mergeCell ref="L243:L245"/>
    <mergeCell ref="I246:I248"/>
    <mergeCell ref="K246:K248"/>
    <mergeCell ref="L246:L248"/>
    <mergeCell ref="B249:B275"/>
    <mergeCell ref="C249:C275"/>
    <mergeCell ref="D249:D257"/>
    <mergeCell ref="E249:E257"/>
    <mergeCell ref="F249:F257"/>
    <mergeCell ref="I249:I251"/>
    <mergeCell ref="K249:K251"/>
    <mergeCell ref="W249:W275"/>
    <mergeCell ref="A252:A275"/>
    <mergeCell ref="H252:H257"/>
    <mergeCell ref="I252:I254"/>
    <mergeCell ref="K252:K254"/>
    <mergeCell ref="I255:I257"/>
    <mergeCell ref="K255:K257"/>
    <mergeCell ref="D258:D266"/>
    <mergeCell ref="E258:E266"/>
    <mergeCell ref="F258:F266"/>
    <mergeCell ref="G258:G266"/>
    <mergeCell ref="H258:H266"/>
    <mergeCell ref="I258:I260"/>
    <mergeCell ref="J258:J260"/>
    <mergeCell ref="K258:K260"/>
    <mergeCell ref="L258:L260"/>
    <mergeCell ref="I261:I263"/>
    <mergeCell ref="J261:J263"/>
    <mergeCell ref="K261:K263"/>
    <mergeCell ref="L261:L263"/>
    <mergeCell ref="I264:I266"/>
    <mergeCell ref="J264:J266"/>
    <mergeCell ref="K264:K266"/>
    <mergeCell ref="L264:L266"/>
    <mergeCell ref="D267:D275"/>
    <mergeCell ref="E267:E275"/>
    <mergeCell ref="F267:F275"/>
    <mergeCell ref="G267:G275"/>
    <mergeCell ref="H267:H275"/>
    <mergeCell ref="I267:I269"/>
    <mergeCell ref="J267:J269"/>
    <mergeCell ref="K267:K269"/>
    <mergeCell ref="L267:L269"/>
    <mergeCell ref="I270:I272"/>
    <mergeCell ref="J270:J272"/>
    <mergeCell ref="K270:K272"/>
    <mergeCell ref="L270:L272"/>
    <mergeCell ref="I273:I275"/>
    <mergeCell ref="K273:K275"/>
    <mergeCell ref="L273:L275"/>
    <mergeCell ref="B276:B302"/>
    <mergeCell ref="C276:C302"/>
    <mergeCell ref="D276:D284"/>
    <mergeCell ref="E276:E284"/>
    <mergeCell ref="F276:F284"/>
    <mergeCell ref="G276:G284"/>
    <mergeCell ref="I276:I278"/>
    <mergeCell ref="K276:K278"/>
    <mergeCell ref="W276:W302"/>
    <mergeCell ref="A279:A302"/>
    <mergeCell ref="H279:H284"/>
    <mergeCell ref="I279:I281"/>
    <mergeCell ref="K279:K281"/>
    <mergeCell ref="I282:I284"/>
    <mergeCell ref="K282:K284"/>
    <mergeCell ref="D285:D293"/>
    <mergeCell ref="E285:E293"/>
    <mergeCell ref="F285:F293"/>
    <mergeCell ref="G285:G293"/>
    <mergeCell ref="H285:H293"/>
    <mergeCell ref="I285:I287"/>
    <mergeCell ref="J285:J287"/>
    <mergeCell ref="K285:K287"/>
    <mergeCell ref="L285:L287"/>
    <mergeCell ref="I288:I290"/>
    <mergeCell ref="J288:J290"/>
    <mergeCell ref="K288:K290"/>
    <mergeCell ref="L288:L290"/>
    <mergeCell ref="I291:I293"/>
    <mergeCell ref="J291:J293"/>
    <mergeCell ref="K291:K293"/>
    <mergeCell ref="L291:L293"/>
    <mergeCell ref="D294:D302"/>
    <mergeCell ref="E294:E302"/>
    <mergeCell ref="F294:F302"/>
    <mergeCell ref="G294:G302"/>
    <mergeCell ref="H294:H302"/>
    <mergeCell ref="I294:I296"/>
    <mergeCell ref="J294:J296"/>
    <mergeCell ref="K294:K296"/>
    <mergeCell ref="L294:L296"/>
    <mergeCell ref="I297:I299"/>
    <mergeCell ref="J297:J299"/>
    <mergeCell ref="K297:K299"/>
    <mergeCell ref="L297:L299"/>
    <mergeCell ref="I300:I302"/>
    <mergeCell ref="K300:K302"/>
    <mergeCell ref="L300:L302"/>
    <mergeCell ref="B303:B329"/>
    <mergeCell ref="C303:C329"/>
    <mergeCell ref="D303:D311"/>
    <mergeCell ref="E303:E329"/>
    <mergeCell ref="F303:F311"/>
    <mergeCell ref="H303:H329"/>
    <mergeCell ref="I303:I305"/>
    <mergeCell ref="K303:K305"/>
    <mergeCell ref="W303:W329"/>
    <mergeCell ref="A306:A329"/>
    <mergeCell ref="I306:I308"/>
    <mergeCell ref="K306:K308"/>
    <mergeCell ref="I309:I311"/>
    <mergeCell ref="K309:K311"/>
    <mergeCell ref="D312:D320"/>
    <mergeCell ref="F312:F320"/>
    <mergeCell ref="I312:I314"/>
    <mergeCell ref="J312:J314"/>
    <mergeCell ref="K312:K314"/>
    <mergeCell ref="I315:I317"/>
    <mergeCell ref="J315:J317"/>
    <mergeCell ref="K315:K317"/>
    <mergeCell ref="L315:L317"/>
    <mergeCell ref="I318:I320"/>
    <mergeCell ref="J318:J320"/>
    <mergeCell ref="K318:K320"/>
    <mergeCell ref="L318:L320"/>
    <mergeCell ref="D321:D329"/>
    <mergeCell ref="F321:F329"/>
    <mergeCell ref="I321:I323"/>
    <mergeCell ref="J321:J323"/>
    <mergeCell ref="K321:K323"/>
    <mergeCell ref="L321:L323"/>
    <mergeCell ref="I324:I326"/>
    <mergeCell ref="J324:J326"/>
    <mergeCell ref="K324:K326"/>
    <mergeCell ref="L324:L326"/>
    <mergeCell ref="I327:I329"/>
    <mergeCell ref="K327:K329"/>
    <mergeCell ref="L327:L329"/>
  </mergeCell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N1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3" activeCellId="0" sqref="J13"/>
    </sheetView>
  </sheetViews>
  <sheetFormatPr defaultColWidth="9.328125" defaultRowHeight="11.25" zeroHeight="false" outlineLevelRow="0" outlineLevelCol="0"/>
  <cols>
    <col collapsed="false" customWidth="true" hidden="false" outlineLevel="0" max="2" min="2" style="0" width="40.65"/>
    <col collapsed="false" customWidth="true" hidden="false" outlineLevel="0" max="3" min="3" style="0" width="20.82"/>
    <col collapsed="false" customWidth="true" hidden="false" outlineLevel="0" max="4" min="4" style="0" width="40.49"/>
    <col collapsed="false" customWidth="true" hidden="false" outlineLevel="0" max="5" min="5" style="0" width="25.49"/>
    <col collapsed="false" customWidth="true" hidden="false" outlineLevel="0" max="6" min="6" style="0" width="32.33"/>
    <col collapsed="false" customWidth="true" hidden="false" outlineLevel="0" max="10" min="7" style="0" width="40.65"/>
    <col collapsed="false" customWidth="true" hidden="false" outlineLevel="0" max="11" min="11" style="0" width="47.16"/>
    <col collapsed="false" customWidth="true" hidden="false" outlineLevel="0" max="12" min="12" style="0" width="38.33"/>
    <col collapsed="false" customWidth="true" hidden="false" outlineLevel="0" max="13" min="13" style="0" width="36.82"/>
    <col collapsed="false" customWidth="true" hidden="false" outlineLevel="0" max="14" min="14" style="0" width="30.49"/>
  </cols>
  <sheetData>
    <row r="2" customFormat="false" ht="30.75" hidden="false" customHeight="true" outlineLevel="0" collapsed="false">
      <c r="B2" s="219" t="s">
        <v>708</v>
      </c>
      <c r="C2" s="220"/>
      <c r="D2" s="220"/>
      <c r="E2" s="220"/>
      <c r="F2" s="220"/>
      <c r="G2" s="220"/>
      <c r="H2" s="220"/>
      <c r="I2" s="220"/>
      <c r="J2" s="220"/>
      <c r="K2" s="221" t="s">
        <v>709</v>
      </c>
      <c r="L2" s="221"/>
      <c r="M2" s="221"/>
      <c r="N2" s="221"/>
    </row>
    <row r="3" customFormat="false" ht="18.75" hidden="false" customHeight="false" outlineLevel="0" collapsed="false">
      <c r="A3" s="222" t="s">
        <v>710</v>
      </c>
      <c r="B3" s="222"/>
      <c r="C3" s="222"/>
      <c r="D3" s="222"/>
      <c r="E3" s="222"/>
      <c r="F3" s="222"/>
      <c r="G3" s="222"/>
      <c r="H3" s="222"/>
      <c r="I3" s="222"/>
      <c r="J3" s="222"/>
      <c r="L3" s="223" t="s">
        <v>711</v>
      </c>
      <c r="M3" s="223"/>
      <c r="N3" s="223"/>
    </row>
    <row r="4" customFormat="false" ht="38.25" hidden="false" customHeight="false" outlineLevel="0" collapsed="false">
      <c r="A4" s="224" t="s">
        <v>712</v>
      </c>
      <c r="B4" s="225" t="s">
        <v>23</v>
      </c>
      <c r="C4" s="226" t="s">
        <v>713</v>
      </c>
      <c r="D4" s="226" t="s">
        <v>714</v>
      </c>
      <c r="E4" s="226" t="s">
        <v>715</v>
      </c>
      <c r="F4" s="226" t="s">
        <v>716</v>
      </c>
      <c r="G4" s="227" t="s">
        <v>717</v>
      </c>
      <c r="H4" s="226" t="s">
        <v>718</v>
      </c>
      <c r="I4" s="228" t="s">
        <v>719</v>
      </c>
      <c r="J4" s="229" t="s">
        <v>720</v>
      </c>
      <c r="K4" s="230" t="s">
        <v>721</v>
      </c>
      <c r="L4" s="231" t="s">
        <v>722</v>
      </c>
      <c r="M4" s="231" t="s">
        <v>723</v>
      </c>
      <c r="N4" s="231" t="s">
        <v>724</v>
      </c>
    </row>
    <row r="5" customFormat="false" ht="33.75" hidden="false" customHeight="false" outlineLevel="0" collapsed="false">
      <c r="A5" s="232" t="n">
        <v>1</v>
      </c>
      <c r="B5" s="233" t="s">
        <v>725</v>
      </c>
      <c r="C5" s="234"/>
      <c r="D5" s="234" t="s">
        <v>356</v>
      </c>
      <c r="E5" s="234" t="s">
        <v>726</v>
      </c>
      <c r="F5" s="234" t="s">
        <v>727</v>
      </c>
      <c r="G5" s="234" t="s">
        <v>728</v>
      </c>
      <c r="H5" s="235" t="s">
        <v>729</v>
      </c>
      <c r="I5" s="236" t="s">
        <v>730</v>
      </c>
      <c r="J5" s="236" t="s">
        <v>731</v>
      </c>
      <c r="K5" s="237" t="s">
        <v>732</v>
      </c>
      <c r="L5" s="238" t="s">
        <v>733</v>
      </c>
      <c r="M5" s="237" t="s">
        <v>734</v>
      </c>
      <c r="N5" s="238" t="s">
        <v>735</v>
      </c>
    </row>
    <row r="6" customFormat="false" ht="33.75" hidden="false" customHeight="false" outlineLevel="0" collapsed="false">
      <c r="A6" s="232" t="n">
        <v>2</v>
      </c>
      <c r="B6" s="233" t="s">
        <v>736</v>
      </c>
      <c r="C6" s="234"/>
      <c r="D6" s="234" t="s">
        <v>737</v>
      </c>
      <c r="E6" s="234" t="s">
        <v>738</v>
      </c>
      <c r="F6" s="234" t="s">
        <v>739</v>
      </c>
      <c r="G6" s="234" t="s">
        <v>740</v>
      </c>
      <c r="H6" s="235" t="s">
        <v>729</v>
      </c>
      <c r="I6" s="236" t="s">
        <v>730</v>
      </c>
      <c r="J6" s="236" t="s">
        <v>731</v>
      </c>
      <c r="K6" s="237" t="s">
        <v>732</v>
      </c>
      <c r="L6" s="238" t="s">
        <v>733</v>
      </c>
      <c r="M6" s="237" t="s">
        <v>741</v>
      </c>
      <c r="N6" s="238" t="s">
        <v>735</v>
      </c>
    </row>
    <row r="7" customFormat="false" ht="33.75" hidden="false" customHeight="false" outlineLevel="0" collapsed="false">
      <c r="A7" s="232" t="n">
        <f aca="false">+A6+1</f>
        <v>3</v>
      </c>
      <c r="B7" s="233" t="s">
        <v>31</v>
      </c>
      <c r="C7" s="234"/>
      <c r="D7" s="234" t="s">
        <v>742</v>
      </c>
      <c r="E7" s="234" t="s">
        <v>738</v>
      </c>
      <c r="F7" s="234" t="s">
        <v>743</v>
      </c>
      <c r="G7" s="234" t="s">
        <v>740</v>
      </c>
      <c r="H7" s="235" t="s">
        <v>729</v>
      </c>
      <c r="I7" s="236" t="s">
        <v>730</v>
      </c>
      <c r="J7" s="236" t="s">
        <v>731</v>
      </c>
      <c r="K7" s="237" t="s">
        <v>732</v>
      </c>
      <c r="L7" s="238" t="s">
        <v>733</v>
      </c>
      <c r="M7" s="237" t="s">
        <v>741</v>
      </c>
      <c r="N7" s="238" t="s">
        <v>735</v>
      </c>
    </row>
    <row r="8" customFormat="false" ht="33.75" hidden="false" customHeight="false" outlineLevel="0" collapsed="false">
      <c r="A8" s="232" t="n">
        <f aca="false">+A7+1</f>
        <v>4</v>
      </c>
      <c r="B8" s="233" t="s">
        <v>744</v>
      </c>
      <c r="C8" s="234"/>
      <c r="D8" s="234" t="s">
        <v>745</v>
      </c>
      <c r="E8" s="234" t="s">
        <v>746</v>
      </c>
      <c r="F8" s="234" t="s">
        <v>747</v>
      </c>
      <c r="G8" s="234" t="s">
        <v>740</v>
      </c>
      <c r="H8" s="235" t="s">
        <v>729</v>
      </c>
      <c r="I8" s="236" t="s">
        <v>730</v>
      </c>
      <c r="J8" s="236" t="s">
        <v>731</v>
      </c>
      <c r="K8" s="237" t="s">
        <v>732</v>
      </c>
      <c r="L8" s="238" t="s">
        <v>733</v>
      </c>
      <c r="M8" s="237" t="s">
        <v>748</v>
      </c>
      <c r="N8" s="238" t="s">
        <v>735</v>
      </c>
    </row>
    <row r="9" customFormat="false" ht="33.75" hidden="false" customHeight="false" outlineLevel="0" collapsed="false">
      <c r="A9" s="232" t="n">
        <f aca="false">+A8+1</f>
        <v>5</v>
      </c>
      <c r="B9" s="233" t="s">
        <v>39</v>
      </c>
      <c r="C9" s="234"/>
      <c r="D9" s="234" t="s">
        <v>749</v>
      </c>
      <c r="E9" s="234" t="s">
        <v>746</v>
      </c>
      <c r="F9" s="234" t="s">
        <v>747</v>
      </c>
      <c r="G9" s="234" t="s">
        <v>740</v>
      </c>
      <c r="H9" s="235" t="s">
        <v>729</v>
      </c>
      <c r="I9" s="236" t="s">
        <v>730</v>
      </c>
      <c r="J9" s="236" t="s">
        <v>731</v>
      </c>
      <c r="K9" s="237" t="s">
        <v>732</v>
      </c>
      <c r="L9" s="238" t="s">
        <v>750</v>
      </c>
      <c r="M9" s="237" t="s">
        <v>748</v>
      </c>
      <c r="N9" s="238" t="s">
        <v>735</v>
      </c>
    </row>
    <row r="10" customFormat="false" ht="33.75" hidden="false" customHeight="false" outlineLevel="0" collapsed="false">
      <c r="A10" s="232" t="n">
        <f aca="false">+A9+1</f>
        <v>6</v>
      </c>
      <c r="B10" s="233" t="s">
        <v>41</v>
      </c>
      <c r="C10" s="234"/>
      <c r="D10" s="234" t="s">
        <v>751</v>
      </c>
      <c r="E10" s="234" t="s">
        <v>746</v>
      </c>
      <c r="F10" s="234" t="s">
        <v>747</v>
      </c>
      <c r="G10" s="234" t="s">
        <v>740</v>
      </c>
      <c r="H10" s="235" t="s">
        <v>729</v>
      </c>
      <c r="I10" s="236" t="s">
        <v>730</v>
      </c>
      <c r="J10" s="236" t="s">
        <v>731</v>
      </c>
      <c r="K10" s="237" t="s">
        <v>732</v>
      </c>
      <c r="L10" s="238" t="s">
        <v>733</v>
      </c>
      <c r="M10" s="237" t="s">
        <v>748</v>
      </c>
      <c r="N10" s="238" t="s">
        <v>735</v>
      </c>
    </row>
    <row r="11" customFormat="false" ht="33.75" hidden="false" customHeight="false" outlineLevel="0" collapsed="false">
      <c r="A11" s="232" t="n">
        <f aca="false">+A10+1</f>
        <v>7</v>
      </c>
      <c r="B11" s="233" t="s">
        <v>752</v>
      </c>
      <c r="C11" s="234"/>
      <c r="D11" s="234" t="s">
        <v>753</v>
      </c>
      <c r="E11" s="234" t="s">
        <v>746</v>
      </c>
      <c r="F11" s="234" t="s">
        <v>747</v>
      </c>
      <c r="G11" s="234" t="s">
        <v>740</v>
      </c>
      <c r="H11" s="235" t="s">
        <v>729</v>
      </c>
      <c r="I11" s="236" t="s">
        <v>730</v>
      </c>
      <c r="J11" s="236" t="s">
        <v>731</v>
      </c>
      <c r="K11" s="237" t="s">
        <v>732</v>
      </c>
      <c r="L11" s="238" t="s">
        <v>750</v>
      </c>
      <c r="M11" s="237" t="s">
        <v>741</v>
      </c>
      <c r="N11" s="238" t="s">
        <v>735</v>
      </c>
    </row>
    <row r="12" customFormat="false" ht="33.75" hidden="false" customHeight="false" outlineLevel="0" collapsed="false">
      <c r="A12" s="232" t="n">
        <f aca="false">+A11+1</f>
        <v>8</v>
      </c>
      <c r="B12" s="233" t="s">
        <v>754</v>
      </c>
      <c r="C12" s="234"/>
      <c r="D12" s="234" t="s">
        <v>755</v>
      </c>
      <c r="E12" s="234" t="s">
        <v>746</v>
      </c>
      <c r="F12" s="234" t="s">
        <v>747</v>
      </c>
      <c r="G12" s="234" t="s">
        <v>740</v>
      </c>
      <c r="H12" s="235" t="s">
        <v>729</v>
      </c>
      <c r="I12" s="236" t="s">
        <v>730</v>
      </c>
      <c r="J12" s="236" t="s">
        <v>731</v>
      </c>
      <c r="K12" s="237" t="s">
        <v>732</v>
      </c>
      <c r="L12" s="238" t="s">
        <v>756</v>
      </c>
      <c r="M12" s="237" t="s">
        <v>741</v>
      </c>
      <c r="N12" s="238" t="s">
        <v>735</v>
      </c>
    </row>
    <row r="13" customFormat="false" ht="11.25" hidden="false" customHeight="false" outlineLevel="0" collapsed="false">
      <c r="A13" s="232" t="n">
        <f aca="false">+A12+1</f>
        <v>9</v>
      </c>
      <c r="B13" s="233"/>
      <c r="C13" s="234"/>
      <c r="D13" s="234"/>
      <c r="E13" s="234"/>
      <c r="F13" s="234"/>
      <c r="G13" s="234"/>
      <c r="H13" s="235"/>
      <c r="I13" s="236"/>
      <c r="J13" s="236"/>
      <c r="K13" s="237"/>
      <c r="L13" s="238"/>
      <c r="M13" s="237"/>
      <c r="N13" s="238"/>
    </row>
    <row r="14" customFormat="false" ht="11.25" hidden="false" customHeight="false" outlineLevel="0" collapsed="false">
      <c r="A14" s="232" t="n">
        <f aca="false">+A13+1</f>
        <v>10</v>
      </c>
      <c r="B14" s="233"/>
      <c r="C14" s="234"/>
      <c r="D14" s="234"/>
      <c r="E14" s="234"/>
      <c r="F14" s="234"/>
      <c r="G14" s="234"/>
      <c r="H14" s="235"/>
      <c r="I14" s="236"/>
      <c r="J14" s="236"/>
      <c r="K14" s="237"/>
      <c r="L14" s="238"/>
      <c r="M14" s="237"/>
      <c r="N14" s="238"/>
    </row>
    <row r="15" customFormat="false" ht="11.25" hidden="false" customHeight="false" outlineLevel="0" collapsed="false">
      <c r="A15" s="232" t="n">
        <f aca="false">+A14+1</f>
        <v>11</v>
      </c>
      <c r="B15" s="233"/>
      <c r="C15" s="234"/>
      <c r="D15" s="234"/>
      <c r="E15" s="234"/>
      <c r="F15" s="234"/>
      <c r="G15" s="234"/>
      <c r="H15" s="235"/>
      <c r="I15" s="236"/>
      <c r="J15" s="236"/>
      <c r="K15" s="237"/>
      <c r="L15" s="238"/>
      <c r="M15" s="237"/>
      <c r="N15" s="238"/>
    </row>
    <row r="16" customFormat="false" ht="11.25" hidden="false" customHeight="false" outlineLevel="0" collapsed="false">
      <c r="A16" s="232" t="n">
        <f aca="false">+A15+1</f>
        <v>12</v>
      </c>
      <c r="B16" s="233"/>
      <c r="C16" s="234"/>
      <c r="D16" s="234"/>
      <c r="E16" s="234"/>
      <c r="F16" s="234"/>
      <c r="G16" s="234"/>
      <c r="H16" s="235"/>
      <c r="I16" s="236"/>
      <c r="J16" s="236"/>
      <c r="K16" s="237"/>
      <c r="L16" s="238"/>
      <c r="M16" s="237"/>
      <c r="N16" s="238"/>
    </row>
    <row r="17" customFormat="false" ht="11.25" hidden="false" customHeight="false" outlineLevel="0" collapsed="false">
      <c r="A17" s="232" t="n">
        <f aca="false">+A16+1</f>
        <v>13</v>
      </c>
      <c r="B17" s="233"/>
      <c r="C17" s="234"/>
      <c r="D17" s="234"/>
      <c r="E17" s="234"/>
      <c r="F17" s="234"/>
      <c r="G17" s="234"/>
      <c r="H17" s="235"/>
      <c r="I17" s="236"/>
      <c r="J17" s="236"/>
      <c r="K17" s="237"/>
      <c r="L17" s="238"/>
      <c r="M17" s="237"/>
      <c r="N17" s="238"/>
    </row>
    <row r="18" customFormat="false" ht="11.25" hidden="false" customHeight="false" outlineLevel="0" collapsed="false">
      <c r="A18" s="232" t="n">
        <f aca="false">+A17+1</f>
        <v>14</v>
      </c>
      <c r="B18" s="233"/>
      <c r="C18" s="234"/>
      <c r="D18" s="234"/>
      <c r="E18" s="234"/>
      <c r="F18" s="234"/>
      <c r="G18" s="234"/>
      <c r="H18" s="235"/>
      <c r="I18" s="236"/>
      <c r="J18" s="236"/>
      <c r="K18" s="237"/>
      <c r="L18" s="238"/>
      <c r="M18" s="237"/>
      <c r="N18" s="238"/>
    </row>
    <row r="19" customFormat="false" ht="11.25" hidden="false" customHeight="false" outlineLevel="0" collapsed="false">
      <c r="A19" s="232" t="n">
        <f aca="false">+A18+1</f>
        <v>15</v>
      </c>
      <c r="B19" s="233"/>
      <c r="C19" s="234"/>
      <c r="D19" s="234"/>
      <c r="E19" s="234"/>
      <c r="F19" s="234"/>
      <c r="G19" s="234"/>
      <c r="H19" s="235"/>
      <c r="I19" s="236"/>
      <c r="J19" s="236"/>
      <c r="K19" s="237"/>
      <c r="L19" s="238"/>
      <c r="M19" s="237"/>
      <c r="N19" s="238"/>
    </row>
    <row r="20" customFormat="false" ht="11.25" hidden="false" customHeight="false" outlineLevel="0" collapsed="false">
      <c r="A20" s="232" t="n">
        <f aca="false">+A19+1</f>
        <v>16</v>
      </c>
      <c r="B20" s="233"/>
      <c r="C20" s="234"/>
      <c r="D20" s="234"/>
      <c r="E20" s="234"/>
      <c r="F20" s="234"/>
      <c r="G20" s="234"/>
      <c r="H20" s="235"/>
      <c r="I20" s="236"/>
      <c r="J20" s="236"/>
      <c r="K20" s="237"/>
      <c r="L20" s="238"/>
      <c r="M20" s="237"/>
      <c r="N20" s="238"/>
    </row>
    <row r="21" customFormat="false" ht="11.25" hidden="false" customHeight="false" outlineLevel="0" collapsed="false">
      <c r="A21" s="232" t="n">
        <f aca="false">+A20+1</f>
        <v>17</v>
      </c>
      <c r="B21" s="233"/>
      <c r="C21" s="234"/>
      <c r="D21" s="234"/>
      <c r="E21" s="234"/>
      <c r="F21" s="234"/>
      <c r="G21" s="234"/>
      <c r="H21" s="235"/>
      <c r="I21" s="236"/>
      <c r="J21" s="236"/>
      <c r="K21" s="237"/>
      <c r="L21" s="238"/>
      <c r="M21" s="237"/>
      <c r="N21" s="238"/>
    </row>
    <row r="22" customFormat="false" ht="11.25" hidden="false" customHeight="false" outlineLevel="0" collapsed="false">
      <c r="A22" s="232" t="n">
        <f aca="false">+A21+1</f>
        <v>18</v>
      </c>
      <c r="B22" s="233"/>
      <c r="C22" s="234"/>
      <c r="D22" s="234"/>
      <c r="E22" s="234"/>
      <c r="F22" s="234"/>
      <c r="G22" s="234"/>
      <c r="H22" s="235"/>
      <c r="I22" s="236"/>
      <c r="J22" s="236"/>
      <c r="K22" s="237"/>
      <c r="L22" s="238"/>
      <c r="M22" s="237"/>
      <c r="N22" s="238"/>
    </row>
    <row r="23" customFormat="false" ht="11.25" hidden="false" customHeight="false" outlineLevel="0" collapsed="false">
      <c r="A23" s="232" t="n">
        <f aca="false">+A22+1</f>
        <v>19</v>
      </c>
      <c r="B23" s="233"/>
      <c r="C23" s="234"/>
      <c r="D23" s="234"/>
      <c r="E23" s="234"/>
      <c r="F23" s="234"/>
      <c r="G23" s="234"/>
      <c r="H23" s="235"/>
      <c r="I23" s="236"/>
      <c r="J23" s="236"/>
      <c r="K23" s="237"/>
      <c r="L23" s="238"/>
      <c r="M23" s="237"/>
      <c r="N23" s="238"/>
    </row>
    <row r="24" customFormat="false" ht="11.25" hidden="false" customHeight="false" outlineLevel="0" collapsed="false">
      <c r="A24" s="232" t="n">
        <f aca="false">+A23+1</f>
        <v>20</v>
      </c>
      <c r="B24" s="233"/>
      <c r="C24" s="234"/>
      <c r="D24" s="234"/>
      <c r="E24" s="234"/>
      <c r="F24" s="234"/>
      <c r="G24" s="234"/>
      <c r="H24" s="235"/>
      <c r="I24" s="236"/>
      <c r="J24" s="236"/>
      <c r="K24" s="237"/>
      <c r="L24" s="238"/>
      <c r="M24" s="237"/>
      <c r="N24" s="238"/>
    </row>
    <row r="25" customFormat="false" ht="11.25" hidden="false" customHeight="false" outlineLevel="0" collapsed="false">
      <c r="A25" s="232" t="n">
        <f aca="false">+A24+1</f>
        <v>21</v>
      </c>
      <c r="B25" s="233"/>
      <c r="C25" s="234"/>
      <c r="D25" s="234"/>
      <c r="E25" s="234"/>
      <c r="F25" s="234"/>
      <c r="G25" s="234"/>
      <c r="H25" s="235"/>
      <c r="I25" s="236"/>
      <c r="J25" s="236"/>
      <c r="K25" s="237"/>
      <c r="L25" s="238"/>
      <c r="M25" s="237"/>
      <c r="N25" s="238"/>
    </row>
    <row r="26" customFormat="false" ht="11.25" hidden="false" customHeight="false" outlineLevel="0" collapsed="false">
      <c r="A26" s="232" t="n">
        <f aca="false">+A25+1</f>
        <v>22</v>
      </c>
      <c r="B26" s="233"/>
      <c r="C26" s="234"/>
      <c r="D26" s="234"/>
      <c r="E26" s="234"/>
      <c r="F26" s="234"/>
      <c r="G26" s="234"/>
      <c r="H26" s="235"/>
      <c r="I26" s="236"/>
      <c r="J26" s="236"/>
      <c r="K26" s="237"/>
      <c r="L26" s="238"/>
      <c r="M26" s="237"/>
      <c r="N26" s="238"/>
    </row>
    <row r="27" customFormat="false" ht="11.25" hidden="false" customHeight="false" outlineLevel="0" collapsed="false">
      <c r="A27" s="232" t="n">
        <f aca="false">+A26+1</f>
        <v>23</v>
      </c>
      <c r="B27" s="233"/>
      <c r="C27" s="234"/>
      <c r="D27" s="234"/>
      <c r="E27" s="234"/>
      <c r="F27" s="234"/>
      <c r="G27" s="234"/>
      <c r="H27" s="235"/>
      <c r="I27" s="236"/>
      <c r="J27" s="236"/>
      <c r="K27" s="237"/>
      <c r="L27" s="238"/>
      <c r="M27" s="237"/>
      <c r="N27" s="238"/>
    </row>
    <row r="28" customFormat="false" ht="11.25" hidden="false" customHeight="false" outlineLevel="0" collapsed="false">
      <c r="A28" s="232" t="n">
        <f aca="false">+A27+1</f>
        <v>24</v>
      </c>
      <c r="B28" s="233"/>
      <c r="C28" s="234"/>
      <c r="D28" s="234"/>
      <c r="E28" s="234"/>
      <c r="F28" s="234"/>
      <c r="G28" s="234"/>
      <c r="H28" s="235"/>
      <c r="I28" s="236"/>
      <c r="J28" s="236"/>
      <c r="K28" s="237"/>
      <c r="L28" s="238"/>
      <c r="M28" s="237"/>
      <c r="N28" s="238"/>
    </row>
    <row r="29" customFormat="false" ht="11.25" hidden="false" customHeight="false" outlineLevel="0" collapsed="false">
      <c r="A29" s="232" t="n">
        <f aca="false">+A28+1</f>
        <v>25</v>
      </c>
      <c r="B29" s="233"/>
      <c r="C29" s="234"/>
      <c r="D29" s="234"/>
      <c r="E29" s="234"/>
      <c r="F29" s="234"/>
      <c r="G29" s="234"/>
      <c r="H29" s="235"/>
      <c r="I29" s="236"/>
      <c r="J29" s="236"/>
      <c r="K29" s="237"/>
      <c r="L29" s="238"/>
      <c r="M29" s="237"/>
      <c r="N29" s="238"/>
    </row>
    <row r="30" customFormat="false" ht="11.25" hidden="false" customHeight="false" outlineLevel="0" collapsed="false">
      <c r="A30" s="232" t="n">
        <f aca="false">+A29+1</f>
        <v>26</v>
      </c>
      <c r="B30" s="233"/>
      <c r="C30" s="234"/>
      <c r="D30" s="234"/>
      <c r="E30" s="234"/>
      <c r="F30" s="234"/>
      <c r="G30" s="234"/>
      <c r="H30" s="235"/>
      <c r="I30" s="236"/>
      <c r="J30" s="236"/>
      <c r="K30" s="237"/>
      <c r="L30" s="238"/>
      <c r="M30" s="237"/>
      <c r="N30" s="238"/>
    </row>
    <row r="31" customFormat="false" ht="11.25" hidden="false" customHeight="false" outlineLevel="0" collapsed="false">
      <c r="A31" s="232" t="n">
        <f aca="false">+A30+1</f>
        <v>27</v>
      </c>
      <c r="B31" s="233"/>
      <c r="C31" s="234"/>
      <c r="D31" s="234"/>
      <c r="E31" s="234"/>
      <c r="F31" s="234"/>
      <c r="G31" s="234"/>
      <c r="H31" s="235"/>
      <c r="I31" s="236"/>
      <c r="J31" s="236"/>
      <c r="K31" s="237"/>
      <c r="L31" s="238"/>
      <c r="M31" s="237"/>
      <c r="N31" s="238"/>
    </row>
    <row r="32" customFormat="false" ht="11.25" hidden="false" customHeight="false" outlineLevel="0" collapsed="false">
      <c r="A32" s="232" t="n">
        <f aca="false">+A31+1</f>
        <v>28</v>
      </c>
      <c r="B32" s="233"/>
      <c r="C32" s="234"/>
      <c r="D32" s="234"/>
      <c r="E32" s="234"/>
      <c r="F32" s="234"/>
      <c r="G32" s="234"/>
      <c r="H32" s="235"/>
      <c r="I32" s="236"/>
      <c r="J32" s="236"/>
      <c r="K32" s="237"/>
      <c r="L32" s="238"/>
      <c r="M32" s="237"/>
      <c r="N32" s="238"/>
    </row>
    <row r="33" customFormat="false" ht="11.25" hidden="false" customHeight="false" outlineLevel="0" collapsed="false">
      <c r="A33" s="232" t="n">
        <f aca="false">+A32+1</f>
        <v>29</v>
      </c>
      <c r="B33" s="233"/>
      <c r="C33" s="234"/>
      <c r="D33" s="234"/>
      <c r="E33" s="234"/>
      <c r="F33" s="234"/>
      <c r="G33" s="234"/>
      <c r="H33" s="235"/>
      <c r="I33" s="236"/>
      <c r="J33" s="236"/>
      <c r="K33" s="237"/>
      <c r="L33" s="238"/>
      <c r="M33" s="237"/>
      <c r="N33" s="238"/>
    </row>
    <row r="34" customFormat="false" ht="11.25" hidden="false" customHeight="false" outlineLevel="0" collapsed="false">
      <c r="A34" s="232" t="n">
        <f aca="false">+A33+1</f>
        <v>30</v>
      </c>
      <c r="B34" s="233"/>
      <c r="C34" s="234"/>
      <c r="D34" s="234"/>
      <c r="E34" s="234"/>
      <c r="F34" s="234"/>
      <c r="G34" s="234"/>
      <c r="H34" s="235"/>
      <c r="I34" s="236"/>
      <c r="J34" s="236"/>
      <c r="K34" s="237"/>
      <c r="L34" s="238"/>
      <c r="M34" s="237"/>
      <c r="N34" s="238"/>
    </row>
    <row r="35" customFormat="false" ht="11.25" hidden="false" customHeight="false" outlineLevel="0" collapsed="false">
      <c r="A35" s="232" t="n">
        <f aca="false">+A34+1</f>
        <v>31</v>
      </c>
      <c r="B35" s="233"/>
      <c r="C35" s="234"/>
      <c r="D35" s="234"/>
      <c r="E35" s="234"/>
      <c r="F35" s="234"/>
      <c r="G35" s="234"/>
      <c r="H35" s="235"/>
      <c r="I35" s="236"/>
      <c r="J35" s="236"/>
      <c r="K35" s="237"/>
      <c r="L35" s="238"/>
      <c r="M35" s="237"/>
      <c r="N35" s="238"/>
    </row>
    <row r="36" customFormat="false" ht="11.25" hidden="false" customHeight="false" outlineLevel="0" collapsed="false">
      <c r="A36" s="232" t="n">
        <f aca="false">+A35+1</f>
        <v>32</v>
      </c>
      <c r="B36" s="233"/>
      <c r="C36" s="234"/>
      <c r="D36" s="234"/>
      <c r="E36" s="234"/>
      <c r="F36" s="234"/>
      <c r="G36" s="234"/>
      <c r="H36" s="235"/>
      <c r="I36" s="236"/>
      <c r="J36" s="236"/>
      <c r="K36" s="237"/>
      <c r="L36" s="238"/>
      <c r="M36" s="237"/>
      <c r="N36" s="238"/>
    </row>
    <row r="37" customFormat="false" ht="11.25" hidden="false" customHeight="false" outlineLevel="0" collapsed="false">
      <c r="A37" s="232" t="n">
        <f aca="false">+A36+1</f>
        <v>33</v>
      </c>
      <c r="B37" s="233"/>
      <c r="C37" s="234"/>
      <c r="D37" s="234"/>
      <c r="E37" s="234"/>
      <c r="F37" s="234"/>
      <c r="G37" s="234"/>
      <c r="H37" s="235"/>
      <c r="I37" s="236"/>
      <c r="J37" s="236"/>
      <c r="K37" s="237"/>
      <c r="L37" s="238"/>
      <c r="M37" s="237"/>
      <c r="N37" s="238"/>
    </row>
    <row r="38" customFormat="false" ht="11.25" hidden="false" customHeight="false" outlineLevel="0" collapsed="false">
      <c r="A38" s="232" t="n">
        <f aca="false">+A37+1</f>
        <v>34</v>
      </c>
      <c r="B38" s="233"/>
      <c r="C38" s="234"/>
      <c r="D38" s="234"/>
      <c r="E38" s="234"/>
      <c r="F38" s="234"/>
      <c r="G38" s="234"/>
      <c r="H38" s="235"/>
      <c r="I38" s="236"/>
      <c r="J38" s="236"/>
      <c r="K38" s="237"/>
      <c r="L38" s="238"/>
      <c r="M38" s="237"/>
      <c r="N38" s="238"/>
    </row>
    <row r="39" customFormat="false" ht="11.25" hidden="false" customHeight="false" outlineLevel="0" collapsed="false">
      <c r="A39" s="232" t="n">
        <f aca="false">+A38+1</f>
        <v>35</v>
      </c>
      <c r="B39" s="233"/>
      <c r="C39" s="234"/>
      <c r="D39" s="234"/>
      <c r="E39" s="234"/>
      <c r="F39" s="234"/>
      <c r="G39" s="234"/>
      <c r="H39" s="235"/>
      <c r="I39" s="236"/>
      <c r="J39" s="236"/>
      <c r="K39" s="237"/>
      <c r="L39" s="238"/>
      <c r="M39" s="237"/>
      <c r="N39" s="238"/>
    </row>
    <row r="40" customFormat="false" ht="11.25" hidden="false" customHeight="false" outlineLevel="0" collapsed="false">
      <c r="A40" s="232" t="n">
        <f aca="false">+A39+1</f>
        <v>36</v>
      </c>
      <c r="B40" s="233"/>
      <c r="C40" s="234"/>
      <c r="D40" s="234"/>
      <c r="E40" s="234"/>
      <c r="F40" s="234"/>
      <c r="G40" s="234"/>
      <c r="H40" s="235"/>
      <c r="I40" s="236"/>
      <c r="J40" s="236"/>
      <c r="K40" s="237"/>
      <c r="L40" s="238"/>
      <c r="M40" s="237"/>
      <c r="N40" s="238"/>
    </row>
    <row r="41" customFormat="false" ht="11.25" hidden="false" customHeight="false" outlineLevel="0" collapsed="false">
      <c r="A41" s="232" t="n">
        <f aca="false">+A40+1</f>
        <v>37</v>
      </c>
      <c r="B41" s="233"/>
      <c r="C41" s="234"/>
      <c r="D41" s="234"/>
      <c r="E41" s="234"/>
      <c r="F41" s="234"/>
      <c r="G41" s="234"/>
      <c r="H41" s="235"/>
      <c r="I41" s="236"/>
      <c r="J41" s="236"/>
      <c r="K41" s="237"/>
      <c r="L41" s="238"/>
      <c r="M41" s="237"/>
      <c r="N41" s="238"/>
    </row>
    <row r="42" customFormat="false" ht="11.25" hidden="false" customHeight="false" outlineLevel="0" collapsed="false">
      <c r="A42" s="232" t="n">
        <f aca="false">+A41+1</f>
        <v>38</v>
      </c>
      <c r="B42" s="233"/>
      <c r="C42" s="234"/>
      <c r="D42" s="234"/>
      <c r="E42" s="234"/>
      <c r="F42" s="234"/>
      <c r="G42" s="234"/>
      <c r="H42" s="235"/>
      <c r="I42" s="236"/>
      <c r="J42" s="236"/>
      <c r="K42" s="237"/>
      <c r="L42" s="238"/>
      <c r="M42" s="237"/>
      <c r="N42" s="238"/>
    </row>
    <row r="43" customFormat="false" ht="11.25" hidden="false" customHeight="false" outlineLevel="0" collapsed="false">
      <c r="A43" s="232" t="n">
        <f aca="false">+A42+1</f>
        <v>39</v>
      </c>
      <c r="B43" s="233"/>
      <c r="C43" s="234"/>
      <c r="D43" s="234"/>
      <c r="E43" s="234"/>
      <c r="F43" s="234"/>
      <c r="G43" s="234"/>
      <c r="H43" s="235"/>
      <c r="I43" s="236"/>
      <c r="J43" s="236"/>
      <c r="K43" s="237"/>
      <c r="L43" s="238"/>
      <c r="M43" s="237"/>
      <c r="N43" s="238"/>
    </row>
    <row r="44" customFormat="false" ht="11.25" hidden="false" customHeight="false" outlineLevel="0" collapsed="false">
      <c r="A44" s="232" t="n">
        <f aca="false">+A43+1</f>
        <v>40</v>
      </c>
      <c r="B44" s="233"/>
      <c r="C44" s="234"/>
      <c r="D44" s="234"/>
      <c r="E44" s="234"/>
      <c r="F44" s="234"/>
      <c r="G44" s="234"/>
      <c r="H44" s="235"/>
      <c r="I44" s="236"/>
      <c r="J44" s="236"/>
      <c r="K44" s="237"/>
      <c r="L44" s="238"/>
      <c r="M44" s="237"/>
      <c r="N44" s="238"/>
    </row>
    <row r="45" customFormat="false" ht="11.25" hidden="false" customHeight="false" outlineLevel="0" collapsed="false">
      <c r="A45" s="232" t="n">
        <f aca="false">+A44+1</f>
        <v>41</v>
      </c>
      <c r="B45" s="233"/>
      <c r="C45" s="234"/>
      <c r="D45" s="234"/>
      <c r="E45" s="234"/>
      <c r="F45" s="234"/>
      <c r="G45" s="234"/>
      <c r="H45" s="235"/>
      <c r="I45" s="236"/>
      <c r="J45" s="236"/>
      <c r="K45" s="237"/>
      <c r="L45" s="238"/>
      <c r="M45" s="237"/>
      <c r="N45" s="238"/>
    </row>
    <row r="46" customFormat="false" ht="11.25" hidden="false" customHeight="false" outlineLevel="0" collapsed="false">
      <c r="A46" s="232" t="n">
        <f aca="false">+A45+1</f>
        <v>42</v>
      </c>
      <c r="B46" s="233"/>
      <c r="C46" s="234"/>
      <c r="D46" s="234"/>
      <c r="E46" s="234"/>
      <c r="F46" s="234"/>
      <c r="G46" s="234"/>
      <c r="H46" s="235"/>
      <c r="I46" s="236"/>
      <c r="J46" s="236"/>
      <c r="K46" s="237"/>
      <c r="L46" s="238"/>
      <c r="M46" s="237"/>
      <c r="N46" s="238"/>
    </row>
    <row r="47" customFormat="false" ht="11.25" hidden="false" customHeight="false" outlineLevel="0" collapsed="false">
      <c r="A47" s="232" t="n">
        <f aca="false">+A46+1</f>
        <v>43</v>
      </c>
      <c r="B47" s="233"/>
      <c r="C47" s="234"/>
      <c r="D47" s="234"/>
      <c r="E47" s="234"/>
      <c r="F47" s="234"/>
      <c r="G47" s="234"/>
      <c r="H47" s="235"/>
      <c r="I47" s="236"/>
      <c r="J47" s="236"/>
      <c r="K47" s="237"/>
      <c r="L47" s="238"/>
      <c r="M47" s="237"/>
      <c r="N47" s="238"/>
    </row>
    <row r="48" customFormat="false" ht="11.25" hidden="false" customHeight="false" outlineLevel="0" collapsed="false">
      <c r="A48" s="232" t="n">
        <f aca="false">+A47+1</f>
        <v>44</v>
      </c>
      <c r="B48" s="233"/>
      <c r="C48" s="234"/>
      <c r="D48" s="234"/>
      <c r="E48" s="234"/>
      <c r="F48" s="234"/>
      <c r="G48" s="234"/>
      <c r="H48" s="235"/>
      <c r="I48" s="236"/>
      <c r="J48" s="236"/>
      <c r="K48" s="237"/>
      <c r="L48" s="238"/>
      <c r="M48" s="237"/>
      <c r="N48" s="238"/>
    </row>
    <row r="49" customFormat="false" ht="11.25" hidden="false" customHeight="false" outlineLevel="0" collapsed="false">
      <c r="A49" s="232" t="n">
        <f aca="false">+A48+1</f>
        <v>45</v>
      </c>
      <c r="B49" s="233"/>
      <c r="C49" s="234"/>
      <c r="D49" s="234"/>
      <c r="E49" s="234"/>
      <c r="F49" s="234"/>
      <c r="G49" s="234"/>
      <c r="H49" s="235"/>
      <c r="I49" s="236"/>
      <c r="J49" s="236"/>
      <c r="K49" s="237"/>
      <c r="L49" s="238"/>
      <c r="M49" s="237"/>
      <c r="N49" s="238"/>
    </row>
    <row r="50" customFormat="false" ht="11.25" hidden="false" customHeight="false" outlineLevel="0" collapsed="false">
      <c r="A50" s="232" t="n">
        <f aca="false">+A49+1</f>
        <v>46</v>
      </c>
      <c r="B50" s="233"/>
      <c r="C50" s="234"/>
      <c r="D50" s="234"/>
      <c r="E50" s="234"/>
      <c r="F50" s="234"/>
      <c r="G50" s="234"/>
      <c r="H50" s="235"/>
      <c r="I50" s="236"/>
      <c r="J50" s="236"/>
      <c r="K50" s="237"/>
      <c r="L50" s="238"/>
      <c r="M50" s="237"/>
      <c r="N50" s="238"/>
    </row>
    <row r="51" customFormat="false" ht="11.25" hidden="false" customHeight="false" outlineLevel="0" collapsed="false">
      <c r="A51" s="232" t="n">
        <f aca="false">+A50+1</f>
        <v>47</v>
      </c>
      <c r="B51" s="233"/>
      <c r="C51" s="234"/>
      <c r="D51" s="234"/>
      <c r="E51" s="234"/>
      <c r="F51" s="234"/>
      <c r="G51" s="234"/>
      <c r="H51" s="235"/>
      <c r="I51" s="236"/>
      <c r="J51" s="236"/>
      <c r="K51" s="237"/>
      <c r="L51" s="238"/>
      <c r="M51" s="237"/>
      <c r="N51" s="238"/>
    </row>
    <row r="52" customFormat="false" ht="11.25" hidden="false" customHeight="false" outlineLevel="0" collapsed="false">
      <c r="A52" s="232" t="n">
        <f aca="false">+A51+1</f>
        <v>48</v>
      </c>
      <c r="B52" s="233"/>
      <c r="C52" s="234"/>
      <c r="D52" s="234"/>
      <c r="E52" s="234"/>
      <c r="F52" s="234"/>
      <c r="G52" s="234"/>
      <c r="H52" s="235"/>
      <c r="I52" s="236"/>
      <c r="J52" s="236"/>
      <c r="K52" s="237"/>
      <c r="L52" s="238"/>
      <c r="M52" s="237"/>
      <c r="N52" s="238"/>
    </row>
    <row r="53" customFormat="false" ht="11.25" hidden="false" customHeight="false" outlineLevel="0" collapsed="false">
      <c r="A53" s="232" t="n">
        <f aca="false">+A52+1</f>
        <v>49</v>
      </c>
      <c r="B53" s="233"/>
      <c r="C53" s="234"/>
      <c r="D53" s="234"/>
      <c r="E53" s="234"/>
      <c r="F53" s="234"/>
      <c r="G53" s="234"/>
      <c r="H53" s="235"/>
      <c r="I53" s="236"/>
      <c r="J53" s="236"/>
      <c r="K53" s="237"/>
      <c r="L53" s="238"/>
      <c r="M53" s="237"/>
      <c r="N53" s="238"/>
    </row>
    <row r="54" customFormat="false" ht="11.25" hidden="false" customHeight="false" outlineLevel="0" collapsed="false">
      <c r="A54" s="232" t="n">
        <f aca="false">+A53+1</f>
        <v>50</v>
      </c>
      <c r="B54" s="233"/>
      <c r="C54" s="234"/>
      <c r="D54" s="234"/>
      <c r="E54" s="234"/>
      <c r="F54" s="234"/>
      <c r="G54" s="234"/>
      <c r="H54" s="235"/>
      <c r="I54" s="236"/>
      <c r="J54" s="236"/>
      <c r="K54" s="237"/>
      <c r="L54" s="238"/>
      <c r="M54" s="237"/>
      <c r="N54" s="238"/>
    </row>
    <row r="55" customFormat="false" ht="11.25" hidden="false" customHeight="false" outlineLevel="0" collapsed="false">
      <c r="A55" s="232" t="n">
        <f aca="false">+A54+1</f>
        <v>51</v>
      </c>
      <c r="B55" s="233"/>
      <c r="C55" s="234"/>
      <c r="D55" s="234"/>
      <c r="E55" s="234"/>
      <c r="F55" s="234"/>
      <c r="G55" s="234"/>
      <c r="H55" s="235"/>
      <c r="I55" s="236"/>
      <c r="J55" s="236"/>
      <c r="K55" s="237"/>
      <c r="L55" s="238"/>
      <c r="M55" s="237"/>
      <c r="N55" s="238"/>
    </row>
    <row r="56" customFormat="false" ht="11.25" hidden="false" customHeight="false" outlineLevel="0" collapsed="false">
      <c r="A56" s="232" t="n">
        <f aca="false">+A55+1</f>
        <v>52</v>
      </c>
      <c r="B56" s="233"/>
      <c r="C56" s="234"/>
      <c r="D56" s="234"/>
      <c r="E56" s="234"/>
      <c r="F56" s="234"/>
      <c r="G56" s="234"/>
      <c r="H56" s="235"/>
      <c r="I56" s="236"/>
      <c r="J56" s="236"/>
      <c r="K56" s="237"/>
      <c r="L56" s="238"/>
      <c r="M56" s="237"/>
      <c r="N56" s="238"/>
    </row>
    <row r="57" customFormat="false" ht="11.25" hidden="false" customHeight="false" outlineLevel="0" collapsed="false">
      <c r="A57" s="232" t="n">
        <f aca="false">+A56+1</f>
        <v>53</v>
      </c>
      <c r="B57" s="233"/>
      <c r="C57" s="234"/>
      <c r="D57" s="234"/>
      <c r="E57" s="234"/>
      <c r="F57" s="234"/>
      <c r="G57" s="234"/>
      <c r="H57" s="235"/>
      <c r="I57" s="236"/>
      <c r="J57" s="236"/>
      <c r="K57" s="237"/>
      <c r="L57" s="238"/>
      <c r="M57" s="237"/>
      <c r="N57" s="238"/>
    </row>
    <row r="58" customFormat="false" ht="11.25" hidden="false" customHeight="false" outlineLevel="0" collapsed="false">
      <c r="A58" s="232" t="n">
        <f aca="false">+A57+1</f>
        <v>54</v>
      </c>
      <c r="B58" s="233"/>
      <c r="C58" s="234"/>
      <c r="D58" s="234"/>
      <c r="E58" s="234"/>
      <c r="F58" s="234"/>
      <c r="G58" s="234"/>
      <c r="H58" s="235"/>
      <c r="I58" s="236"/>
      <c r="J58" s="236"/>
      <c r="K58" s="237"/>
      <c r="L58" s="238"/>
      <c r="M58" s="237"/>
      <c r="N58" s="238"/>
    </row>
    <row r="59" customFormat="false" ht="11.25" hidden="false" customHeight="false" outlineLevel="0" collapsed="false">
      <c r="A59" s="232" t="n">
        <f aca="false">+A58+1</f>
        <v>55</v>
      </c>
      <c r="B59" s="233"/>
      <c r="C59" s="234"/>
      <c r="D59" s="234"/>
      <c r="E59" s="234"/>
      <c r="F59" s="234"/>
      <c r="G59" s="234"/>
      <c r="H59" s="235"/>
      <c r="I59" s="236"/>
      <c r="J59" s="236"/>
      <c r="K59" s="237"/>
      <c r="L59" s="238"/>
      <c r="M59" s="237"/>
      <c r="N59" s="238"/>
    </row>
    <row r="60" customFormat="false" ht="11.25" hidden="false" customHeight="false" outlineLevel="0" collapsed="false">
      <c r="A60" s="232" t="n">
        <f aca="false">+A59+1</f>
        <v>56</v>
      </c>
      <c r="B60" s="233"/>
      <c r="C60" s="234"/>
      <c r="D60" s="234"/>
      <c r="E60" s="234"/>
      <c r="F60" s="234"/>
      <c r="G60" s="234"/>
      <c r="H60" s="235"/>
      <c r="I60" s="236"/>
      <c r="J60" s="236"/>
      <c r="K60" s="237"/>
      <c r="L60" s="238"/>
      <c r="M60" s="237"/>
      <c r="N60" s="238"/>
    </row>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8" customFormat="false" ht="11.25" hidden="true" customHeight="false" outlineLevel="0" collapsed="false"/>
    <row r="149" customFormat="false" ht="11.25" hidden="true" customHeight="false" outlineLevel="0" collapsed="false">
      <c r="H149" s="239" t="s">
        <v>757</v>
      </c>
      <c r="K149" s="239" t="s">
        <v>758</v>
      </c>
      <c r="L149" s="239" t="s">
        <v>759</v>
      </c>
      <c r="M149" s="239" t="s">
        <v>760</v>
      </c>
      <c r="N149" s="239" t="s">
        <v>761</v>
      </c>
    </row>
    <row r="150" customFormat="false" ht="11.25" hidden="true" customHeight="false" outlineLevel="0" collapsed="false">
      <c r="H150" s="0" t="s">
        <v>762</v>
      </c>
      <c r="K150" s="240" t="s">
        <v>763</v>
      </c>
      <c r="L150" s="240" t="s">
        <v>733</v>
      </c>
      <c r="M150" s="240" t="s">
        <v>734</v>
      </c>
      <c r="N150" s="240" t="s">
        <v>764</v>
      </c>
    </row>
    <row r="151" customFormat="false" ht="11.25" hidden="true" customHeight="false" outlineLevel="0" collapsed="false">
      <c r="H151" s="0" t="s">
        <v>765</v>
      </c>
      <c r="K151" s="240" t="s">
        <v>723</v>
      </c>
      <c r="L151" s="240" t="s">
        <v>766</v>
      </c>
      <c r="M151" s="240" t="s">
        <v>741</v>
      </c>
      <c r="N151" s="240" t="s">
        <v>735</v>
      </c>
    </row>
    <row r="152" customFormat="false" ht="11.25" hidden="true" customHeight="false" outlineLevel="0" collapsed="false">
      <c r="H152" s="0" t="s">
        <v>767</v>
      </c>
      <c r="K152" s="240" t="s">
        <v>724</v>
      </c>
      <c r="L152" s="240" t="s">
        <v>756</v>
      </c>
      <c r="M152" s="240" t="s">
        <v>748</v>
      </c>
      <c r="N152" s="240"/>
    </row>
    <row r="153" customFormat="false" ht="11.25" hidden="true" customHeight="false" outlineLevel="0" collapsed="false">
      <c r="H153" s="0" t="s">
        <v>768</v>
      </c>
      <c r="K153" s="240" t="s">
        <v>769</v>
      </c>
      <c r="L153" s="240" t="s">
        <v>750</v>
      </c>
      <c r="M153" s="240" t="s">
        <v>770</v>
      </c>
      <c r="N153" s="240"/>
    </row>
    <row r="154" customFormat="false" ht="11.25" hidden="true" customHeight="false" outlineLevel="0" collapsed="false">
      <c r="H154" s="0" t="s">
        <v>771</v>
      </c>
      <c r="K154" s="240" t="s">
        <v>772</v>
      </c>
      <c r="L154" s="240"/>
      <c r="M154" s="240"/>
      <c r="N154" s="240"/>
    </row>
    <row r="155" customFormat="false" ht="11.25" hidden="true" customHeight="false" outlineLevel="0" collapsed="false">
      <c r="H155" s="0" t="s">
        <v>773</v>
      </c>
      <c r="K155" s="240" t="s">
        <v>732</v>
      </c>
      <c r="L155" s="240"/>
      <c r="M155" s="240"/>
      <c r="N155" s="240"/>
    </row>
    <row r="156" customFormat="false" ht="11.25" hidden="true" customHeight="false" outlineLevel="0" collapsed="false">
      <c r="H156" s="0" t="s">
        <v>729</v>
      </c>
      <c r="K156" s="240" t="s">
        <v>774</v>
      </c>
      <c r="L156" s="240"/>
      <c r="M156" s="240"/>
      <c r="N156" s="240"/>
    </row>
    <row r="157" customFormat="false" ht="11.25" hidden="true" customHeight="false" outlineLevel="0" collapsed="false">
      <c r="H157" s="0" t="s">
        <v>775</v>
      </c>
      <c r="K157" s="240" t="s">
        <v>776</v>
      </c>
      <c r="L157" s="240"/>
      <c r="M157" s="240"/>
      <c r="N157" s="240"/>
    </row>
    <row r="158" customFormat="false" ht="11.25" hidden="true" customHeight="false" outlineLevel="0" collapsed="false">
      <c r="K158" s="240" t="s">
        <v>777</v>
      </c>
      <c r="L158" s="240"/>
      <c r="M158" s="240"/>
      <c r="N158" s="240"/>
    </row>
    <row r="159" customFormat="false" ht="11.25" hidden="true" customHeight="false" outlineLevel="0" collapsed="false">
      <c r="K159" s="240" t="s">
        <v>778</v>
      </c>
      <c r="L159" s="240"/>
      <c r="M159" s="240"/>
      <c r="N159" s="240"/>
    </row>
    <row r="160" customFormat="false" ht="11.25" hidden="true" customHeight="false" outlineLevel="0" collapsed="false">
      <c r="K160" s="240" t="s">
        <v>779</v>
      </c>
      <c r="L160" s="240"/>
      <c r="M160" s="240"/>
      <c r="N160" s="240"/>
    </row>
    <row r="161" customFormat="false" ht="11.25" hidden="true" customHeight="false" outlineLevel="0" collapsed="false">
      <c r="K161" s="240" t="s">
        <v>780</v>
      </c>
      <c r="L161" s="240"/>
      <c r="M161" s="240"/>
      <c r="N161" s="240"/>
    </row>
    <row r="162" customFormat="false" ht="11.25" hidden="true" customHeight="false" outlineLevel="0" collapsed="false">
      <c r="K162" s="240" t="s">
        <v>781</v>
      </c>
      <c r="L162" s="240"/>
      <c r="M162" s="240"/>
      <c r="N162" s="240"/>
    </row>
    <row r="163" customFormat="false" ht="11.25" hidden="true" customHeight="false" outlineLevel="0" collapsed="false">
      <c r="K163" s="240" t="s">
        <v>782</v>
      </c>
      <c r="L163" s="240"/>
      <c r="M163" s="240"/>
      <c r="N163" s="240"/>
    </row>
    <row r="164" customFormat="false" ht="11.25" hidden="true" customHeight="false" outlineLevel="0" collapsed="false"/>
    <row r="165" customFormat="false" ht="11.25" hidden="true" customHeight="false" outlineLevel="0" collapsed="false"/>
    <row r="166" customFormat="false" ht="11.25" hidden="true" customHeight="false" outlineLevel="0" collapsed="false"/>
    <row r="167" customFormat="false" ht="11.25" hidden="true" customHeight="false" outlineLevel="0" collapsed="false"/>
    <row r="168" customFormat="false" ht="11.25" hidden="true" customHeight="false" outlineLevel="0" collapsed="false"/>
    <row r="169" customFormat="false" ht="11.25" hidden="true" customHeight="false" outlineLevel="0" collapsed="false"/>
    <row r="170" customFormat="false" ht="11.25" hidden="true" customHeight="false" outlineLevel="0" collapsed="false"/>
  </sheetData>
  <sheetProtection sheet="true" password="cc5c" selectLockedCells="true"/>
  <mergeCells count="3">
    <mergeCell ref="K2:N2"/>
    <mergeCell ref="A3:J3"/>
    <mergeCell ref="L3:N3"/>
  </mergeCells>
  <conditionalFormatting sqref="L5:L60">
    <cfRule type="expression" priority="2" aboveAverage="0" equalAverage="0" bottom="0" percent="0" rank="0" text="" dxfId="9">
      <formula>K5&lt;&gt;$K$150</formula>
    </cfRule>
  </conditionalFormatting>
  <conditionalFormatting sqref="M5:M60">
    <cfRule type="expression" priority="3" aboveAverage="0" equalAverage="0" bottom="0" percent="0" rank="0" text="" dxfId="10">
      <formula>K5&lt;&gt;$K$151</formula>
    </cfRule>
  </conditionalFormatting>
  <conditionalFormatting sqref="N5:N60">
    <cfRule type="expression" priority="4" aboveAverage="0" equalAverage="0" bottom="0" percent="0" rank="0" text="" dxfId="11">
      <formula>$K$152&lt;&gt;K5</formula>
    </cfRule>
  </conditionalFormatting>
  <dataValidations count="5">
    <dataValidation allowBlank="true" errorStyle="stop" operator="between" showDropDown="false" showErrorMessage="true" showInputMessage="false" sqref="K5:K60" type="list">
      <formula1>$K$150:$K$163</formula1>
      <formula2>0</formula2>
    </dataValidation>
    <dataValidation allowBlank="true" errorStyle="stop" operator="between" prompt="SI selecciono &quot;COMPENTENCIAS BASICAS: SOCIALIZACION ...&quot;, seleccione una subcategoria, en caso contrario NO realice ninguna seleccion en esta celda&#10;" showDropDown="false" showErrorMessage="true" showInputMessage="true" sqref="L5:L60" type="list">
      <formula1>$L$150:$L$153</formula1>
      <formula2>0</formula2>
    </dataValidation>
    <dataValidation allowBlank="true" errorStyle="stop" operator="between" prompt="SI selecciono &quot;FORTALECIMIENTO DE PROGRAMAS .... &quot;, seleccione una subcategoria, en caso contrario NO realice ninguna seleccion en esta celda" showDropDown="false" showErrorMessage="true" showInputMessage="true" sqref="M5:M60" type="list">
      <formula1>$M$150:$M$153</formula1>
      <formula2>0</formula2>
    </dataValidation>
    <dataValidation allowBlank="true" errorStyle="stop" operator="between" prompt="SI selecciono &quot;INGLES .... &quot;, seleccione una subcategoria, en caso contrario NO realice ninguna seleccion en esta celda" showDropDown="false" showErrorMessage="true" showInputMessage="true" sqref="N5:N60" type="list">
      <formula1>$N$150:$N$151</formula1>
      <formula2>0</formula2>
    </dataValidation>
    <dataValidation allowBlank="true" errorStyle="stop" operator="between" showDropDown="false" showErrorMessage="true" showInputMessage="false" sqref="H5:H60" type="list">
      <formula1>$H$150:$H$1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iofe</cp:lastModifiedBy>
  <dcterms:modified xsi:type="dcterms:W3CDTF">2019-09-23T22:18:01Z</dcterms:modified>
  <cp:revision>0</cp:revision>
  <dc:subject/>
  <dc:title/>
</cp:coreProperties>
</file>