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PERSONITAS DEL FUTURO</t>
  </si>
  <si>
    <t xml:space="preserve">Regimen</t>
  </si>
  <si>
    <t xml:space="preserve">REGULADO</t>
  </si>
  <si>
    <t xml:space="preserve">Código DANE</t>
  </si>
  <si>
    <t xml:space="preserve">Dirección</t>
  </si>
  <si>
    <t xml:space="preserve">CALLE 8 N°0-83 BARRIO EL TRIUNFO</t>
  </si>
  <si>
    <t xml:space="preserve">Municipio</t>
  </si>
  <si>
    <t xml:space="preserve">EL ZULIA</t>
  </si>
  <si>
    <t xml:space="preserve">Correo electronico</t>
  </si>
  <si>
    <t xml:space="preserve">C.E.PERSONITASDELFUTURO@GMAIL.COM</t>
  </si>
  <si>
    <t xml:space="preserve">Telefono</t>
  </si>
  <si>
    <t xml:space="preserve">Rector o Director</t>
  </si>
  <si>
    <t xml:space="preserve">CARISSA TATIANA QUINTERO BECER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c.e.personitasdelfuturo@gmail.com</t>
  </si>
  <si>
    <t xml:space="preserve">STELLA SIRAMAD PEREZ GIL</t>
  </si>
  <si>
    <t xml:space="preserve">DOCENTE</t>
  </si>
  <si>
    <t xml:space="preserve">YENNY MARISON CONTRERAS</t>
  </si>
  <si>
    <t xml:space="preserve">KAREN MIREYA QUINTERO</t>
  </si>
  <si>
    <t xml:space="preserve">DOCENTE </t>
  </si>
  <si>
    <t xml:space="preserve">EDINSON JAVIER CASTRO</t>
  </si>
  <si>
    <t xml:space="preserve">LIDERES DEL PLAN DE MEJORAMIENTO - SEGUIMIENTO Y EVALUACIÓN</t>
  </si>
  <si>
    <t xml:space="preserve">GESTIÓN</t>
  </si>
  <si>
    <t xml:space="preserve">LUZ STELLA DELGADO SANABRIA</t>
  </si>
  <si>
    <t xml:space="preserve">DOCENTE LÍDER GESTIÓN ADMINISTRATIVA</t>
  </si>
  <si>
    <t xml:space="preserve">luz.sdelgados@colzaga.edu.co</t>
  </si>
  <si>
    <t xml:space="preserve">NANCY OMAIRA RODRIGUEZ MORENO</t>
  </si>
  <si>
    <t xml:space="preserve">DOCENTE LIDER GESTIÓN COMUNITARIA</t>
  </si>
  <si>
    <t xml:space="preserve">nancy.rodriguez@colzaga.edu.co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nteractuar con entidades del sector productivo, que  esten interesadas en llevar a cabo convenios con instituciones educativas, e iniciar el proceso de gestion y brindar a los estudiantes emprendedores nuevas oportunidades de mejora.</t>
  </si>
  <si>
    <t xml:space="preserve">Al finalizar el año 2022 la institucion educativa mostrará avances significativos en cuanto al proceso de convenios con entidades del sector productivo.</t>
  </si>
  <si>
    <t xml:space="preserve">Numero de cantidados a posibles alianzas con el sector productivo/ numero de alianzas establecidas.</t>
  </si>
  <si>
    <t xml:space="preserve">28/11 al 02/12/2.026</t>
  </si>
  <si>
    <t xml:space="preserve">Indagar sobre entidades del sector productivo que puedan ofrecer alianzas con la Institucion Educativa.</t>
  </si>
  <si>
    <t xml:space="preserve">EN EJECUCION</t>
  </si>
  <si>
    <t xml:space="preserve">Al finalizar el año 2022, una selección de  estudiantes, habran sido participes de procesos de prueba y de emprendimiento e integracion entre la Institucion educativa y el sector productivo.</t>
  </si>
  <si>
    <t xml:space="preserve">Llevar a cabo periodos de prueba donde se pueda vislumbrar el tipo de beneficios que brinda esta entidad.</t>
  </si>
  <si>
    <t xml:space="preserve">NO INICIADA</t>
  </si>
  <si>
    <t xml:space="preserve">Hacer uso del horario de atencion a padres de familia, dentro de la jornada escolar, para crear espacios donde los padres de familia y docentes puedan estar al tanto del desempeño de los estudiantes.</t>
  </si>
  <si>
    <t xml:space="preserve">Al finalizar cada periodo escolar de la vigencia academica 2022, se contará con evidencia mediante diarios de campo y formato de orientacion escolar, de los encuentros realizados por los docentes directivos con los acudientes y padres de familia.</t>
  </si>
  <si>
    <t xml:space="preserve">cantidad de encuentros con padres de familia/evidencia de avance académico de los estudiantes.</t>
  </si>
  <si>
    <t xml:space="preserve">crear horario de atencion a padres de familia vigencia 2022</t>
  </si>
  <si>
    <t xml:space="preserve">TERMINADA</t>
  </si>
  <si>
    <t xml:space="preserve">Al finalizar el año escolar 2022, se evidenciara el avance de los estudiantes en el proceso academiico, teniendo en cuenta las buenas practicas pedagogicas y la comunicación asertiva entre docentes y padres de familia.</t>
  </si>
  <si>
    <t xml:space="preserve">Generar encuentros con padres de familia para motivar el avance academico de los estudiantes.</t>
  </si>
  <si>
    <t xml:space="preserve">mejorar el desempeño de la asamblea de padres de familia para el presente año escolar.</t>
  </si>
  <si>
    <t xml:space="preserve">Al finalizar el primer periodo academico la institucion realizara el proceso de eleccion de los representantes de padres de familia quienes conformaran el consejo de Padres de Familia y asumirán liderazgo en la promoción de la participación de la Asamblea de padres de familia para apoyar el la ruta de mejoramiento academico institucional vigencia 2022.</t>
  </si>
  <si>
    <t xml:space="preserve">integrantes Asamblea de padres de familia/desempeño  de los  padres de familia en sus funciones.</t>
  </si>
  <si>
    <t xml:space="preserve">NO APLICA</t>
  </si>
  <si>
    <t xml:space="preserve">llevar a cabo el proceso de selección y eleccion de padres de familia que puedan desempeñar sus labores como integrantes de la asamblea.</t>
  </si>
  <si>
    <t xml:space="preserve">Realizar seguimiento semestral al desarrollo de las funciones de los instegrantes de la misma.</t>
  </si>
  <si>
    <t xml:space="preserve">  solicitar seguimiento periodico por parte de los directivos de la institucion para conocer el desempeño de la asamblea.</t>
  </si>
  <si>
    <t xml:space="preserve">Diseñar e implementar pruebas diagnósticas con el propósito de analizar el desarrollo de los aprendizajes durante el periodo de estudio en casa. </t>
  </si>
  <si>
    <t xml:space="preserve">Aplicar en el 80% de las áreas fundamentales pruebas diagnósticas para mejoramiento de las competencias. 
</t>
  </si>
  <si>
    <t xml:space="preserve">Áreas con prueba diagóstica/total de áreas
</t>
  </si>
  <si>
    <t xml:space="preserve">Diseñar las pruebas diagnóticas por área de conocimiento.
Aplicar las pruebas diagnósticas.
</t>
  </si>
  <si>
    <t xml:space="preserve">Analizar 80% los resultados de las pruebas evaluar para avanzar del año 2021.</t>
  </si>
  <si>
    <t xml:space="preserve">Áreas con resultados analizados/ total de áreas evaluadas.</t>
  </si>
  <si>
    <t xml:space="preserve">Descargar y analizar los resultados de las pruebas evaluar para avanzar 2021</t>
  </si>
  <si>
    <t xml:space="preserve">Diseñar e Implementar estrategias que permitan superar las falencias detectadas durante el proceso diagnóstico. </t>
  </si>
  <si>
    <t xml:space="preserve">Priorizar el 80% de los aprendizajes de acuerdo a los DBA que serán tenidos en cuenta para la planeación. 
</t>
  </si>
  <si>
    <t xml:space="preserve">DBA priorizados/DBA de cada área.
</t>
  </si>
  <si>
    <t xml:space="preserve">De acuerdo a las falencias se priorizan los aprendizajes.
</t>
  </si>
  <si>
    <t xml:space="preserve">Implementar en un 80% las estrategias y acciones propuestas en el documento PLAN  INSTITUCIONAL DE FORTALECIMIENTO ACADÉMICO Y PEDAGÓGICO 2022. </t>
  </si>
  <si>
    <t xml:space="preserve">Acciones aplicadas/Acciones planeadas.</t>
  </si>
  <si>
    <t xml:space="preserve">Hacer apropiación del documento por áreas y aplicar las estrategias y acciones correspondientes.</t>
  </si>
  <si>
    <t xml:space="preserve">Usar el análisis de las pruebas externas en el mejoramiento de las prácticas pedagógicas de la institución.</t>
  </si>
  <si>
    <t xml:space="preserve">Analizar el 80% de las pruebas aplicadas a los estudiantes en el último año .
</t>
  </si>
  <si>
    <t xml:space="preserve">Pruebas analizadas/pruebas aplicadas.</t>
  </si>
  <si>
    <t xml:space="preserve">Descargar los resultados de las pruebas.                                Analizar e interpretar los resultados de los instrumentos de valoración.
</t>
  </si>
  <si>
    <t xml:space="preserve">Establecer en un 80% los aprendizajes que deben ser priorizados para su inclusión en los planes de aula. </t>
  </si>
  <si>
    <t xml:space="preserve">DBA priorizados/DBA de cada área.</t>
  </si>
  <si>
    <t xml:space="preserve">Socializar los documentos Guías de orientación de las pruebas.</t>
  </si>
  <si>
    <t xml:space="preserve">Retroalimentar con los estudiantes el 80% de los resultados de las pruebas aplicadas. </t>
  </si>
  <si>
    <t xml:space="preserve">Pruebas retroalimentadas/total de pruebas aplicadas.</t>
  </si>
  <si>
    <t xml:space="preserve">Durante el desarrollo de las clases retroalimentar los resultados de las pruebas.</t>
  </si>
  <si>
    <t xml:space="preserve">Participación en la estrategia evaluar para avanzar con los estudiantes y docentes de 3° a 11° vigencia 2022.</t>
  </si>
  <si>
    <t xml:space="preserve">Inscripción del 100% de los estudiantes en la estrategia evaluar para avanzar.</t>
  </si>
  <si>
    <t xml:space="preserve">Estudiantes inscritos/estudiantes matriculados</t>
  </si>
  <si>
    <t xml:space="preserve">Inscripción de los estudiantes por parte de secretaría de la institución.</t>
  </si>
  <si>
    <t xml:space="preserve">Incripción del 100% de los docentes participantes de la estragia evaluar para avanzar. </t>
  </si>
  <si>
    <t xml:space="preserve">Docentes inscritos/docentes focalizados.</t>
  </si>
  <si>
    <t xml:space="preserve">Cada docente participante adelanta su proceso de inscripción</t>
  </si>
  <si>
    <t xml:space="preserve">Tener un 80% de participación en la presentación de la pruebas evaluar para avanzar de 3° a 11°
</t>
  </si>
  <si>
    <t xml:space="preserve">Estudiantes participantes en la prueba/estudiantes inscritos.</t>
  </si>
  <si>
    <t xml:space="preserve">Coordinación y motivación de los estudiantes para participar de la estrategia</t>
  </si>
  <si>
    <t xml:space="preserve">Compra e implementación de 4 computadores </t>
  </si>
  <si>
    <t xml:space="preserve">A Julio de 2022, con la actividad realizada para la adecuación de los espacios se espera tener el 100%</t>
  </si>
  <si>
    <t xml:space="preserve">Adecuación de las de las aulas con los implementos necesarios para el retorno a clases presenciales.</t>
  </si>
  <si>
    <t xml:space="preserve">05 al 08/07/2.022</t>
  </si>
  <si>
    <t xml:space="preserve">10 al 14//10/2.022</t>
  </si>
  <si>
    <t xml:space="preserve">28/11 al 02/12/2.022</t>
  </si>
  <si>
    <t xml:space="preserve">Cotizacion de compuadores</t>
  </si>
  <si>
    <t xml:space="preserve">28/11 al 02/12/2.023</t>
  </si>
  <si>
    <t xml:space="preserve">Compra de computadores</t>
  </si>
  <si>
    <t xml:space="preserve">28/11 al 02/12/2.024</t>
  </si>
  <si>
    <t xml:space="preserve">Instalación de computadores.</t>
  </si>
  <si>
    <t xml:space="preserve">Asignar en las aulas de clase según la necesidad sillas surdas, tablero, escritorio al docente, y material didáctico de Educacion Fisica, para generar un ambiente optimo de aprendizaje.</t>
  </si>
  <si>
    <t xml:space="preserve">A Agosto de 2022, con la asignación de recursos por el ente departamental haber ubicado el 100% del moviliario necesario.</t>
  </si>
  <si>
    <t xml:space="preserve">Aulas de clase dotadas con el moviliario necesario para generar un ambiente optimo de aprendizaje.</t>
  </si>
  <si>
    <t xml:space="preserve">28/11 al 02/12/2.028</t>
  </si>
  <si>
    <t xml:space="preserve">Cotizacion de moviliario.</t>
  </si>
  <si>
    <t xml:space="preserve">28/11 al 02/12/2.029</t>
  </si>
  <si>
    <t xml:space="preserve">Compra de moviliario.</t>
  </si>
  <si>
    <t xml:space="preserve">28/11 al 02/12/2.030</t>
  </si>
  <si>
    <t xml:space="preserve">Asignacion de moviliario a las aulas de clase.</t>
  </si>
  <si>
    <t xml:space="preserve">
Apoyar a los estudiantes en la identificación y formulación de sus proyectos de vida mediante la transversalización de las acciones favoreciendo la cualificación de los estudiantes y sus procesos de formación integral</t>
  </si>
  <si>
    <t xml:space="preserve">A inicio de año (marzo), se diseñarán las acciones que permitan el abordaje transversal del Proyecto de Vida</t>
  </si>
  <si>
    <t xml:space="preserve">Documento de Proyecto de Vida que evidencia abordaje transversal y articulado</t>
  </si>
  <si>
    <t xml:space="preserve">Del 5 al 8 de julio de 2022</t>
  </si>
  <si>
    <t xml:space="preserve">Del 10 al 14 de octubre</t>
  </si>
  <si>
    <t xml:space="preserve">Diseño de las acciones que articulen el Proyecto de Vida con otros procesos y lo aborden de manera transversal</t>
  </si>
  <si>
    <t xml:space="preserve">Puesta en marcha de las acciones que permitan el abordaje transversal del Proyecto de Vida</t>
  </si>
  <si>
    <t xml:space="preserve">Número de acciones implementadas/Número de acciones propuestas </t>
  </si>
  <si>
    <t xml:space="preserve">Del 5 al 8 de julio de 2023</t>
  </si>
  <si>
    <t xml:space="preserve">Ejecutar las actividades que permitan el abordaje del Proyecto de Vida de manera transversal</t>
  </si>
  <si>
    <t xml:space="preserve">Reestructurar el plan de prevención de riesgos físicos y psicosociales aplicado a toda la comunidad educativa de acuerdo a las situaciones propias que se vivencian desde el ejercicio de las funciones y la dinámica institucional</t>
  </si>
  <si>
    <t xml:space="preserve">Al finalizar el año 2022 se reestructurará en un 100% un plan de acción que permita prevenir riesgos físicos y psicosociales y se ejecutará conforme a lo establecido</t>
  </si>
  <si>
    <t xml:space="preserve">Documento del Plan de Prevención de Riesgos Físicos y Psicosociales</t>
  </si>
  <si>
    <t xml:space="preserve">Del 5 al 8 de julio de 2024</t>
  </si>
  <si>
    <t xml:space="preserve">Estudio y jerarquización de los riesgos físicos y psicosociales a que están expuestos los miembros de la comunidad educativa  teniendo en cuenta la situación actual de la planta física de la I.E. y las situaciones propias que se vivencian desde el ejercicio de las funciones y la dinámica institucional</t>
  </si>
  <si>
    <t xml:space="preserve">Ejecución del plan diseñado que permita fortalecer los programas relacionados con la seguridad en la I. E. y contribuya a la minimización de los riesgos físicos y psicosociales</t>
  </si>
  <si>
    <t xml:space="preserve">Porcentaje del plan de acción ejecutado/ totalidad del plan de acción</t>
  </si>
  <si>
    <t xml:space="preserve">Del 5 al 8 de julio de 2025</t>
  </si>
  <si>
    <t xml:space="preserve">Ejecutar las actividades propuestas en el plan diseñado </t>
  </si>
  <si>
    <t xml:space="preserve">Al finalizar el año 2022 se evaluará en un 100% las acciones propuestas en el plan </t>
  </si>
  <si>
    <t xml:space="preserve">Cantidad de acciones propuestas y ejecutadas/cantidad de acciones propuestas en el plan</t>
  </si>
  <si>
    <t xml:space="preserve">Del 5 al 8 de julio de 2026</t>
  </si>
  <si>
    <t xml:space="preserve">40 de 100</t>
  </si>
  <si>
    <t xml:space="preserve">60 de 100</t>
  </si>
  <si>
    <t xml:space="preserve">Seguimiento y evaluación de las acciones y actividades propuestas y ejecutadas en el plan de prevención de riesgos físicos y psicosociales</t>
  </si>
  <si>
    <t xml:space="preserve">Motivar a los padres y madres de familia y cuidadores a la participación y compromiso en el proceso educativo de los estudiantes a través de diferentes estrategias de comunicación que permitan el refuerzo de la responsabilidad en el acompañamiento educativo y de las competencias socioemocionales</t>
  </si>
  <si>
    <t xml:space="preserve">Al finalizar el año 2022 se logrará como mínimo la participación y/o visualización de la información compartida, del 30% de las familias de la Institución Educativa</t>
  </si>
  <si>
    <t xml:space="preserve">Porcentaje de familias que participen y/o visualicen la información/ totalidad de familias de la institución</t>
  </si>
  <si>
    <t xml:space="preserve">Del 5 al 8 de julio de 2027</t>
  </si>
  <si>
    <t xml:space="preserve">Difusión por los diferentes canales de comunicación de las actividades a realizarse o de lo correspondiente al refuerzo de habilidades socioemocionales</t>
  </si>
  <si>
    <t xml:space="preserve">Seguimiento y estadística de las asistencias de las familias a las actividades programad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.E.PERSONITASDELFUTURO@GMAIL.COM" TargetMode="External"/><Relationship Id="rId2" Type="http://schemas.openxmlformats.org/officeDocument/2006/relationships/hyperlink" Target="mailto:luz.sdelgados@colzaga.edu.co" TargetMode="External"/><Relationship Id="rId3" Type="http://schemas.openxmlformats.org/officeDocument/2006/relationships/hyperlink" Target="mailto:nancy.rodriguez@colzaga.edu.co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I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8.15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676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354261000781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112377281</v>
      </c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 t="n">
        <v>2023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2</v>
      </c>
      <c r="B14" s="28"/>
      <c r="C14" s="28"/>
      <c r="D14" s="29" t="s">
        <v>28</v>
      </c>
      <c r="E14" s="29"/>
      <c r="F14" s="29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9" t="s">
        <v>31</v>
      </c>
      <c r="E15" s="29"/>
      <c r="F15" s="29"/>
      <c r="G15" s="29" t="s">
        <v>29</v>
      </c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31</v>
      </c>
      <c r="E16" s="28"/>
      <c r="F16" s="28"/>
      <c r="G16" s="29" t="s">
        <v>29</v>
      </c>
      <c r="H16" s="29"/>
      <c r="I16" s="29"/>
    </row>
    <row r="17" customFormat="false" ht="20.1" hidden="false" customHeight="true" outlineLevel="0" collapsed="false">
      <c r="A17" s="30" t="s">
        <v>33</v>
      </c>
      <c r="B17" s="30"/>
      <c r="C17" s="30"/>
      <c r="D17" s="28" t="s">
        <v>34</v>
      </c>
      <c r="E17" s="28"/>
      <c r="F17" s="28"/>
      <c r="G17" s="29" t="s">
        <v>29</v>
      </c>
      <c r="H17" s="29"/>
      <c r="I17" s="29"/>
    </row>
    <row r="18" customFormat="false" ht="20.1" hidden="false" customHeight="true" outlineLevel="0" collapsed="false">
      <c r="A18" s="31" t="s">
        <v>35</v>
      </c>
      <c r="B18" s="31"/>
      <c r="C18" s="31"/>
      <c r="D18" s="31" t="s">
        <v>31</v>
      </c>
      <c r="E18" s="31"/>
      <c r="F18" s="31"/>
      <c r="G18" s="29" t="s">
        <v>29</v>
      </c>
      <c r="H18" s="29"/>
      <c r="I18" s="29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2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3"/>
      <c r="H20" s="33"/>
      <c r="I20" s="33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3"/>
      <c r="H21" s="33"/>
      <c r="I21" s="33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3"/>
      <c r="H22" s="33"/>
      <c r="I22" s="33"/>
    </row>
    <row r="23" s="34" customFormat="true" ht="20.25" hidden="false" customHeight="false" outlineLevel="0" collapsed="false">
      <c r="A23" s="30"/>
      <c r="B23" s="30"/>
      <c r="C23" s="30"/>
      <c r="D23" s="30"/>
      <c r="E23" s="30"/>
      <c r="F23" s="30"/>
      <c r="G23" s="33"/>
      <c r="H23" s="33"/>
      <c r="I23" s="33"/>
    </row>
    <row r="24" customFormat="false" ht="30" hidden="false" customHeight="true" outlineLevel="0" collapsed="false">
      <c r="A24" s="35" t="s">
        <v>36</v>
      </c>
      <c r="B24" s="35"/>
      <c r="C24" s="35"/>
      <c r="D24" s="35"/>
      <c r="E24" s="35"/>
      <c r="F24" s="35"/>
      <c r="G24" s="35"/>
      <c r="H24" s="35"/>
      <c r="I24" s="35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37</v>
      </c>
      <c r="H25" s="27"/>
      <c r="I25" s="27"/>
    </row>
    <row r="26" customFormat="false" ht="20.1" hidden="false" customHeight="true" outlineLevel="0" collapsed="false">
      <c r="A26" s="28" t="s">
        <v>22</v>
      </c>
      <c r="B26" s="28"/>
      <c r="C26" s="28"/>
      <c r="D26" s="29" t="s">
        <v>28</v>
      </c>
      <c r="E26" s="29"/>
      <c r="F26" s="29"/>
      <c r="G26" s="29" t="s">
        <v>29</v>
      </c>
      <c r="H26" s="29"/>
      <c r="I26" s="29"/>
    </row>
    <row r="27" customFormat="false" ht="20.1" hidden="false" customHeight="true" outlineLevel="0" collapsed="false">
      <c r="A27" s="28" t="s">
        <v>30</v>
      </c>
      <c r="B27" s="28"/>
      <c r="C27" s="28"/>
      <c r="D27" s="29" t="s">
        <v>31</v>
      </c>
      <c r="E27" s="29"/>
      <c r="F27" s="29"/>
      <c r="G27" s="29" t="s">
        <v>29</v>
      </c>
      <c r="H27" s="29"/>
      <c r="I27" s="29"/>
    </row>
    <row r="28" customFormat="false" ht="20.1" hidden="false" customHeight="true" outlineLevel="0" collapsed="false">
      <c r="A28" s="28" t="s">
        <v>32</v>
      </c>
      <c r="B28" s="28"/>
      <c r="C28" s="28"/>
      <c r="D28" s="28" t="s">
        <v>31</v>
      </c>
      <c r="E28" s="28"/>
      <c r="F28" s="28"/>
      <c r="G28" s="29" t="s">
        <v>29</v>
      </c>
      <c r="H28" s="29"/>
      <c r="I28" s="29"/>
    </row>
    <row r="29" customFormat="false" ht="20.1" hidden="false" customHeight="true" outlineLevel="0" collapsed="false">
      <c r="A29" s="30" t="s">
        <v>33</v>
      </c>
      <c r="B29" s="30"/>
      <c r="C29" s="30"/>
      <c r="D29" s="28" t="s">
        <v>34</v>
      </c>
      <c r="E29" s="28"/>
      <c r="F29" s="28"/>
      <c r="G29" s="29" t="s">
        <v>29</v>
      </c>
      <c r="H29" s="29"/>
      <c r="I29" s="29"/>
    </row>
    <row r="30" customFormat="false" ht="20.1" hidden="false" customHeight="true" outlineLevel="0" collapsed="false">
      <c r="A30" s="31" t="s">
        <v>35</v>
      </c>
      <c r="B30" s="31"/>
      <c r="C30" s="31"/>
      <c r="D30" s="31" t="s">
        <v>31</v>
      </c>
      <c r="E30" s="31"/>
      <c r="F30" s="31"/>
      <c r="G30" s="29" t="s">
        <v>29</v>
      </c>
      <c r="H30" s="29"/>
      <c r="I30" s="29"/>
    </row>
    <row r="31" customFormat="false" ht="20.1" hidden="false" customHeight="true" outlineLevel="0" collapsed="false">
      <c r="A31" s="30" t="s">
        <v>38</v>
      </c>
      <c r="B31" s="30"/>
      <c r="C31" s="30"/>
      <c r="D31" s="30" t="s">
        <v>39</v>
      </c>
      <c r="E31" s="30"/>
      <c r="F31" s="30"/>
      <c r="G31" s="33" t="s">
        <v>40</v>
      </c>
      <c r="H31" s="33"/>
      <c r="I31" s="33"/>
    </row>
    <row r="32" customFormat="false" ht="20.1" hidden="false" customHeight="true" outlineLevel="0" collapsed="false">
      <c r="A32" s="30" t="s">
        <v>41</v>
      </c>
      <c r="B32" s="30"/>
      <c r="C32" s="30"/>
      <c r="D32" s="30" t="s">
        <v>42</v>
      </c>
      <c r="E32" s="30"/>
      <c r="F32" s="30"/>
      <c r="G32" s="33" t="s">
        <v>43</v>
      </c>
      <c r="H32" s="33"/>
      <c r="I32" s="33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.E.PERSONITASDELFUTURO@GMAIL.COM"/>
    <hyperlink ref="G31" r:id="rId2" display="luz.sdelgados@colzaga.edu.co"/>
    <hyperlink ref="G32" r:id="rId3" display="nancy.rodriguez@colzaga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N4" activeCellId="0" sqref="N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6" width="32.49"/>
    <col collapsed="false" customWidth="true" hidden="false" outlineLevel="0" max="3" min="3" style="36" width="33.65"/>
    <col collapsed="false" customWidth="true" hidden="false" outlineLevel="0" max="4" min="4" style="36" width="13.82"/>
    <col collapsed="false" customWidth="true" hidden="false" outlineLevel="0" max="5" min="5" style="36" width="16.65"/>
    <col collapsed="false" customWidth="true" hidden="false" outlineLevel="0" max="6" min="6" style="36" width="13.99"/>
    <col collapsed="false" customWidth="true" hidden="false" outlineLevel="0" max="7" min="7" style="36" width="17.82"/>
    <col collapsed="false" customWidth="true" hidden="false" outlineLevel="0" max="8" min="8" style="36" width="13.99"/>
    <col collapsed="false" customWidth="true" hidden="false" outlineLevel="0" max="9" min="9" style="36" width="19.82"/>
    <col collapsed="false" customWidth="true" hidden="false" outlineLevel="0" max="10" min="10" style="36" width="15.33"/>
    <col collapsed="false" customWidth="true" hidden="false" outlineLevel="0" max="11" min="11" style="36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7"/>
      <c r="B1" s="38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7"/>
    </row>
    <row r="2" customFormat="false" ht="13.5" hidden="false" customHeight="true" outlineLevel="0" collapsed="false">
      <c r="A2" s="37"/>
      <c r="B2" s="39" t="s">
        <v>2</v>
      </c>
      <c r="C2" s="39"/>
      <c r="D2" s="39"/>
      <c r="E2" s="39"/>
      <c r="F2" s="39"/>
      <c r="G2" s="39"/>
      <c r="H2" s="39"/>
      <c r="I2" s="39"/>
      <c r="J2" s="39"/>
      <c r="K2" s="39"/>
      <c r="L2" s="7" t="s">
        <v>3</v>
      </c>
    </row>
    <row r="3" customFormat="false" ht="15.75" hidden="false" customHeight="true" outlineLevel="0" collapsed="false">
      <c r="A3" s="37"/>
      <c r="B3" s="40" t="s">
        <v>4</v>
      </c>
      <c r="C3" s="40"/>
      <c r="D3" s="40"/>
      <c r="E3" s="40"/>
      <c r="F3" s="40"/>
      <c r="G3" s="40"/>
      <c r="H3" s="40"/>
      <c r="I3" s="40"/>
      <c r="J3" s="40"/>
      <c r="K3" s="40"/>
      <c r="L3" s="7"/>
    </row>
    <row r="4" customFormat="false" ht="24" hidden="false" customHeight="true" outlineLevel="0" collapsed="false">
      <c r="A4" s="41" t="s">
        <v>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35.45" hidden="false" customHeight="true" outlineLevel="0" collapsed="false">
      <c r="A5" s="42" t="s">
        <v>44</v>
      </c>
      <c r="B5" s="42"/>
      <c r="C5" s="43"/>
      <c r="D5" s="43"/>
      <c r="E5" s="43"/>
      <c r="F5" s="43"/>
      <c r="G5" s="43"/>
      <c r="H5" s="44" t="s">
        <v>16</v>
      </c>
      <c r="I5" s="44"/>
      <c r="J5" s="44"/>
      <c r="K5" s="45"/>
      <c r="L5" s="45"/>
    </row>
    <row r="6" s="48" customFormat="true" ht="26.25" hidden="false" customHeight="true" outlineLevel="0" collapsed="false">
      <c r="A6" s="46" t="s">
        <v>45</v>
      </c>
      <c r="B6" s="46" t="s">
        <v>46</v>
      </c>
      <c r="C6" s="47" t="s">
        <v>47</v>
      </c>
      <c r="D6" s="47" t="s">
        <v>48</v>
      </c>
      <c r="E6" s="47" t="s">
        <v>49</v>
      </c>
      <c r="F6" s="47" t="s">
        <v>50</v>
      </c>
      <c r="G6" s="47" t="s">
        <v>51</v>
      </c>
      <c r="H6" s="47" t="s">
        <v>50</v>
      </c>
      <c r="I6" s="47" t="s">
        <v>52</v>
      </c>
      <c r="J6" s="47" t="s">
        <v>50</v>
      </c>
      <c r="K6" s="47" t="s">
        <v>53</v>
      </c>
      <c r="L6" s="47" t="s">
        <v>54</v>
      </c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7"/>
      <c r="L7" s="47"/>
    </row>
    <row r="8" s="59" customFormat="true" ht="62.25" hidden="false" customHeight="true" outlineLevel="0" collapsed="false">
      <c r="A8" s="49" t="s">
        <v>55</v>
      </c>
      <c r="B8" s="50" t="s">
        <v>56</v>
      </c>
      <c r="C8" s="51" t="s">
        <v>57</v>
      </c>
      <c r="D8" s="52" t="n">
        <v>0.2</v>
      </c>
      <c r="E8" s="53" t="n">
        <v>44662</v>
      </c>
      <c r="F8" s="54" t="n">
        <v>0.1</v>
      </c>
      <c r="G8" s="53" t="n">
        <v>44844</v>
      </c>
      <c r="H8" s="54" t="n">
        <v>0.1</v>
      </c>
      <c r="I8" s="55" t="s">
        <v>58</v>
      </c>
      <c r="J8" s="56"/>
      <c r="K8" s="57" t="s">
        <v>59</v>
      </c>
      <c r="L8" s="58" t="s">
        <v>60</v>
      </c>
    </row>
    <row r="9" s="59" customFormat="true" ht="93.75" hidden="false" customHeight="true" outlineLevel="0" collapsed="false">
      <c r="A9" s="49"/>
      <c r="B9" s="50" t="s">
        <v>61</v>
      </c>
      <c r="C9" s="51" t="s">
        <v>57</v>
      </c>
      <c r="D9" s="52" t="n">
        <v>0</v>
      </c>
      <c r="E9" s="53" t="n">
        <v>44662</v>
      </c>
      <c r="F9" s="54" t="n">
        <v>0</v>
      </c>
      <c r="G9" s="53" t="n">
        <v>44845</v>
      </c>
      <c r="H9" s="54" t="n">
        <v>0</v>
      </c>
      <c r="I9" s="55" t="s">
        <v>58</v>
      </c>
      <c r="J9" s="56"/>
      <c r="K9" s="57" t="s">
        <v>62</v>
      </c>
      <c r="L9" s="58" t="s">
        <v>63</v>
      </c>
    </row>
    <row r="10" s="59" customFormat="true" ht="100.5" hidden="false" customHeight="true" outlineLevel="0" collapsed="false">
      <c r="A10" s="49" t="s">
        <v>64</v>
      </c>
      <c r="B10" s="50" t="s">
        <v>65</v>
      </c>
      <c r="C10" s="51" t="s">
        <v>66</v>
      </c>
      <c r="D10" s="52" t="n">
        <v>0.75</v>
      </c>
      <c r="E10" s="53" t="n">
        <v>44663</v>
      </c>
      <c r="F10" s="54" t="n">
        <v>0.5</v>
      </c>
      <c r="G10" s="53" t="n">
        <v>44846</v>
      </c>
      <c r="H10" s="54" t="n">
        <v>0.25</v>
      </c>
      <c r="I10" s="55" t="s">
        <v>58</v>
      </c>
      <c r="J10" s="56"/>
      <c r="K10" s="57" t="s">
        <v>67</v>
      </c>
      <c r="L10" s="58" t="s">
        <v>68</v>
      </c>
    </row>
    <row r="11" s="59" customFormat="true" ht="109.5" hidden="false" customHeight="true" outlineLevel="0" collapsed="false">
      <c r="A11" s="49"/>
      <c r="B11" s="50" t="s">
        <v>69</v>
      </c>
      <c r="C11" s="51" t="s">
        <v>66</v>
      </c>
      <c r="D11" s="52" t="n">
        <v>0.7</v>
      </c>
      <c r="E11" s="53" t="n">
        <v>44663</v>
      </c>
      <c r="F11" s="54" t="n">
        <v>0.4</v>
      </c>
      <c r="G11" s="53" t="n">
        <v>44847</v>
      </c>
      <c r="H11" s="54" t="n">
        <v>0.3</v>
      </c>
      <c r="I11" s="55" t="s">
        <v>58</v>
      </c>
      <c r="J11" s="56"/>
      <c r="K11" s="57" t="s">
        <v>70</v>
      </c>
      <c r="L11" s="58" t="s">
        <v>60</v>
      </c>
    </row>
    <row r="12" customFormat="false" ht="152.25" hidden="false" customHeight="true" outlineLevel="0" collapsed="false">
      <c r="A12" s="49" t="s">
        <v>71</v>
      </c>
      <c r="B12" s="50" t="s">
        <v>72</v>
      </c>
      <c r="C12" s="51" t="s">
        <v>73</v>
      </c>
      <c r="D12" s="52" t="n">
        <v>1</v>
      </c>
      <c r="E12" s="53" t="n">
        <v>44664</v>
      </c>
      <c r="F12" s="54" t="n">
        <v>0.5</v>
      </c>
      <c r="G12" s="53" t="n">
        <v>44848</v>
      </c>
      <c r="H12" s="54" t="n">
        <v>0.5</v>
      </c>
      <c r="I12" s="55" t="s">
        <v>74</v>
      </c>
      <c r="J12" s="60"/>
      <c r="K12" s="57" t="s">
        <v>75</v>
      </c>
      <c r="L12" s="58" t="s">
        <v>68</v>
      </c>
    </row>
    <row r="13" customFormat="false" ht="48" hidden="false" customHeight="true" outlineLevel="0" collapsed="false">
      <c r="A13" s="49"/>
      <c r="B13" s="50" t="s">
        <v>76</v>
      </c>
      <c r="C13" s="51" t="s">
        <v>73</v>
      </c>
      <c r="D13" s="61" t="n">
        <v>0.5</v>
      </c>
      <c r="E13" s="53" t="n">
        <v>44664</v>
      </c>
      <c r="F13" s="54" t="n">
        <v>0.3</v>
      </c>
      <c r="G13" s="53" t="n">
        <v>44848</v>
      </c>
      <c r="H13" s="54" t="n">
        <v>0.2</v>
      </c>
      <c r="I13" s="55" t="s">
        <v>58</v>
      </c>
      <c r="J13" s="56"/>
      <c r="K13" s="62" t="s">
        <v>77</v>
      </c>
      <c r="L13" s="58" t="s">
        <v>60</v>
      </c>
    </row>
    <row r="14" customFormat="false" ht="48" hidden="false" customHeight="true" outlineLevel="0" collapsed="false">
      <c r="A14" s="49" t="s">
        <v>78</v>
      </c>
      <c r="B14" s="50" t="s">
        <v>79</v>
      </c>
      <c r="C14" s="63" t="s">
        <v>80</v>
      </c>
      <c r="D14" s="61" t="n">
        <v>1</v>
      </c>
      <c r="E14" s="53" t="n">
        <v>44620</v>
      </c>
      <c r="F14" s="54" t="n">
        <v>0.6</v>
      </c>
      <c r="G14" s="53" t="n">
        <v>44651</v>
      </c>
      <c r="H14" s="54" t="n">
        <v>0.4</v>
      </c>
      <c r="I14" s="53" t="s">
        <v>74</v>
      </c>
      <c r="J14" s="60"/>
      <c r="K14" s="57" t="s">
        <v>81</v>
      </c>
      <c r="L14" s="58" t="s">
        <v>68</v>
      </c>
    </row>
    <row r="15" customFormat="false" ht="48" hidden="false" customHeight="true" outlineLevel="0" collapsed="false">
      <c r="A15" s="49"/>
      <c r="B15" s="50" t="s">
        <v>82</v>
      </c>
      <c r="C15" s="64" t="s">
        <v>83</v>
      </c>
      <c r="D15" s="65" t="n">
        <v>1</v>
      </c>
      <c r="E15" s="55" t="n">
        <v>44620</v>
      </c>
      <c r="F15" s="66" t="n">
        <v>0.3</v>
      </c>
      <c r="G15" s="55" t="n">
        <v>44651</v>
      </c>
      <c r="H15" s="66" t="n">
        <v>0.7</v>
      </c>
      <c r="I15" s="55" t="s">
        <v>74</v>
      </c>
      <c r="J15" s="67"/>
      <c r="K15" s="57" t="s">
        <v>84</v>
      </c>
      <c r="L15" s="68" t="s">
        <v>68</v>
      </c>
    </row>
    <row r="16" customFormat="false" ht="52.5" hidden="false" customHeight="true" outlineLevel="0" collapsed="false">
      <c r="A16" s="49" t="s">
        <v>85</v>
      </c>
      <c r="B16" s="50" t="s">
        <v>86</v>
      </c>
      <c r="C16" s="64" t="s">
        <v>87</v>
      </c>
      <c r="D16" s="65" t="n">
        <v>1</v>
      </c>
      <c r="E16" s="55" t="n">
        <v>44620</v>
      </c>
      <c r="F16" s="66" t="n">
        <v>0.7</v>
      </c>
      <c r="G16" s="55" t="n">
        <v>44651</v>
      </c>
      <c r="H16" s="66" t="n">
        <v>0.3</v>
      </c>
      <c r="I16" s="55" t="s">
        <v>74</v>
      </c>
      <c r="J16" s="67"/>
      <c r="K16" s="57" t="s">
        <v>88</v>
      </c>
      <c r="L16" s="68" t="s">
        <v>68</v>
      </c>
    </row>
    <row r="17" customFormat="false" ht="90.75" hidden="false" customHeight="true" outlineLevel="0" collapsed="false">
      <c r="A17" s="49"/>
      <c r="B17" s="69" t="s">
        <v>89</v>
      </c>
      <c r="C17" s="64" t="s">
        <v>90</v>
      </c>
      <c r="D17" s="70" t="n">
        <v>1</v>
      </c>
      <c r="E17" s="55" t="n">
        <v>44620</v>
      </c>
      <c r="F17" s="66" t="n">
        <v>0.8</v>
      </c>
      <c r="G17" s="55" t="n">
        <v>44651</v>
      </c>
      <c r="H17" s="66" t="n">
        <v>0.2</v>
      </c>
      <c r="I17" s="55" t="n">
        <v>44849</v>
      </c>
      <c r="J17" s="67"/>
      <c r="K17" s="57" t="s">
        <v>91</v>
      </c>
      <c r="L17" s="68" t="s">
        <v>68</v>
      </c>
    </row>
    <row r="18" customFormat="false" ht="41.25" hidden="false" customHeight="true" outlineLevel="0" collapsed="false">
      <c r="A18" s="49" t="s">
        <v>92</v>
      </c>
      <c r="B18" s="69" t="s">
        <v>93</v>
      </c>
      <c r="C18" s="71" t="s">
        <v>94</v>
      </c>
      <c r="D18" s="65" t="n">
        <v>0.8</v>
      </c>
      <c r="E18" s="55" t="n">
        <v>44681</v>
      </c>
      <c r="F18" s="66" t="n">
        <v>0.5</v>
      </c>
      <c r="G18" s="55" t="n">
        <v>44772</v>
      </c>
      <c r="H18" s="66" t="n">
        <v>0.3</v>
      </c>
      <c r="I18" s="55" t="n">
        <v>44849</v>
      </c>
      <c r="J18" s="67"/>
      <c r="K18" s="72" t="s">
        <v>95</v>
      </c>
      <c r="L18" s="68" t="s">
        <v>68</v>
      </c>
    </row>
    <row r="19" customFormat="false" ht="57" hidden="false" customHeight="true" outlineLevel="0" collapsed="false">
      <c r="A19" s="49"/>
      <c r="B19" s="69" t="s">
        <v>96</v>
      </c>
      <c r="C19" s="64" t="s">
        <v>97</v>
      </c>
      <c r="D19" s="65" t="n">
        <v>1</v>
      </c>
      <c r="E19" s="55" t="n">
        <v>44681</v>
      </c>
      <c r="F19" s="66" t="n">
        <v>0.6</v>
      </c>
      <c r="G19" s="55" t="n">
        <v>44772</v>
      </c>
      <c r="H19" s="66" t="n">
        <v>0.4</v>
      </c>
      <c r="I19" s="55" t="n">
        <v>44849</v>
      </c>
      <c r="J19" s="67"/>
      <c r="K19" s="73" t="s">
        <v>98</v>
      </c>
      <c r="L19" s="68" t="s">
        <v>68</v>
      </c>
    </row>
    <row r="20" customFormat="false" ht="52.5" hidden="false" customHeight="true" outlineLevel="0" collapsed="false">
      <c r="A20" s="49"/>
      <c r="B20" s="69" t="s">
        <v>99</v>
      </c>
      <c r="C20" s="64" t="s">
        <v>100</v>
      </c>
      <c r="D20" s="65" t="n">
        <v>0.8</v>
      </c>
      <c r="E20" s="55" t="n">
        <v>44681</v>
      </c>
      <c r="F20" s="66" t="n">
        <v>0.3</v>
      </c>
      <c r="G20" s="55" t="n">
        <v>44803</v>
      </c>
      <c r="H20" s="66" t="n">
        <v>0.5</v>
      </c>
      <c r="I20" s="55" t="n">
        <v>44865</v>
      </c>
      <c r="J20" s="67"/>
      <c r="K20" s="73" t="s">
        <v>101</v>
      </c>
      <c r="L20" s="68" t="s">
        <v>60</v>
      </c>
    </row>
    <row r="21" customFormat="false" ht="45.75" hidden="false" customHeight="true" outlineLevel="0" collapsed="false">
      <c r="A21" s="49" t="s">
        <v>102</v>
      </c>
      <c r="B21" s="69" t="s">
        <v>103</v>
      </c>
      <c r="C21" s="74" t="s">
        <v>104</v>
      </c>
      <c r="D21" s="65" t="n">
        <v>1</v>
      </c>
      <c r="E21" s="55" t="n">
        <v>44642</v>
      </c>
      <c r="F21" s="66" t="n">
        <v>0.7</v>
      </c>
      <c r="G21" s="55" t="n">
        <v>44651</v>
      </c>
      <c r="H21" s="66" t="n">
        <v>0.3</v>
      </c>
      <c r="I21" s="55" t="s">
        <v>74</v>
      </c>
      <c r="J21" s="67"/>
      <c r="K21" s="67" t="s">
        <v>105</v>
      </c>
      <c r="L21" s="68" t="s">
        <v>68</v>
      </c>
    </row>
    <row r="22" customFormat="false" ht="50.25" hidden="false" customHeight="true" outlineLevel="0" collapsed="false">
      <c r="A22" s="49"/>
      <c r="B22" s="69" t="s">
        <v>106</v>
      </c>
      <c r="C22" s="74" t="s">
        <v>107</v>
      </c>
      <c r="D22" s="65" t="n">
        <v>1</v>
      </c>
      <c r="E22" s="55" t="n">
        <v>44642</v>
      </c>
      <c r="F22" s="66" t="n">
        <v>0.7</v>
      </c>
      <c r="G22" s="55" t="n">
        <v>44680</v>
      </c>
      <c r="H22" s="66" t="n">
        <v>0.3</v>
      </c>
      <c r="I22" s="55" t="s">
        <v>74</v>
      </c>
      <c r="J22" s="67"/>
      <c r="K22" s="67" t="s">
        <v>108</v>
      </c>
      <c r="L22" s="68" t="s">
        <v>68</v>
      </c>
    </row>
    <row r="23" customFormat="false" ht="48" hidden="false" customHeight="true" outlineLevel="0" collapsed="false">
      <c r="A23" s="49"/>
      <c r="B23" s="69" t="s">
        <v>109</v>
      </c>
      <c r="C23" s="74" t="s">
        <v>110</v>
      </c>
      <c r="D23" s="65" t="n">
        <v>0.8</v>
      </c>
      <c r="E23" s="55" t="n">
        <v>44652</v>
      </c>
      <c r="F23" s="66" t="n">
        <v>0.5</v>
      </c>
      <c r="G23" s="55" t="n">
        <v>44712</v>
      </c>
      <c r="H23" s="66" t="n">
        <v>0.3</v>
      </c>
      <c r="I23" s="55" t="s">
        <v>74</v>
      </c>
      <c r="J23" s="75"/>
      <c r="K23" s="67" t="s">
        <v>111</v>
      </c>
      <c r="L23" s="68" t="s">
        <v>68</v>
      </c>
    </row>
    <row r="24" customFormat="false" ht="39.75" hidden="false" customHeight="true" outlineLevel="0" collapsed="false">
      <c r="A24" s="49" t="s">
        <v>112</v>
      </c>
      <c r="B24" s="49" t="s">
        <v>113</v>
      </c>
      <c r="C24" s="76" t="s">
        <v>114</v>
      </c>
      <c r="D24" s="65" t="n">
        <v>0.8</v>
      </c>
      <c r="E24" s="55" t="s">
        <v>115</v>
      </c>
      <c r="F24" s="66" t="n">
        <v>0.4</v>
      </c>
      <c r="G24" s="55" t="s">
        <v>116</v>
      </c>
      <c r="H24" s="66" t="n">
        <v>0.4</v>
      </c>
      <c r="I24" s="55" t="s">
        <v>117</v>
      </c>
      <c r="J24" s="75"/>
      <c r="K24" s="77" t="s">
        <v>118</v>
      </c>
      <c r="L24" s="68" t="s">
        <v>68</v>
      </c>
    </row>
    <row r="25" customFormat="false" ht="35.25" hidden="false" customHeight="true" outlineLevel="0" collapsed="false">
      <c r="A25" s="49"/>
      <c r="B25" s="49"/>
      <c r="C25" s="76"/>
      <c r="D25" s="65" t="n">
        <v>0</v>
      </c>
      <c r="E25" s="55" t="s">
        <v>115</v>
      </c>
      <c r="F25" s="66" t="n">
        <v>0</v>
      </c>
      <c r="G25" s="55" t="s">
        <v>116</v>
      </c>
      <c r="H25" s="66" t="n">
        <v>0</v>
      </c>
      <c r="I25" s="55" t="s">
        <v>119</v>
      </c>
      <c r="J25" s="75"/>
      <c r="K25" s="77" t="s">
        <v>120</v>
      </c>
      <c r="L25" s="68" t="s">
        <v>63</v>
      </c>
    </row>
    <row r="26" customFormat="false" ht="41.25" hidden="false" customHeight="true" outlineLevel="0" collapsed="false">
      <c r="A26" s="49"/>
      <c r="B26" s="49"/>
      <c r="C26" s="76"/>
      <c r="D26" s="65" t="n">
        <v>0</v>
      </c>
      <c r="E26" s="55" t="s">
        <v>115</v>
      </c>
      <c r="F26" s="66" t="n">
        <v>0</v>
      </c>
      <c r="G26" s="55" t="s">
        <v>116</v>
      </c>
      <c r="H26" s="66" t="n">
        <v>0</v>
      </c>
      <c r="I26" s="55" t="s">
        <v>121</v>
      </c>
      <c r="J26" s="75"/>
      <c r="K26" s="77" t="s">
        <v>122</v>
      </c>
      <c r="L26" s="68" t="s">
        <v>63</v>
      </c>
    </row>
    <row r="27" customFormat="false" ht="43.5" hidden="false" customHeight="true" outlineLevel="0" collapsed="false">
      <c r="A27" s="49" t="s">
        <v>123</v>
      </c>
      <c r="B27" s="49" t="s">
        <v>124</v>
      </c>
      <c r="C27" s="78" t="s">
        <v>125</v>
      </c>
      <c r="D27" s="65" t="n">
        <v>1</v>
      </c>
      <c r="E27" s="55" t="s">
        <v>115</v>
      </c>
      <c r="F27" s="66" t="n">
        <v>0.5</v>
      </c>
      <c r="G27" s="55" t="s">
        <v>116</v>
      </c>
      <c r="H27" s="66" t="n">
        <v>0.5</v>
      </c>
      <c r="I27" s="55" t="s">
        <v>126</v>
      </c>
      <c r="J27" s="67"/>
      <c r="K27" s="77" t="s">
        <v>127</v>
      </c>
      <c r="L27" s="68" t="s">
        <v>68</v>
      </c>
    </row>
    <row r="28" customFormat="false" ht="36" hidden="false" customHeight="true" outlineLevel="0" collapsed="false">
      <c r="A28" s="49"/>
      <c r="B28" s="49"/>
      <c r="C28" s="78"/>
      <c r="D28" s="65" t="n">
        <v>0</v>
      </c>
      <c r="E28" s="55" t="s">
        <v>115</v>
      </c>
      <c r="F28" s="66" t="n">
        <v>0</v>
      </c>
      <c r="G28" s="55" t="s">
        <v>116</v>
      </c>
      <c r="H28" s="66" t="n">
        <v>0</v>
      </c>
      <c r="I28" s="55" t="s">
        <v>128</v>
      </c>
      <c r="J28" s="75"/>
      <c r="K28" s="77" t="s">
        <v>129</v>
      </c>
      <c r="L28" s="68" t="s">
        <v>63</v>
      </c>
    </row>
    <row r="29" customFormat="false" ht="45" hidden="false" customHeight="true" outlineLevel="0" collapsed="false">
      <c r="A29" s="49"/>
      <c r="B29" s="49"/>
      <c r="C29" s="78"/>
      <c r="D29" s="65" t="n">
        <v>0</v>
      </c>
      <c r="E29" s="55" t="s">
        <v>115</v>
      </c>
      <c r="F29" s="66" t="n">
        <v>0</v>
      </c>
      <c r="G29" s="55" t="s">
        <v>116</v>
      </c>
      <c r="H29" s="66" t="n">
        <v>0</v>
      </c>
      <c r="I29" s="55" t="s">
        <v>130</v>
      </c>
      <c r="J29" s="75"/>
      <c r="K29" s="77" t="s">
        <v>131</v>
      </c>
      <c r="L29" s="68" t="s">
        <v>63</v>
      </c>
    </row>
    <row r="30" customFormat="false" ht="34.5" hidden="false" customHeight="true" outlineLevel="0" collapsed="false">
      <c r="A30" s="49" t="s">
        <v>132</v>
      </c>
      <c r="B30" s="69" t="s">
        <v>133</v>
      </c>
      <c r="C30" s="51" t="s">
        <v>134</v>
      </c>
      <c r="D30" s="65" t="n">
        <v>0.2</v>
      </c>
      <c r="E30" s="55" t="s">
        <v>135</v>
      </c>
      <c r="F30" s="66" t="n">
        <v>0.1</v>
      </c>
      <c r="G30" s="55" t="s">
        <v>136</v>
      </c>
      <c r="H30" s="66" t="n">
        <v>0.1</v>
      </c>
      <c r="I30" s="55" t="s">
        <v>130</v>
      </c>
      <c r="J30" s="79"/>
      <c r="K30" s="58" t="s">
        <v>137</v>
      </c>
      <c r="L30" s="68" t="s">
        <v>60</v>
      </c>
    </row>
    <row r="31" customFormat="false" ht="39.75" hidden="false" customHeight="true" outlineLevel="0" collapsed="false">
      <c r="A31" s="49"/>
      <c r="B31" s="69" t="s">
        <v>138</v>
      </c>
      <c r="C31" s="51" t="s">
        <v>139</v>
      </c>
      <c r="D31" s="65" t="n">
        <v>0.2</v>
      </c>
      <c r="E31" s="55" t="s">
        <v>140</v>
      </c>
      <c r="F31" s="66" t="n">
        <v>0.1</v>
      </c>
      <c r="G31" s="55" t="s">
        <v>136</v>
      </c>
      <c r="H31" s="66" t="n">
        <v>0.1</v>
      </c>
      <c r="I31" s="55" t="s">
        <v>130</v>
      </c>
      <c r="J31" s="80"/>
      <c r="K31" s="58" t="s">
        <v>141</v>
      </c>
      <c r="L31" s="68" t="s">
        <v>60</v>
      </c>
    </row>
    <row r="32" customFormat="false" ht="41.25" hidden="false" customHeight="true" outlineLevel="0" collapsed="false">
      <c r="A32" s="49" t="s">
        <v>142</v>
      </c>
      <c r="B32" s="69" t="s">
        <v>143</v>
      </c>
      <c r="C32" s="51" t="s">
        <v>144</v>
      </c>
      <c r="D32" s="65" t="n">
        <v>0.7</v>
      </c>
      <c r="E32" s="55" t="s">
        <v>145</v>
      </c>
      <c r="F32" s="66" t="n">
        <v>0.4</v>
      </c>
      <c r="G32" s="55" t="s">
        <v>136</v>
      </c>
      <c r="H32" s="66" t="n">
        <v>0.3</v>
      </c>
      <c r="I32" s="55" t="s">
        <v>130</v>
      </c>
      <c r="J32" s="80"/>
      <c r="K32" s="81" t="s">
        <v>146</v>
      </c>
      <c r="L32" s="68" t="s">
        <v>60</v>
      </c>
    </row>
    <row r="33" customFormat="false" ht="53.25" hidden="false" customHeight="true" outlineLevel="0" collapsed="false">
      <c r="A33" s="49"/>
      <c r="B33" s="69" t="s">
        <v>147</v>
      </c>
      <c r="C33" s="51" t="s">
        <v>148</v>
      </c>
      <c r="D33" s="65" t="n">
        <v>0.8</v>
      </c>
      <c r="E33" s="55" t="s">
        <v>149</v>
      </c>
      <c r="F33" s="66" t="n">
        <v>0.5</v>
      </c>
      <c r="G33" s="55" t="s">
        <v>136</v>
      </c>
      <c r="H33" s="66" t="n">
        <v>0.3</v>
      </c>
      <c r="I33" s="55" t="s">
        <v>130</v>
      </c>
      <c r="J33" s="82"/>
      <c r="K33" s="81" t="s">
        <v>150</v>
      </c>
      <c r="L33" s="68" t="s">
        <v>60</v>
      </c>
    </row>
    <row r="34" customFormat="false" ht="60.75" hidden="false" customHeight="true" outlineLevel="0" collapsed="false">
      <c r="A34" s="49"/>
      <c r="B34" s="69" t="s">
        <v>151</v>
      </c>
      <c r="C34" s="51" t="s">
        <v>152</v>
      </c>
      <c r="D34" s="65" t="n">
        <v>0.6</v>
      </c>
      <c r="E34" s="55" t="s">
        <v>153</v>
      </c>
      <c r="F34" s="83" t="s">
        <v>154</v>
      </c>
      <c r="G34" s="55" t="s">
        <v>136</v>
      </c>
      <c r="H34" s="83" t="s">
        <v>155</v>
      </c>
      <c r="I34" s="55" t="s">
        <v>130</v>
      </c>
      <c r="J34" s="82"/>
      <c r="K34" s="81" t="s">
        <v>156</v>
      </c>
      <c r="L34" s="68" t="s">
        <v>60</v>
      </c>
    </row>
    <row r="35" customFormat="false" ht="85.5" hidden="false" customHeight="true" outlineLevel="0" collapsed="false">
      <c r="A35" s="49" t="s">
        <v>157</v>
      </c>
      <c r="B35" s="49" t="s">
        <v>158</v>
      </c>
      <c r="C35" s="84" t="s">
        <v>159</v>
      </c>
      <c r="D35" s="65" t="n">
        <v>0.6</v>
      </c>
      <c r="E35" s="55" t="s">
        <v>160</v>
      </c>
      <c r="F35" s="66" t="n">
        <v>0.3</v>
      </c>
      <c r="G35" s="55" t="s">
        <v>136</v>
      </c>
      <c r="H35" s="66" t="n">
        <v>0.3</v>
      </c>
      <c r="I35" s="55" t="s">
        <v>130</v>
      </c>
      <c r="J35" s="82"/>
      <c r="K35" s="81" t="s">
        <v>161</v>
      </c>
      <c r="L35" s="68" t="s">
        <v>60</v>
      </c>
    </row>
    <row r="36" customFormat="false" ht="81" hidden="false" customHeight="true" outlineLevel="0" collapsed="false">
      <c r="A36" s="49"/>
      <c r="B36" s="49"/>
      <c r="C36" s="84"/>
      <c r="D36" s="65" t="n">
        <v>0.3</v>
      </c>
      <c r="E36" s="55" t="s">
        <v>160</v>
      </c>
      <c r="F36" s="66" t="n">
        <v>0.3</v>
      </c>
      <c r="G36" s="55" t="s">
        <v>136</v>
      </c>
      <c r="H36" s="66" t="n">
        <v>0.3</v>
      </c>
      <c r="I36" s="55" t="s">
        <v>130</v>
      </c>
      <c r="J36" s="82"/>
      <c r="K36" s="85" t="s">
        <v>162</v>
      </c>
      <c r="L36" s="68" t="s">
        <v>60</v>
      </c>
    </row>
    <row r="37" customFormat="false" ht="51.7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6"/>
    </row>
    <row r="38" customFormat="false" ht="164.25" hidden="false" customHeight="true" outlineLevel="0" collapsed="false"/>
    <row r="141" customFormat="false" ht="11.25" hidden="false" customHeight="false" outlineLevel="0" collapsed="false">
      <c r="L141" s="0" t="s">
        <v>60</v>
      </c>
    </row>
    <row r="142" customFormat="false" ht="11.25" hidden="false" customHeight="false" outlineLevel="0" collapsed="false">
      <c r="L142" s="0" t="s">
        <v>63</v>
      </c>
    </row>
    <row r="143" customFormat="false" ht="11.25" hidden="false" customHeight="false" outlineLevel="0" collapsed="false">
      <c r="L143" s="0" t="s">
        <v>68</v>
      </c>
    </row>
  </sheetData>
  <mergeCells count="3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A10:A11"/>
    <mergeCell ref="A12:A13"/>
    <mergeCell ref="A14:A15"/>
    <mergeCell ref="A16:A17"/>
    <mergeCell ref="A18:A20"/>
    <mergeCell ref="A21:A23"/>
    <mergeCell ref="A24:A26"/>
    <mergeCell ref="B24:B26"/>
    <mergeCell ref="C24:C26"/>
    <mergeCell ref="A27:A29"/>
    <mergeCell ref="B27:B29"/>
    <mergeCell ref="C27:C29"/>
    <mergeCell ref="A30:A31"/>
    <mergeCell ref="A32:A34"/>
    <mergeCell ref="A35:A36"/>
    <mergeCell ref="B35:B36"/>
    <mergeCell ref="C35:C36"/>
  </mergeCells>
  <dataValidations count="3">
    <dataValidation allowBlank="true" errorStyle="stop" operator="between" showDropDown="false" showErrorMessage="true" showInputMessage="false" sqref="L8:L13 L27:L36" type="list">
      <formula1>$L$140:$L$143</formula1>
      <formula2>0</formula2>
    </dataValidation>
    <dataValidation allowBlank="true" errorStyle="stop" operator="between" showDropDown="false" showErrorMessage="true" showInputMessage="false" sqref="L14:L23" type="list">
      <formula1>$L$144:$L$147</formula1>
      <formula2>0</formula2>
    </dataValidation>
    <dataValidation allowBlank="true" errorStyle="stop" operator="between" showDropDown="false" showErrorMessage="true" showInputMessage="false" sqref="L24:L26" type="list">
      <formula1>$L$142:$L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cp:lastPrinted>2019-05-16T20:06:14Z</cp:lastPrinted>
  <dcterms:modified xsi:type="dcterms:W3CDTF">2023-08-14T20:29:13Z</dcterms:modified>
  <cp:revision>0</cp:revision>
  <dc:subject/>
  <dc:title/>
</cp:coreProperties>
</file>