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8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ERSONITAS DEL FUTURO</t>
  </si>
  <si>
    <t xml:space="preserve">Código DANE</t>
  </si>
  <si>
    <t xml:space="preserve">Dirección</t>
  </si>
  <si>
    <t xml:space="preserve">CALLE 8 N°0-83 BARRIO EL TRIUNFO</t>
  </si>
  <si>
    <t xml:space="preserve">Municipio</t>
  </si>
  <si>
    <t xml:space="preserve">EL ZULIA</t>
  </si>
  <si>
    <t xml:space="preserve">Correo electronico</t>
  </si>
  <si>
    <t xml:space="preserve">C.E.PERSONITASDELFUTURO@GMAIL.COM</t>
  </si>
  <si>
    <t xml:space="preserve">Tel</t>
  </si>
  <si>
    <t xml:space="preserve">Rector o Director</t>
  </si>
  <si>
    <t xml:space="preserve">CARISSA TATIANA QUINTERO BECE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.e.personitasdelfuturo@gmail.com</t>
  </si>
  <si>
    <t xml:space="preserve">STELLA SIRAMAD PEREZ</t>
  </si>
  <si>
    <t xml:space="preserve">DOCENTE</t>
  </si>
  <si>
    <t xml:space="preserve">YENNY MARISON CONTRERAS</t>
  </si>
  <si>
    <t xml:space="preserve">KAREN MIREYA QUINTERO</t>
  </si>
  <si>
    <t xml:space="preserve">DOCENTE </t>
  </si>
  <si>
    <t xml:space="preserve">EDINSON JAVIER CASTRO</t>
  </si>
  <si>
    <t xml:space="preserve">LIDERES DEL PLAN DE MEJORAMIENTO - SEGUIMIENTO Y EVALUACIÓN</t>
  </si>
  <si>
    <t xml:space="preserve">GESTIÓN</t>
  </si>
  <si>
    <t xml:space="preserve">D02.03.F01</t>
  </si>
  <si>
    <t xml:space="preserve">VERSION 5.0</t>
  </si>
  <si>
    <t xml:space="preserve">PLAN DE MEJORAMIENTO INSTITUCIONAL</t>
  </si>
  <si>
    <t xml:space="preserve">Nombre Establecimiento Educativo: INSTITUCION  EDUCATIVA RURAL  EL TARR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Identificar los problemas y necesidades del centro educativo personitas del futuro y elaborar proyectos para implementar en el sector productivo para lograr beneficios significativos</t>
  </si>
  <si>
    <t xml:space="preserve">Realizar y establecer  un  proyecto pedagógico productivo en  beneficio  de toda la comunidad educativa.</t>
  </si>
  <si>
    <t xml:space="preserve">Finalizado el año 2023 se habra logrado  un avance de  un 40% del proyecto pedagogico productivo  en beneficio de la comunidad educativa.</t>
  </si>
  <si>
    <t xml:space="preserve">Numero de actividades ejecutadas para el proyecto productivo .</t>
  </si>
  <si>
    <t xml:space="preserve">TRIMESTRAL</t>
  </si>
  <si>
    <t xml:space="preserve">Cronograma de actividades                                  </t>
  </si>
  <si>
    <t xml:space="preserve">         X</t>
  </si>
  <si>
    <t xml:space="preserve">DIRECTOR Y DOCENTES DE GESTION DIRECTIVA</t>
  </si>
  <si>
    <t xml:space="preserve">Ejecucion de las actividades
</t>
  </si>
  <si>
    <t xml:space="preserve">        X</t>
  </si>
  <si>
    <t xml:space="preserve">Inversion para el seguimiento del proyecto                            Evaluacion de los resultados.                                         </t>
  </si>
  <si>
    <t xml:space="preserve">Desarrollar acciones con la comunidad educativa que conlleven a foratelcer la convivencia escolar. </t>
  </si>
  <si>
    <t xml:space="preserve">Realizar y coordinar  periodicamente reuniones del comité de convivencia para fortalecer el ambito escolar.</t>
  </si>
  <si>
    <t xml:space="preserve">Finalizado el año 2023 se habra logrado un 70% de avance en beneficios para  la Institucion Educativa Rural el Tarra por parte del comite de convivencia</t>
  </si>
  <si>
    <t xml:space="preserve">Numero de actividades desarrolladas en convenio con diferentes entidades beneficas para la institucion Educativa. </t>
  </si>
  <si>
    <t xml:space="preserve">        X </t>
  </si>
  <si>
    <t xml:space="preserve">Visitas a  los entes beneficos,para establecer alianzas .                                                                    </t>
  </si>
  <si>
    <t xml:space="preserve">       X</t>
  </si>
  <si>
    <t xml:space="preserve">Evaluacion de los resultados.                                         </t>
  </si>
  <si>
    <t xml:space="preserve">Diseñar un proyecto para que el personero elegido pueda desarrollarlo a favor de toda   la comunidad estudiantil.</t>
  </si>
  <si>
    <t xml:space="preserve">Priorizar necesidades de los estudiantes ,por medio de  diagnosticos,para diseñar el proyecto a ejecutar.</t>
  </si>
  <si>
    <t xml:space="preserve">Finalizado el año 2023 el personero estudiantil habra desarrollado un proyecto diseñado según necesidades estudiantiles.</t>
  </si>
  <si>
    <t xml:space="preserve">Numero de actividades realizadas para el desarrollo del proyecto  del personero estudiantil en  la Institucion Educativa Rural el Tarra.</t>
  </si>
  <si>
    <t xml:space="preserve">Diagnostico y priorizacion de necesidades</t>
  </si>
  <si>
    <t xml:space="preserve">Diseño del proyecto.</t>
  </si>
  <si>
    <t xml:space="preserve">Ejecucion del proyecto por parte del personero ,con el apoyo de director, docentes y demas estudiantes de la institucion educativa.</t>
  </si>
  <si>
    <t xml:space="preserve">ACADEMICA</t>
  </si>
  <si>
    <t xml:space="preserve">Diseñar una estrategia que permita crear una política de dotación, uso y mantenimientos de los recursos para el aprendizaje.</t>
  </si>
  <si>
    <t xml:space="preserve">Elaborar una  estrategia que permita obtener una politica clara de dotacion, uso y mantenimiento de los recursos para el aprendizaje.</t>
  </si>
  <si>
    <t xml:space="preserve">Terminado el año 2023 se contara con una politica de dotacion, uso y mantenimiento de los  recursos para el aprendizaje.</t>
  </si>
  <si>
    <t xml:space="preserve">El 100% de los docentes tendran clara la politica de dotacion, uso y mantenimiento de recursos.</t>
  </si>
  <si>
    <t xml:space="preserve">1. Analisis del equipo de la oportunidad de mejoramiento.                                                </t>
  </si>
  <si>
    <t xml:space="preserve">Equipo Gestión Académica</t>
  </si>
  <si>
    <t xml:space="preserve">2. Presentaciòn de propuestas por parte de los miembros del equipo de la gestion.                </t>
  </si>
  <si>
    <t xml:space="preserve">3. Diseño  y puesta en marcha de la estrategia.                                 </t>
  </si>
  <si>
    <t xml:space="preserve">Equipo Gestión Académica - docentes </t>
  </si>
  <si>
    <t xml:space="preserve">4. revision, evaluacion y analisis de la informacion recolectada.</t>
  </si>
  <si>
    <t xml:space="preserve">Equipo Gestión Académica </t>
  </si>
  <si>
    <t xml:space="preserve">Diseñar una estrategia que contemple una política institucional de control, análisis y tratamiento del ausentismo donde este la participación de padres, docentes y estudiantes</t>
  </si>
  <si>
    <t xml:space="preserve">Diseñar una estrategia que permita fortalecer la ya exixtente sobre el analisis y control del ausentismo, involucrando a padres de familia, alumnos y docentes.</t>
  </si>
  <si>
    <t xml:space="preserve">finalizado el año 2023  se contara con una estrategia de analisis, control del ausentismo, involucrando a padres, alunmos y docentes.</t>
  </si>
  <si>
    <t xml:space="preserve">el 100% de los docentes contara con un analisis de los casos de ausnetismo, y estos seran registrados en la paltaforma SIMPADE.</t>
  </si>
  <si>
    <t xml:space="preserve">1. Analisis del equipo de la oportunidad de mejoramiento.                                                  </t>
  </si>
  <si>
    <t xml:space="preserve">Diseñar una política institucional donde se cuente con una base de datos mínimo de tres años donde se cuente con información veraz sobre seguimiento a los egresados.</t>
  </si>
  <si>
    <t xml:space="preserve">Diseñar una estrategia que permita fortalecer la ya existente sobre el seguimiento a los egresados</t>
  </si>
  <si>
    <t xml:space="preserve">Terminado el 2022 se contara con un seguimiento detallado a los egresados.</t>
  </si>
  <si>
    <t xml:space="preserve">Numero de estudiantes egresados durante los ultimos tres años, sobre numero de egresados con seguimiento.</t>
  </si>
  <si>
    <t xml:space="preserve">3. Diseño  y puesta en marcha del plan de accion.                                 </t>
  </si>
  <si>
    <t xml:space="preserve">Equipo Gestión Académica  </t>
  </si>
  <si>
    <t xml:space="preserve">GESTIÓN ADMINISTRATIVA Y FINANCIERA</t>
  </si>
  <si>
    <t xml:space="preserve">Gestionar la conformación en su totalidad de la sala de informatica con equipos y dotación de calidad con elementos electronicos actos para el desarrollo de actividades digitales.</t>
  </si>
  <si>
    <t xml:space="preserve">Realizar un seguimiento de los ingresos y egresos para la elaboración y ejecución de un plan de trabajo que defina las necesidades básicas de nuestra institución.</t>
  </si>
  <si>
    <t xml:space="preserve">Al finalizar el primer trimestre del año 2021 se habrá realizado la gestión para la conformación e implementación de las adecuaciones necesarias de la sala.</t>
  </si>
  <si>
    <t xml:space="preserve">Porcentaje de estudiantes en comparación con la cantidad de equipos necesarios para abastecer la necesidad.</t>
  </si>
  <si>
    <t xml:space="preserve">MENSUAL</t>
  </si>
  <si>
    <t xml:space="preserve">Identificar numero de estudiantes dentro de cada aula.</t>
  </si>
  <si>
    <t xml:space="preserve">x</t>
  </si>
  <si>
    <t xml:space="preserve">Docentes sede principal.</t>
  </si>
  <si>
    <t xml:space="preserve">Comunicar por escrito al directivo del número de estudiantes a beneficiar con el programa de herramientas electronicas para el saber.</t>
  </si>
  <si>
    <t xml:space="preserve">Solicitar y gestionar ante la administración municipal la prestación de rutas de transporte escolar de acuerdo a las necesidades previamente identificadas..</t>
  </si>
  <si>
    <t xml:space="preserve">Rector: Lisardo Alonso González Mendoza.</t>
  </si>
  <si>
    <t xml:space="preserve">Realizar actividades necesarias para el desarrollo de mecanismos que permitan la implementación de la sala.</t>
  </si>
  <si>
    <t xml:space="preserve">Realizar seguimiento y acompañamiento continuo a la implementación de las herramientas para la conformación..</t>
  </si>
  <si>
    <t xml:space="preserve">Docentes y rector sede principal.</t>
  </si>
  <si>
    <t xml:space="preserve">Dar continuidad a las labores de mantenimiento y mejoramiento de la infraestructura  física de cada una de las sedes buscando con ello garantizar las condiciones mínimas y necesarias para la buena prestación del servicio educativo.</t>
  </si>
  <si>
    <r>
      <rPr>
        <sz val="9"/>
        <color rgb="FF000000"/>
        <rFont val="Arial"/>
        <family val="2"/>
      </rPr>
      <t xml:space="preserve">Realizar acciones encaminadas al mantenimiento y mejoramiento continuo de la infraestructura física de cada una de las sedes anexas al establecimiento educativo.</t>
    </r>
    <r>
      <rPr>
        <b val="true"/>
        <sz val="9"/>
        <color rgb="FF000000"/>
        <rFont val="Arial"/>
        <family val="2"/>
      </rPr>
      <t xml:space="preserve"> </t>
    </r>
  </si>
  <si>
    <t xml:space="preserve">Al finalizar el primer semestre del año 2021 se habrá realizado labores de adecuación y/o mantenimiento de la infraestructura física al 50% de las sedes anexas al IER EL TARRA.</t>
  </si>
  <si>
    <t xml:space="preserve">Porcentaje de sedes del IER El Tarra, en las que se realiza labores de adecuación y/o mantenimiento de la infraestructura física.</t>
  </si>
  <si>
    <t xml:space="preserve">Identificar necesidades de las sedes escolares.</t>
  </si>
  <si>
    <t xml:space="preserve">Docentes de cada sede educativa.</t>
  </si>
  <si>
    <t xml:space="preserve">Remitir oficios al directivo, relacionando las necesidades existentes en cada una de las sedes.</t>
  </si>
  <si>
    <t xml:space="preserve">Realizar contrato para compra de materiales y suministros</t>
  </si>
  <si>
    <t xml:space="preserve">Entrega de materiales y suministros a docente y/ o comunidad de cada sede escolar</t>
  </si>
  <si>
    <t xml:space="preserve">Realización de labores de adecuación y/o mantenimiento.</t>
  </si>
  <si>
    <t xml:space="preserve">Comunidad.</t>
  </si>
  <si>
    <t xml:space="preserve">Diseñar, aprobar y ejecutar una propuesta para el mantenimiento preventivo y correctivo de todos los equipos de computo existentes en el plantel educativo.</t>
  </si>
  <si>
    <t xml:space="preserve">Ejecutar propuesta de mantenía miento preventivo y correctivo de los equipos de computo.</t>
  </si>
  <si>
    <t xml:space="preserve">Finalizado el segundo semestre de 2021 se habrá ejecutado la propuesta de mantenimiento preventivo y correctivo de 
los equipos tecnológicos , en un 80%.</t>
  </si>
  <si>
    <t xml:space="preserve">Porcentaje de equipos de computo a los que se les realiza mantenimiento.</t>
  </si>
  <si>
    <t xml:space="preserve">Diseño y formulación de propuesta de mantenimiento de equipos de computo.</t>
  </si>
  <si>
    <t xml:space="preserve">Docente: Rubén Darío Ascanio Palacios.</t>
  </si>
  <si>
    <t xml:space="preserve">Socialización y aprobación de propuesta.</t>
  </si>
  <si>
    <t xml:space="preserve">23/110/2023</t>
  </si>
  <si>
    <t xml:space="preserve">Rector y docentes IER EL TARRA</t>
  </si>
  <si>
    <t xml:space="preserve">Revisión y caracterización de equipos de computo.</t>
  </si>
  <si>
    <t xml:space="preserve">Docentes de cada sede</t>
  </si>
  <si>
    <t xml:space="preserve">Actualización inventario equipos de computo en mal estado o  que requieren mantenimiento</t>
  </si>
  <si>
    <t xml:space="preserve">Análisis y proyección de presupuesto para ejecución de plan de mantenimiento de equipos de computo.</t>
  </si>
  <si>
    <t xml:space="preserve">Rector y Equipo de área de gestión Administrativa y financiera.</t>
  </si>
  <si>
    <t xml:space="preserve">Contratación de mano de obra calificada</t>
  </si>
  <si>
    <t xml:space="preserve">Realización de labores de mantenimiento de equipos de computo.</t>
  </si>
  <si>
    <t xml:space="preserve">Personal Técnico Contratado.</t>
  </si>
  <si>
    <t xml:space="preserve">COMUNITARIA</t>
  </si>
  <si>
    <t xml:space="preserve">Claridad en la proyección del E.E al contexto</t>
  </si>
  <si>
    <t xml:space="preserve">Implementar el proyecto de prevención de riesgos y amenazas con la participación de la comunidad educativa.</t>
  </si>
  <si>
    <t xml:space="preserve">Finalizado el 2024 se tendrá implementado el 90% de las acciones del proyecto de prevención de riesgos y amenazas.</t>
  </si>
  <si>
    <t xml:space="preserve">Número de acciones realizadas en el proyecto.</t>
  </si>
  <si>
    <t xml:space="preserve">Diagnostico de la situación de riesgos y amenazas que se presentan en cada  sede edcuativa</t>
  </si>
  <si>
    <t xml:space="preserve">X</t>
  </si>
  <si>
    <t xml:space="preserve">Director- Equipo Gestion comunidad</t>
  </si>
  <si>
    <t xml:space="preserve">socialización del proyecto en cada una de las sedes educativas</t>
  </si>
  <si>
    <t xml:space="preserve">implementación del proyecto en cada sede educativa</t>
  </si>
  <si>
    <t xml:space="preserve">evaluación de las fortalezas y amenazas que se presentaron.</t>
  </si>
  <si>
    <t xml:space="preserve">Apoyo directivo en la gestión pedagógica</t>
  </si>
  <si>
    <t xml:space="preserve">Formular estrategias que promuevan la participación activa de los padres de familia en la escuela de padres.</t>
  </si>
  <si>
    <t xml:space="preserve">Finalizado el 2024 Se lograra la participacion del 80% de los padres de familia en la escuela de padres.</t>
  </si>
  <si>
    <t xml:space="preserve">porcentaje de padres de familia que participan en la escuela de padres.</t>
  </si>
  <si>
    <t xml:space="preserve">conformacion de escuela de padres</t>
  </si>
  <si>
    <t xml:space="preserve">Vinculación de padres de familia y  reactivación del comité</t>
  </si>
  <si>
    <t xml:space="preserve">Programación de actividades a desarrollar </t>
  </si>
  <si>
    <t xml:space="preserve"> Formulación del plan de seguimiento.</t>
  </si>
  <si>
    <t xml:space="preserve">Definir el portafolio de servicios que se prestarán a la comunidad educativa.</t>
  </si>
  <si>
    <t xml:space="preserve">Finalizado el 2024, se habrá prestado un 80% de los servicios establecidos en el portafolio.</t>
  </si>
  <si>
    <t xml:space="preserve">Número de servicios ofrecidos a la comunidad através del portafolio.</t>
  </si>
  <si>
    <t xml:space="preserve">Formulación del portafolio de servicios.
</t>
  </si>
  <si>
    <t xml:space="preserve">Socializacion del portafolio de servicios</t>
  </si>
  <si>
    <t xml:space="preserve">Prestación de los servicios que se prestaran a la comunidad.</t>
  </si>
  <si>
    <t xml:space="preserve">Evaluación y seguimiento de los servicios prestados.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"/>
    <numFmt numFmtId="168" formatCode="&quot;$ &quot;#,##0.00;[RED]&quot;$ &quot;#,##0.00"/>
    <numFmt numFmtId="169" formatCode="@"/>
    <numFmt numFmtId="170" formatCode="&quot;$ &quot;#,##0_);[RED]&quot;($ &quot;#,##0\)"/>
    <numFmt numFmtId="171" formatCode="\$#,##0;[RED]&quot;-$&quot;#,##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8"/>
      <color rgb="FF0000FF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8"/>
      <color rgb="FF0000FF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9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9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9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330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7800" y="171360"/>
          <a:ext cx="1318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PERSONITASDELFUTUR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30"/>
    </sheetView>
  </sheetViews>
  <sheetFormatPr defaultColWidth="16.8242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10" min="10" style="1" width="11.99"/>
    <col collapsed="false" customWidth="true" hidden="false" outlineLevel="0" max="26" min="11" style="1" width="9.99"/>
    <col collapsed="false" customWidth="false" hidden="false" outlineLevel="0" max="257" min="27" style="1" width="16.82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6" t="n">
        <v>43371</v>
      </c>
      <c r="I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n">
        <v>44891</v>
      </c>
      <c r="G7" s="11"/>
      <c r="H7" s="11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n">
        <v>354261000781</v>
      </c>
      <c r="I8" s="13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5" hidden="false" customHeight="true" outlineLevel="0" collapsed="false">
      <c r="A9" s="14" t="s">
        <v>11</v>
      </c>
      <c r="B9" s="15"/>
      <c r="C9" s="16" t="s">
        <v>12</v>
      </c>
      <c r="D9" s="16"/>
      <c r="E9" s="16"/>
      <c r="F9" s="12" t="s">
        <v>13</v>
      </c>
      <c r="G9" s="12"/>
      <c r="H9" s="17" t="s">
        <v>14</v>
      </c>
      <c r="I9" s="1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13" t="n">
        <v>3112377281</v>
      </c>
      <c r="I10" s="1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A11" s="18" t="s">
        <v>18</v>
      </c>
      <c r="B11" s="18"/>
      <c r="C11" s="16" t="s">
        <v>19</v>
      </c>
      <c r="D11" s="16"/>
      <c r="E11" s="16"/>
      <c r="F11" s="16"/>
      <c r="G11" s="20" t="s">
        <v>20</v>
      </c>
      <c r="H11" s="21" t="n">
        <v>2023</v>
      </c>
      <c r="I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9.5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9.5" hidden="false" customHeight="true" outlineLevel="0" collapsed="false">
      <c r="A14" s="24" t="s">
        <v>19</v>
      </c>
      <c r="B14" s="24"/>
      <c r="C14" s="24"/>
      <c r="D14" s="25" t="s">
        <v>25</v>
      </c>
      <c r="E14" s="25"/>
      <c r="F14" s="25"/>
      <c r="G14" s="25" t="s">
        <v>26</v>
      </c>
      <c r="H14" s="25"/>
      <c r="I14" s="2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24" t="s">
        <v>27</v>
      </c>
      <c r="B15" s="24"/>
      <c r="C15" s="24"/>
      <c r="D15" s="25" t="s">
        <v>28</v>
      </c>
      <c r="E15" s="25"/>
      <c r="F15" s="25"/>
      <c r="G15" s="25" t="s">
        <v>26</v>
      </c>
      <c r="H15" s="25"/>
      <c r="I15" s="2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24" t="s">
        <v>29</v>
      </c>
      <c r="B16" s="24"/>
      <c r="C16" s="24"/>
      <c r="D16" s="24" t="s">
        <v>28</v>
      </c>
      <c r="E16" s="24"/>
      <c r="F16" s="24"/>
      <c r="G16" s="25" t="s">
        <v>26</v>
      </c>
      <c r="H16" s="25"/>
      <c r="I16" s="2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26" t="s">
        <v>30</v>
      </c>
      <c r="B17" s="26"/>
      <c r="C17" s="26"/>
      <c r="D17" s="24" t="s">
        <v>31</v>
      </c>
      <c r="E17" s="24"/>
      <c r="F17" s="24"/>
      <c r="G17" s="25" t="s">
        <v>26</v>
      </c>
      <c r="H17" s="2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A18" s="27" t="s">
        <v>32</v>
      </c>
      <c r="B18" s="27"/>
      <c r="C18" s="27"/>
      <c r="D18" s="27" t="s">
        <v>28</v>
      </c>
      <c r="E18" s="27"/>
      <c r="F18" s="27"/>
      <c r="G18" s="25" t="s">
        <v>26</v>
      </c>
      <c r="H18" s="25"/>
      <c r="I18" s="2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9.5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9.5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20.25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30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33.75" hidden="false" customHeight="true" outlineLevel="0" collapsed="false">
      <c r="A24" s="23" t="s">
        <v>22</v>
      </c>
      <c r="B24" s="23"/>
      <c r="C24" s="23"/>
      <c r="D24" s="23" t="s">
        <v>23</v>
      </c>
      <c r="E24" s="23"/>
      <c r="F24" s="23"/>
      <c r="G24" s="23" t="s">
        <v>34</v>
      </c>
      <c r="H24" s="23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24" t="s">
        <v>19</v>
      </c>
      <c r="B25" s="24"/>
      <c r="C25" s="24"/>
      <c r="D25" s="25" t="s">
        <v>25</v>
      </c>
      <c r="E25" s="25"/>
      <c r="F25" s="25"/>
      <c r="G25" s="25" t="s">
        <v>26</v>
      </c>
      <c r="H25" s="25"/>
      <c r="I25" s="2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9.5" hidden="false" customHeight="true" outlineLevel="0" collapsed="false">
      <c r="A26" s="24" t="s">
        <v>27</v>
      </c>
      <c r="B26" s="24"/>
      <c r="C26" s="24"/>
      <c r="D26" s="25" t="s">
        <v>28</v>
      </c>
      <c r="E26" s="25"/>
      <c r="F26" s="25"/>
      <c r="G26" s="25" t="s">
        <v>26</v>
      </c>
      <c r="H26" s="25"/>
      <c r="I26" s="2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9.5" hidden="false" customHeight="true" outlineLevel="0" collapsed="false">
      <c r="A27" s="24" t="s">
        <v>29</v>
      </c>
      <c r="B27" s="24"/>
      <c r="C27" s="24"/>
      <c r="D27" s="24" t="s">
        <v>28</v>
      </c>
      <c r="E27" s="24"/>
      <c r="F27" s="24"/>
      <c r="G27" s="25" t="s">
        <v>26</v>
      </c>
      <c r="H27" s="25"/>
      <c r="I27" s="2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9.5" hidden="false" customHeight="true" outlineLevel="0" collapsed="false">
      <c r="A28" s="26" t="s">
        <v>30</v>
      </c>
      <c r="B28" s="26"/>
      <c r="C28" s="26"/>
      <c r="D28" s="24" t="s">
        <v>31</v>
      </c>
      <c r="E28" s="24"/>
      <c r="F28" s="24"/>
      <c r="G28" s="25" t="s">
        <v>26</v>
      </c>
      <c r="H28" s="25"/>
      <c r="I28" s="2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9.5" hidden="false" customHeight="true" outlineLevel="0" collapsed="false">
      <c r="A29" s="27" t="s">
        <v>32</v>
      </c>
      <c r="B29" s="27"/>
      <c r="C29" s="27"/>
      <c r="D29" s="27" t="s">
        <v>28</v>
      </c>
      <c r="E29" s="27"/>
      <c r="F29" s="27"/>
      <c r="G29" s="25" t="s">
        <v>26</v>
      </c>
      <c r="H29" s="25"/>
      <c r="I29" s="2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9.5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4.2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4.2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4.2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4.2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4.2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4.2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</sheetData>
  <mergeCells count="7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C.E.PERSONITASDELFUTU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51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33"/>
      <c r="C1" s="34" t="s">
        <v>0</v>
      </c>
      <c r="D1" s="34"/>
      <c r="E1" s="34"/>
      <c r="F1" s="34"/>
      <c r="G1" s="34"/>
      <c r="H1" s="34"/>
      <c r="I1" s="34"/>
      <c r="J1" s="35" t="s">
        <v>35</v>
      </c>
      <c r="K1" s="35"/>
    </row>
    <row r="2" customFormat="false" ht="25.5" hidden="false" customHeight="true" outlineLevel="0" collapsed="false">
      <c r="A2" s="32"/>
      <c r="B2" s="33"/>
      <c r="C2" s="34" t="s">
        <v>2</v>
      </c>
      <c r="D2" s="34"/>
      <c r="E2" s="34"/>
      <c r="F2" s="34"/>
      <c r="G2" s="34"/>
      <c r="H2" s="34"/>
      <c r="I2" s="34"/>
      <c r="J2" s="36" t="n">
        <v>43312</v>
      </c>
      <c r="K2" s="35" t="s">
        <v>36</v>
      </c>
    </row>
    <row r="3" customFormat="false" ht="25.5" hidden="false" customHeight="true" outlineLevel="0" collapsed="false">
      <c r="A3" s="32"/>
      <c r="B3" s="33"/>
      <c r="C3" s="34" t="s">
        <v>4</v>
      </c>
      <c r="D3" s="34"/>
      <c r="E3" s="34"/>
      <c r="F3" s="34"/>
      <c r="G3" s="34"/>
      <c r="H3" s="34"/>
      <c r="I3" s="34"/>
      <c r="J3" s="35" t="s">
        <v>5</v>
      </c>
      <c r="K3" s="35"/>
    </row>
    <row r="4" customFormat="false" ht="25.5" hidden="false" customHeight="true" outlineLevel="0" collapsed="false">
      <c r="A4" s="37" t="s">
        <v>37</v>
      </c>
      <c r="B4" s="37"/>
      <c r="C4" s="37"/>
      <c r="D4" s="38"/>
      <c r="E4" s="39" t="s">
        <v>38</v>
      </c>
      <c r="F4" s="39"/>
      <c r="G4" s="39"/>
      <c r="H4" s="39"/>
      <c r="I4" s="39"/>
      <c r="J4" s="39"/>
      <c r="K4" s="39"/>
      <c r="L4" s="39"/>
      <c r="M4" s="40"/>
      <c r="N4" s="40"/>
    </row>
    <row r="5" customFormat="false" ht="12" hidden="false" customHeight="false" outlineLevel="0" collapsed="false"/>
    <row r="6" s="44" customFormat="true" ht="26.25" hidden="false" customHeight="true" outlineLevel="0" collapsed="false">
      <c r="A6" s="41" t="s">
        <v>39</v>
      </c>
      <c r="B6" s="41" t="s">
        <v>40</v>
      </c>
      <c r="C6" s="41" t="s">
        <v>41</v>
      </c>
      <c r="D6" s="42" t="s">
        <v>42</v>
      </c>
      <c r="E6" s="42" t="s">
        <v>43</v>
      </c>
      <c r="F6" s="42" t="s">
        <v>44</v>
      </c>
      <c r="G6" s="42" t="s">
        <v>45</v>
      </c>
      <c r="H6" s="43" t="s">
        <v>46</v>
      </c>
      <c r="I6" s="42" t="s">
        <v>47</v>
      </c>
      <c r="J6" s="42"/>
      <c r="K6" s="42"/>
      <c r="L6" s="42"/>
      <c r="M6" s="42"/>
      <c r="N6" s="42" t="s">
        <v>48</v>
      </c>
      <c r="O6" s="42" t="s">
        <v>49</v>
      </c>
      <c r="P6" s="42" t="s">
        <v>50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3"/>
      <c r="I7" s="42" t="s">
        <v>51</v>
      </c>
      <c r="J7" s="42" t="s">
        <v>52</v>
      </c>
      <c r="K7" s="42" t="s">
        <v>53</v>
      </c>
      <c r="L7" s="42" t="s">
        <v>54</v>
      </c>
      <c r="M7" s="42" t="s">
        <v>55</v>
      </c>
      <c r="N7" s="42"/>
      <c r="O7" s="42"/>
      <c r="P7" s="42"/>
    </row>
    <row r="8" customFormat="false" ht="27" hidden="false" customHeight="true" outlineLevel="0" collapsed="false">
      <c r="A8" s="45" t="s">
        <v>56</v>
      </c>
      <c r="B8" s="46" t="s">
        <v>57</v>
      </c>
      <c r="C8" s="46" t="s">
        <v>58</v>
      </c>
      <c r="D8" s="46" t="s">
        <v>59</v>
      </c>
      <c r="E8" s="46" t="s">
        <v>60</v>
      </c>
      <c r="F8" s="47" t="s">
        <v>61</v>
      </c>
      <c r="G8" s="47" t="s">
        <v>62</v>
      </c>
      <c r="H8" s="46"/>
      <c r="I8" s="46" t="s">
        <v>63</v>
      </c>
      <c r="J8" s="46"/>
      <c r="K8" s="46"/>
      <c r="L8" s="46"/>
      <c r="M8" s="46"/>
      <c r="N8" s="48" t="n">
        <v>45026</v>
      </c>
      <c r="O8" s="48" t="n">
        <v>45093</v>
      </c>
      <c r="P8" s="49" t="s">
        <v>64</v>
      </c>
    </row>
    <row r="9" customFormat="false" ht="44.25" hidden="false" customHeight="true" outlineLevel="0" collapsed="false">
      <c r="A9" s="45"/>
      <c r="B9" s="46"/>
      <c r="C9" s="46"/>
      <c r="D9" s="46"/>
      <c r="E9" s="46"/>
      <c r="F9" s="47"/>
      <c r="G9" s="47" t="s">
        <v>65</v>
      </c>
      <c r="H9" s="46"/>
      <c r="I9" s="46" t="s">
        <v>66</v>
      </c>
      <c r="J9" s="46"/>
      <c r="K9" s="46"/>
      <c r="L9" s="46"/>
      <c r="M9" s="46"/>
      <c r="N9" s="48" t="n">
        <v>45111</v>
      </c>
      <c r="O9" s="48" t="n">
        <v>45219</v>
      </c>
      <c r="P9" s="50" t="s">
        <v>64</v>
      </c>
    </row>
    <row r="10" customFormat="false" ht="44.25" hidden="false" customHeight="true" outlineLevel="0" collapsed="false">
      <c r="A10" s="45"/>
      <c r="B10" s="46"/>
      <c r="C10" s="46"/>
      <c r="D10" s="46"/>
      <c r="E10" s="46"/>
      <c r="F10" s="47"/>
      <c r="G10" s="47" t="s">
        <v>67</v>
      </c>
      <c r="H10" s="46"/>
      <c r="I10" s="46" t="s">
        <v>66</v>
      </c>
      <c r="J10" s="46"/>
      <c r="K10" s="46"/>
      <c r="L10" s="46"/>
      <c r="M10" s="46"/>
      <c r="N10" s="48" t="n">
        <v>45196</v>
      </c>
      <c r="O10" s="48" t="n">
        <v>45240</v>
      </c>
      <c r="P10" s="49" t="s">
        <v>64</v>
      </c>
    </row>
    <row r="11" customFormat="false" ht="26.25" hidden="false" customHeight="true" outlineLevel="0" collapsed="false">
      <c r="A11" s="45"/>
      <c r="B11" s="46" t="s">
        <v>68</v>
      </c>
      <c r="C11" s="46" t="s">
        <v>69</v>
      </c>
      <c r="D11" s="46" t="s">
        <v>70</v>
      </c>
      <c r="E11" s="46" t="s">
        <v>71</v>
      </c>
      <c r="F11" s="47" t="s">
        <v>61</v>
      </c>
      <c r="G11" s="47" t="s">
        <v>62</v>
      </c>
      <c r="H11" s="46"/>
      <c r="I11" s="46" t="s">
        <v>72</v>
      </c>
      <c r="J11" s="46"/>
      <c r="K11" s="46"/>
      <c r="L11" s="46"/>
      <c r="M11" s="46"/>
      <c r="N11" s="48" t="n">
        <v>44985</v>
      </c>
      <c r="O11" s="48" t="n">
        <v>45016</v>
      </c>
      <c r="P11" s="49" t="s">
        <v>64</v>
      </c>
    </row>
    <row r="12" customFormat="false" ht="25.5" hidden="false" customHeight="true" outlineLevel="0" collapsed="false">
      <c r="A12" s="45"/>
      <c r="B12" s="46"/>
      <c r="C12" s="46"/>
      <c r="D12" s="46"/>
      <c r="E12" s="46"/>
      <c r="F12" s="47"/>
      <c r="G12" s="47" t="s">
        <v>73</v>
      </c>
      <c r="H12" s="46"/>
      <c r="I12" s="46" t="s">
        <v>74</v>
      </c>
      <c r="J12" s="46"/>
      <c r="K12" s="46"/>
      <c r="L12" s="46"/>
      <c r="M12" s="46"/>
      <c r="N12" s="48" t="n">
        <v>45079</v>
      </c>
      <c r="O12" s="48" t="n">
        <v>45114</v>
      </c>
      <c r="P12" s="49" t="s">
        <v>64</v>
      </c>
    </row>
    <row r="13" customFormat="false" ht="25.5" hidden="false" customHeight="true" outlineLevel="0" collapsed="false">
      <c r="A13" s="45"/>
      <c r="B13" s="46"/>
      <c r="C13" s="46"/>
      <c r="D13" s="46"/>
      <c r="E13" s="46"/>
      <c r="F13" s="47"/>
      <c r="G13" s="47" t="s">
        <v>75</v>
      </c>
      <c r="H13" s="46"/>
      <c r="I13" s="46" t="s">
        <v>74</v>
      </c>
      <c r="J13" s="46"/>
      <c r="K13" s="46"/>
      <c r="L13" s="46"/>
      <c r="M13" s="46"/>
      <c r="N13" s="48" t="n">
        <v>45177</v>
      </c>
      <c r="O13" s="48" t="n">
        <v>45257</v>
      </c>
      <c r="P13" s="49" t="s">
        <v>64</v>
      </c>
    </row>
    <row r="14" customFormat="false" ht="26.25" hidden="false" customHeight="true" outlineLevel="0" collapsed="false">
      <c r="A14" s="45"/>
      <c r="B14" s="46" t="s">
        <v>76</v>
      </c>
      <c r="C14" s="46" t="s">
        <v>77</v>
      </c>
      <c r="D14" s="46" t="s">
        <v>78</v>
      </c>
      <c r="E14" s="46" t="s">
        <v>79</v>
      </c>
      <c r="F14" s="47" t="s">
        <v>61</v>
      </c>
      <c r="G14" s="47" t="s">
        <v>80</v>
      </c>
      <c r="H14" s="46"/>
      <c r="I14" s="46" t="s">
        <v>66</v>
      </c>
      <c r="J14" s="46"/>
      <c r="K14" s="46"/>
      <c r="L14" s="46"/>
      <c r="M14" s="46"/>
      <c r="N14" s="48" t="n">
        <v>44963</v>
      </c>
      <c r="O14" s="48" t="n">
        <v>45016</v>
      </c>
      <c r="P14" s="49" t="s">
        <v>64</v>
      </c>
    </row>
    <row r="15" customFormat="false" ht="26.25" hidden="false" customHeight="true" outlineLevel="0" collapsed="false">
      <c r="A15" s="45"/>
      <c r="B15" s="46"/>
      <c r="C15" s="46"/>
      <c r="D15" s="46"/>
      <c r="E15" s="46"/>
      <c r="F15" s="47"/>
      <c r="G15" s="47" t="s">
        <v>81</v>
      </c>
      <c r="H15" s="46"/>
      <c r="I15" s="46" t="s">
        <v>74</v>
      </c>
      <c r="J15" s="46"/>
      <c r="K15" s="46"/>
      <c r="L15" s="46"/>
      <c r="M15" s="46"/>
      <c r="N15" s="48" t="n">
        <v>45033</v>
      </c>
      <c r="O15" s="48" t="n">
        <v>45093</v>
      </c>
      <c r="P15" s="49" t="s">
        <v>64</v>
      </c>
    </row>
    <row r="16" customFormat="false" ht="39" hidden="false" customHeight="true" outlineLevel="0" collapsed="false">
      <c r="A16" s="45"/>
      <c r="B16" s="46"/>
      <c r="C16" s="46"/>
      <c r="D16" s="46"/>
      <c r="E16" s="46"/>
      <c r="F16" s="47"/>
      <c r="G16" s="47" t="s">
        <v>82</v>
      </c>
      <c r="H16" s="46"/>
      <c r="I16" s="46" t="s">
        <v>74</v>
      </c>
      <c r="J16" s="46"/>
      <c r="K16" s="46"/>
      <c r="L16" s="46"/>
      <c r="M16" s="46"/>
      <c r="N16" s="48" t="n">
        <v>45117</v>
      </c>
      <c r="O16" s="48" t="n">
        <v>45233</v>
      </c>
      <c r="P16" s="49" t="s">
        <v>64</v>
      </c>
    </row>
    <row r="17" customFormat="false" ht="25.5" hidden="false" customHeight="true" outlineLevel="0" collapsed="false">
      <c r="A17" s="51" t="s">
        <v>83</v>
      </c>
      <c r="B17" s="52" t="s">
        <v>84</v>
      </c>
      <c r="C17" s="52" t="s">
        <v>85</v>
      </c>
      <c r="D17" s="52" t="s">
        <v>86</v>
      </c>
      <c r="E17" s="52" t="s">
        <v>87</v>
      </c>
      <c r="F17" s="51" t="s">
        <v>61</v>
      </c>
      <c r="G17" s="52" t="s">
        <v>88</v>
      </c>
      <c r="H17" s="51"/>
      <c r="I17" s="51"/>
      <c r="J17" s="51"/>
      <c r="K17" s="51"/>
      <c r="L17" s="51"/>
      <c r="M17" s="51"/>
      <c r="N17" s="53" t="n">
        <v>44942</v>
      </c>
      <c r="O17" s="53" t="n">
        <v>44942</v>
      </c>
      <c r="P17" s="54" t="s">
        <v>89</v>
      </c>
    </row>
    <row r="18" customFormat="false" ht="26.25" hidden="false" customHeight="true" outlineLevel="0" collapsed="false">
      <c r="A18" s="51"/>
      <c r="B18" s="52"/>
      <c r="C18" s="52"/>
      <c r="D18" s="52"/>
      <c r="E18" s="52"/>
      <c r="F18" s="51"/>
      <c r="G18" s="52" t="s">
        <v>90</v>
      </c>
      <c r="H18" s="55"/>
      <c r="I18" s="55"/>
      <c r="J18" s="55"/>
      <c r="K18" s="55"/>
      <c r="L18" s="55"/>
      <c r="M18" s="55"/>
      <c r="N18" s="53" t="n">
        <v>45019</v>
      </c>
      <c r="O18" s="53" t="n">
        <v>45021</v>
      </c>
      <c r="P18" s="54" t="s">
        <v>89</v>
      </c>
    </row>
    <row r="19" customFormat="false" ht="15.75" hidden="false" customHeight="true" outlineLevel="0" collapsed="false">
      <c r="A19" s="51"/>
      <c r="B19" s="52"/>
      <c r="C19" s="52"/>
      <c r="D19" s="52"/>
      <c r="E19" s="52"/>
      <c r="F19" s="51"/>
      <c r="G19" s="52" t="s">
        <v>91</v>
      </c>
      <c r="H19" s="55"/>
      <c r="I19" s="55"/>
      <c r="J19" s="55"/>
      <c r="K19" s="55"/>
      <c r="L19" s="55"/>
      <c r="M19" s="55"/>
      <c r="N19" s="53" t="n">
        <v>45026</v>
      </c>
      <c r="O19" s="53" t="n">
        <v>45254</v>
      </c>
      <c r="P19" s="54" t="s">
        <v>92</v>
      </c>
    </row>
    <row r="20" customFormat="false" ht="22.5" hidden="false" customHeight="true" outlineLevel="0" collapsed="false">
      <c r="A20" s="51"/>
      <c r="B20" s="52"/>
      <c r="C20" s="52"/>
      <c r="D20" s="52"/>
      <c r="E20" s="52"/>
      <c r="F20" s="51"/>
      <c r="G20" s="52" t="s">
        <v>93</v>
      </c>
      <c r="H20" s="55"/>
      <c r="I20" s="55"/>
      <c r="J20" s="55"/>
      <c r="K20" s="55"/>
      <c r="L20" s="55"/>
      <c r="M20" s="55"/>
      <c r="N20" s="53" t="n">
        <v>45258</v>
      </c>
      <c r="O20" s="53" t="n">
        <v>45261</v>
      </c>
      <c r="P20" s="54" t="s">
        <v>94</v>
      </c>
    </row>
    <row r="21" customFormat="false" ht="27" hidden="false" customHeight="true" outlineLevel="0" collapsed="false">
      <c r="A21" s="51"/>
      <c r="B21" s="52" t="s">
        <v>95</v>
      </c>
      <c r="C21" s="52" t="s">
        <v>96</v>
      </c>
      <c r="D21" s="52" t="s">
        <v>97</v>
      </c>
      <c r="E21" s="52" t="s">
        <v>98</v>
      </c>
      <c r="F21" s="51" t="s">
        <v>61</v>
      </c>
      <c r="G21" s="52" t="s">
        <v>99</v>
      </c>
      <c r="H21" s="56"/>
      <c r="I21" s="51"/>
      <c r="J21" s="51"/>
      <c r="K21" s="51"/>
      <c r="L21" s="51"/>
      <c r="M21" s="51"/>
      <c r="N21" s="53" t="n">
        <v>44942</v>
      </c>
      <c r="O21" s="53" t="n">
        <v>44942</v>
      </c>
      <c r="P21" s="54" t="s">
        <v>89</v>
      </c>
    </row>
    <row r="22" customFormat="false" ht="27" hidden="false" customHeight="true" outlineLevel="0" collapsed="false">
      <c r="A22" s="51"/>
      <c r="B22" s="52"/>
      <c r="C22" s="52"/>
      <c r="D22" s="52"/>
      <c r="E22" s="52"/>
      <c r="F22" s="51"/>
      <c r="G22" s="52" t="s">
        <v>90</v>
      </c>
      <c r="H22" s="56"/>
      <c r="I22" s="51"/>
      <c r="J22" s="51"/>
      <c r="K22" s="51"/>
      <c r="L22" s="51"/>
      <c r="M22" s="51"/>
      <c r="N22" s="53" t="n">
        <v>45019</v>
      </c>
      <c r="O22" s="53" t="n">
        <v>45021</v>
      </c>
      <c r="P22" s="54" t="s">
        <v>89</v>
      </c>
    </row>
    <row r="23" customFormat="false" ht="20.25" hidden="false" customHeight="true" outlineLevel="0" collapsed="false">
      <c r="A23" s="51"/>
      <c r="B23" s="52"/>
      <c r="C23" s="52"/>
      <c r="D23" s="52"/>
      <c r="E23" s="52"/>
      <c r="F23" s="51"/>
      <c r="G23" s="52" t="s">
        <v>91</v>
      </c>
      <c r="H23" s="56"/>
      <c r="I23" s="51"/>
      <c r="J23" s="51"/>
      <c r="K23" s="51"/>
      <c r="L23" s="51"/>
      <c r="M23" s="51"/>
      <c r="N23" s="53" t="n">
        <v>45026</v>
      </c>
      <c r="O23" s="53" t="n">
        <v>45254</v>
      </c>
      <c r="P23" s="54" t="s">
        <v>92</v>
      </c>
    </row>
    <row r="24" customFormat="false" ht="22.5" hidden="false" customHeight="true" outlineLevel="0" collapsed="false">
      <c r="A24" s="51"/>
      <c r="B24" s="52"/>
      <c r="C24" s="52"/>
      <c r="D24" s="52"/>
      <c r="E24" s="52"/>
      <c r="F24" s="51"/>
      <c r="G24" s="52" t="s">
        <v>93</v>
      </c>
      <c r="H24" s="56"/>
      <c r="I24" s="51"/>
      <c r="J24" s="51"/>
      <c r="K24" s="51"/>
      <c r="L24" s="51"/>
      <c r="M24" s="51"/>
      <c r="N24" s="53" t="n">
        <v>45258</v>
      </c>
      <c r="O24" s="53" t="n">
        <v>45261</v>
      </c>
      <c r="P24" s="54" t="s">
        <v>94</v>
      </c>
    </row>
    <row r="25" customFormat="false" ht="24.75" hidden="false" customHeight="true" outlineLevel="0" collapsed="false">
      <c r="A25" s="51"/>
      <c r="B25" s="52" t="s">
        <v>100</v>
      </c>
      <c r="C25" s="52" t="s">
        <v>101</v>
      </c>
      <c r="D25" s="52" t="s">
        <v>102</v>
      </c>
      <c r="E25" s="52" t="s">
        <v>103</v>
      </c>
      <c r="F25" s="51" t="s">
        <v>61</v>
      </c>
      <c r="G25" s="52" t="s">
        <v>99</v>
      </c>
      <c r="H25" s="51"/>
      <c r="I25" s="51"/>
      <c r="J25" s="51"/>
      <c r="K25" s="51"/>
      <c r="L25" s="51"/>
      <c r="M25" s="51"/>
      <c r="N25" s="53" t="n">
        <v>44942</v>
      </c>
      <c r="O25" s="53" t="n">
        <v>44942</v>
      </c>
      <c r="P25" s="54" t="s">
        <v>89</v>
      </c>
    </row>
    <row r="26" customFormat="false" ht="26.25" hidden="false" customHeight="true" outlineLevel="0" collapsed="false">
      <c r="A26" s="51"/>
      <c r="B26" s="52"/>
      <c r="C26" s="52"/>
      <c r="D26" s="52"/>
      <c r="E26" s="52"/>
      <c r="F26" s="51"/>
      <c r="G26" s="52" t="s">
        <v>90</v>
      </c>
      <c r="H26" s="56"/>
      <c r="I26" s="51"/>
      <c r="J26" s="51"/>
      <c r="K26" s="51"/>
      <c r="L26" s="51"/>
      <c r="M26" s="51"/>
      <c r="N26" s="53" t="n">
        <v>45019</v>
      </c>
      <c r="O26" s="53" t="n">
        <v>45021</v>
      </c>
      <c r="P26" s="54" t="s">
        <v>89</v>
      </c>
    </row>
    <row r="27" customFormat="false" ht="19.5" hidden="false" customHeight="true" outlineLevel="0" collapsed="false">
      <c r="A27" s="51"/>
      <c r="B27" s="52"/>
      <c r="C27" s="52"/>
      <c r="D27" s="52"/>
      <c r="E27" s="52"/>
      <c r="F27" s="51"/>
      <c r="G27" s="52" t="s">
        <v>104</v>
      </c>
      <c r="H27" s="56"/>
      <c r="I27" s="51"/>
      <c r="J27" s="51"/>
      <c r="K27" s="51"/>
      <c r="L27" s="51"/>
      <c r="M27" s="51"/>
      <c r="N27" s="53" t="n">
        <v>45026</v>
      </c>
      <c r="O27" s="53" t="n">
        <v>45254</v>
      </c>
      <c r="P27" s="54" t="s">
        <v>92</v>
      </c>
    </row>
    <row r="28" customFormat="false" ht="22.5" hidden="false" customHeight="true" outlineLevel="0" collapsed="false">
      <c r="A28" s="51"/>
      <c r="B28" s="52"/>
      <c r="C28" s="52"/>
      <c r="D28" s="52"/>
      <c r="E28" s="52"/>
      <c r="F28" s="51"/>
      <c r="G28" s="52" t="s">
        <v>93</v>
      </c>
      <c r="H28" s="56"/>
      <c r="I28" s="51"/>
      <c r="J28" s="51"/>
      <c r="K28" s="51"/>
      <c r="L28" s="51"/>
      <c r="M28" s="51"/>
      <c r="N28" s="53" t="n">
        <v>45258</v>
      </c>
      <c r="O28" s="53" t="n">
        <v>45261</v>
      </c>
      <c r="P28" s="54" t="s">
        <v>105</v>
      </c>
    </row>
    <row r="29" customFormat="false" ht="20.25" hidden="false" customHeight="true" outlineLevel="0" collapsed="false">
      <c r="A29" s="57" t="s">
        <v>106</v>
      </c>
      <c r="B29" s="58" t="s">
        <v>107</v>
      </c>
      <c r="C29" s="58" t="s">
        <v>108</v>
      </c>
      <c r="D29" s="58" t="s">
        <v>109</v>
      </c>
      <c r="E29" s="58" t="s">
        <v>110</v>
      </c>
      <c r="F29" s="57" t="s">
        <v>111</v>
      </c>
      <c r="G29" s="58" t="s">
        <v>112</v>
      </c>
      <c r="H29" s="58"/>
      <c r="I29" s="58"/>
      <c r="J29" s="58"/>
      <c r="K29" s="58"/>
      <c r="L29" s="58"/>
      <c r="M29" s="58" t="s">
        <v>113</v>
      </c>
      <c r="N29" s="59" t="n">
        <v>44949</v>
      </c>
      <c r="O29" s="59" t="n">
        <v>44985</v>
      </c>
      <c r="P29" s="60" t="s">
        <v>114</v>
      </c>
    </row>
    <row r="30" customFormat="false" ht="20.25" hidden="false" customHeight="true" outlineLevel="0" collapsed="false">
      <c r="A30" s="57"/>
      <c r="B30" s="58"/>
      <c r="C30" s="58"/>
      <c r="D30" s="58"/>
      <c r="E30" s="58"/>
      <c r="F30" s="57"/>
      <c r="G30" s="61" t="s">
        <v>115</v>
      </c>
      <c r="H30" s="60"/>
      <c r="I30" s="58"/>
      <c r="J30" s="58"/>
      <c r="K30" s="58"/>
      <c r="L30" s="58"/>
      <c r="M30" s="58" t="s">
        <v>113</v>
      </c>
      <c r="N30" s="59" t="n">
        <v>44949</v>
      </c>
      <c r="O30" s="59" t="n">
        <v>44985</v>
      </c>
      <c r="P30" s="60" t="s">
        <v>114</v>
      </c>
    </row>
    <row r="31" customFormat="false" ht="28.5" hidden="false" customHeight="true" outlineLevel="0" collapsed="false">
      <c r="A31" s="57"/>
      <c r="B31" s="58"/>
      <c r="C31" s="58"/>
      <c r="D31" s="58"/>
      <c r="E31" s="58"/>
      <c r="F31" s="57"/>
      <c r="G31" s="58" t="s">
        <v>116</v>
      </c>
      <c r="H31" s="60"/>
      <c r="I31" s="58"/>
      <c r="J31" s="58"/>
      <c r="K31" s="58"/>
      <c r="L31" s="58"/>
      <c r="M31" s="58" t="s">
        <v>113</v>
      </c>
      <c r="N31" s="59" t="n">
        <v>44949</v>
      </c>
      <c r="O31" s="59" t="n">
        <v>44985</v>
      </c>
      <c r="P31" s="60" t="s">
        <v>117</v>
      </c>
    </row>
    <row r="32" customFormat="false" ht="39" hidden="false" customHeight="true" outlineLevel="0" collapsed="false">
      <c r="A32" s="57"/>
      <c r="B32" s="58"/>
      <c r="C32" s="58"/>
      <c r="D32" s="58"/>
      <c r="E32" s="58"/>
      <c r="F32" s="57"/>
      <c r="G32" s="58" t="s">
        <v>118</v>
      </c>
      <c r="H32" s="60"/>
      <c r="I32" s="58"/>
      <c r="J32" s="58"/>
      <c r="K32" s="58" t="s">
        <v>113</v>
      </c>
      <c r="L32" s="58" t="s">
        <v>113</v>
      </c>
      <c r="M32" s="58"/>
      <c r="N32" s="59" t="n">
        <v>44949</v>
      </c>
      <c r="O32" s="59" t="n">
        <v>44985</v>
      </c>
      <c r="P32" s="60" t="s">
        <v>117</v>
      </c>
    </row>
    <row r="33" customFormat="false" ht="32.25" hidden="false" customHeight="true" outlineLevel="0" collapsed="false">
      <c r="A33" s="57"/>
      <c r="B33" s="58"/>
      <c r="C33" s="58"/>
      <c r="D33" s="58"/>
      <c r="E33" s="58"/>
      <c r="F33" s="57"/>
      <c r="G33" s="58" t="s">
        <v>119</v>
      </c>
      <c r="H33" s="60"/>
      <c r="I33" s="58"/>
      <c r="J33" s="58"/>
      <c r="K33" s="58"/>
      <c r="L33" s="58"/>
      <c r="M33" s="58" t="s">
        <v>113</v>
      </c>
      <c r="N33" s="59" t="n">
        <v>44949</v>
      </c>
      <c r="O33" s="59" t="n">
        <v>45254</v>
      </c>
      <c r="P33" s="60" t="s">
        <v>120</v>
      </c>
    </row>
    <row r="34" customFormat="false" ht="28.5" hidden="false" customHeight="true" outlineLevel="0" collapsed="false">
      <c r="A34" s="57"/>
      <c r="B34" s="58" t="s">
        <v>121</v>
      </c>
      <c r="C34" s="58" t="s">
        <v>122</v>
      </c>
      <c r="D34" s="58" t="s">
        <v>123</v>
      </c>
      <c r="E34" s="62" t="s">
        <v>124</v>
      </c>
      <c r="F34" s="63" t="s">
        <v>111</v>
      </c>
      <c r="G34" s="58" t="s">
        <v>125</v>
      </c>
      <c r="H34" s="60"/>
      <c r="I34" s="58"/>
      <c r="J34" s="58"/>
      <c r="K34" s="58"/>
      <c r="L34" s="58"/>
      <c r="M34" s="58" t="s">
        <v>113</v>
      </c>
      <c r="N34" s="59" t="n">
        <v>44981</v>
      </c>
      <c r="O34" s="59" t="n">
        <v>44988</v>
      </c>
      <c r="P34" s="60" t="s">
        <v>126</v>
      </c>
    </row>
    <row r="35" customFormat="false" ht="29.25" hidden="false" customHeight="true" outlineLevel="0" collapsed="false">
      <c r="A35" s="57"/>
      <c r="B35" s="58"/>
      <c r="C35" s="58"/>
      <c r="D35" s="58"/>
      <c r="E35" s="62"/>
      <c r="F35" s="63"/>
      <c r="G35" s="58" t="s">
        <v>127</v>
      </c>
      <c r="H35" s="60"/>
      <c r="I35" s="58"/>
      <c r="J35" s="58"/>
      <c r="K35" s="58"/>
      <c r="L35" s="58"/>
      <c r="M35" s="58" t="s">
        <v>113</v>
      </c>
      <c r="N35" s="59" t="n">
        <v>44995</v>
      </c>
      <c r="O35" s="59" t="n">
        <v>44995</v>
      </c>
      <c r="P35" s="60" t="s">
        <v>126</v>
      </c>
    </row>
    <row r="36" customFormat="false" ht="28.5" hidden="false" customHeight="true" outlineLevel="0" collapsed="false">
      <c r="A36" s="57"/>
      <c r="B36" s="58"/>
      <c r="C36" s="58"/>
      <c r="D36" s="58"/>
      <c r="E36" s="62"/>
      <c r="F36" s="63"/>
      <c r="G36" s="58" t="s">
        <v>128</v>
      </c>
      <c r="H36" s="60"/>
      <c r="I36" s="58" t="s">
        <v>113</v>
      </c>
      <c r="J36" s="58"/>
      <c r="K36" s="58"/>
      <c r="L36" s="58"/>
      <c r="M36" s="58"/>
      <c r="N36" s="59" t="n">
        <v>45002</v>
      </c>
      <c r="O36" s="59" t="n">
        <v>45002</v>
      </c>
      <c r="P36" s="60" t="s">
        <v>117</v>
      </c>
    </row>
    <row r="37" customFormat="false" ht="28.5" hidden="false" customHeight="true" outlineLevel="0" collapsed="false">
      <c r="A37" s="57"/>
      <c r="B37" s="58"/>
      <c r="C37" s="58"/>
      <c r="D37" s="58"/>
      <c r="E37" s="62"/>
      <c r="F37" s="63"/>
      <c r="G37" s="58" t="s">
        <v>129</v>
      </c>
      <c r="H37" s="60"/>
      <c r="I37" s="58" t="s">
        <v>113</v>
      </c>
      <c r="J37" s="58"/>
      <c r="K37" s="58"/>
      <c r="L37" s="58"/>
      <c r="M37" s="58"/>
      <c r="N37" s="59" t="n">
        <v>45009</v>
      </c>
      <c r="O37" s="59" t="n">
        <v>45016</v>
      </c>
      <c r="P37" s="60" t="s">
        <v>117</v>
      </c>
    </row>
    <row r="38" customFormat="false" ht="39" hidden="false" customHeight="true" outlineLevel="0" collapsed="false">
      <c r="A38" s="57"/>
      <c r="B38" s="58"/>
      <c r="C38" s="58"/>
      <c r="D38" s="58"/>
      <c r="E38" s="62"/>
      <c r="F38" s="63"/>
      <c r="G38" s="58" t="s">
        <v>130</v>
      </c>
      <c r="H38" s="60"/>
      <c r="I38" s="58" t="s">
        <v>113</v>
      </c>
      <c r="J38" s="58"/>
      <c r="K38" s="58"/>
      <c r="L38" s="58"/>
      <c r="M38" s="58" t="s">
        <v>113</v>
      </c>
      <c r="N38" s="59" t="n">
        <v>45009</v>
      </c>
      <c r="O38" s="59" t="n">
        <v>45016</v>
      </c>
      <c r="P38" s="60" t="s">
        <v>131</v>
      </c>
    </row>
    <row r="39" customFormat="false" ht="39" hidden="false" customHeight="true" outlineLevel="0" collapsed="false">
      <c r="A39" s="57"/>
      <c r="B39" s="58" t="s">
        <v>132</v>
      </c>
      <c r="C39" s="58" t="s">
        <v>133</v>
      </c>
      <c r="D39" s="58" t="s">
        <v>134</v>
      </c>
      <c r="E39" s="58" t="s">
        <v>135</v>
      </c>
      <c r="F39" s="57" t="s">
        <v>61</v>
      </c>
      <c r="G39" s="58" t="s">
        <v>136</v>
      </c>
      <c r="H39" s="60"/>
      <c r="I39" s="58"/>
      <c r="J39" s="58"/>
      <c r="K39" s="58"/>
      <c r="L39" s="58"/>
      <c r="M39" s="58" t="s">
        <v>113</v>
      </c>
      <c r="N39" s="59" t="n">
        <v>45041</v>
      </c>
      <c r="O39" s="59" t="n">
        <v>45044</v>
      </c>
      <c r="P39" s="60" t="s">
        <v>137</v>
      </c>
    </row>
    <row r="40" customFormat="false" ht="39" hidden="false" customHeight="true" outlineLevel="0" collapsed="false">
      <c r="A40" s="57"/>
      <c r="B40" s="58"/>
      <c r="C40" s="58"/>
      <c r="D40" s="58"/>
      <c r="E40" s="58"/>
      <c r="F40" s="57"/>
      <c r="G40" s="61" t="s">
        <v>138</v>
      </c>
      <c r="H40" s="60"/>
      <c r="I40" s="58"/>
      <c r="J40" s="58"/>
      <c r="K40" s="58"/>
      <c r="L40" s="58"/>
      <c r="M40" s="58" t="s">
        <v>113</v>
      </c>
      <c r="N40" s="59" t="n">
        <v>45048</v>
      </c>
      <c r="O40" s="59" t="s">
        <v>139</v>
      </c>
      <c r="P40" s="60" t="s">
        <v>140</v>
      </c>
    </row>
    <row r="41" customFormat="false" ht="39" hidden="false" customHeight="true" outlineLevel="0" collapsed="false">
      <c r="A41" s="57"/>
      <c r="B41" s="58"/>
      <c r="C41" s="58"/>
      <c r="D41" s="58"/>
      <c r="E41" s="58"/>
      <c r="F41" s="57"/>
      <c r="G41" s="58" t="s">
        <v>141</v>
      </c>
      <c r="H41" s="60"/>
      <c r="I41" s="58" t="s">
        <v>113</v>
      </c>
      <c r="J41" s="58"/>
      <c r="K41" s="58"/>
      <c r="L41" s="58"/>
      <c r="M41" s="58"/>
      <c r="N41" s="59" t="n">
        <v>44949</v>
      </c>
      <c r="O41" s="59" t="n">
        <v>44949</v>
      </c>
      <c r="P41" s="60" t="s">
        <v>142</v>
      </c>
    </row>
    <row r="42" customFormat="false" ht="24" hidden="false" customHeight="false" outlineLevel="0" collapsed="false">
      <c r="A42" s="57"/>
      <c r="B42" s="58"/>
      <c r="C42" s="58"/>
      <c r="D42" s="58"/>
      <c r="E42" s="58"/>
      <c r="F42" s="57"/>
      <c r="G42" s="58" t="s">
        <v>143</v>
      </c>
      <c r="H42" s="60"/>
      <c r="I42" s="58"/>
      <c r="J42" s="58"/>
      <c r="K42" s="58"/>
      <c r="L42" s="58"/>
      <c r="M42" s="58" t="s">
        <v>113</v>
      </c>
      <c r="N42" s="59" t="n">
        <v>44953</v>
      </c>
      <c r="O42" s="59" t="n">
        <v>44953</v>
      </c>
      <c r="P42" s="60" t="s">
        <v>137</v>
      </c>
    </row>
    <row r="43" customFormat="false" ht="42.75" hidden="false" customHeight="true" outlineLevel="0" collapsed="false">
      <c r="A43" s="57"/>
      <c r="B43" s="58"/>
      <c r="C43" s="58"/>
      <c r="D43" s="58"/>
      <c r="E43" s="58"/>
      <c r="F43" s="57"/>
      <c r="G43" s="58" t="s">
        <v>144</v>
      </c>
      <c r="H43" s="60"/>
      <c r="I43" s="58" t="s">
        <v>113</v>
      </c>
      <c r="J43" s="58"/>
      <c r="K43" s="58"/>
      <c r="L43" s="58"/>
      <c r="M43" s="58"/>
      <c r="N43" s="59" t="n">
        <v>44953</v>
      </c>
      <c r="O43" s="59" t="n">
        <v>44967</v>
      </c>
      <c r="P43" s="60" t="s">
        <v>145</v>
      </c>
    </row>
    <row r="44" customFormat="false" ht="27.75" hidden="false" customHeight="true" outlineLevel="0" collapsed="false">
      <c r="A44" s="57"/>
      <c r="B44" s="58"/>
      <c r="C44" s="58"/>
      <c r="D44" s="58"/>
      <c r="E44" s="58"/>
      <c r="F44" s="57"/>
      <c r="G44" s="64" t="s">
        <v>146</v>
      </c>
      <c r="H44" s="60"/>
      <c r="I44" s="58" t="s">
        <v>113</v>
      </c>
      <c r="J44" s="58"/>
      <c r="K44" s="58"/>
      <c r="L44" s="58"/>
      <c r="M44" s="58"/>
      <c r="N44" s="59" t="n">
        <v>44974</v>
      </c>
      <c r="O44" s="59" t="n">
        <v>44974</v>
      </c>
      <c r="P44" s="60" t="s">
        <v>117</v>
      </c>
    </row>
    <row r="45" customFormat="false" ht="24.75" hidden="false" customHeight="false" outlineLevel="0" collapsed="false">
      <c r="A45" s="57"/>
      <c r="B45" s="58"/>
      <c r="C45" s="58"/>
      <c r="D45" s="58"/>
      <c r="E45" s="58"/>
      <c r="F45" s="57"/>
      <c r="G45" s="58" t="s">
        <v>147</v>
      </c>
      <c r="H45" s="60"/>
      <c r="I45" s="58" t="s">
        <v>113</v>
      </c>
      <c r="J45" s="58"/>
      <c r="K45" s="58"/>
      <c r="L45" s="58"/>
      <c r="M45" s="58"/>
      <c r="N45" s="59" t="n">
        <v>44949</v>
      </c>
      <c r="O45" s="59" t="n">
        <v>45254</v>
      </c>
      <c r="P45" s="60" t="s">
        <v>148</v>
      </c>
    </row>
    <row r="46" customFormat="false" ht="31.5" hidden="false" customHeight="true" outlineLevel="0" collapsed="false">
      <c r="A46" s="65" t="s">
        <v>149</v>
      </c>
      <c r="B46" s="66" t="s">
        <v>150</v>
      </c>
      <c r="C46" s="67" t="s">
        <v>151</v>
      </c>
      <c r="D46" s="68" t="s">
        <v>152</v>
      </c>
      <c r="E46" s="68" t="s">
        <v>153</v>
      </c>
      <c r="F46" s="69" t="s">
        <v>61</v>
      </c>
      <c r="G46" s="70" t="s">
        <v>154</v>
      </c>
      <c r="H46" s="70"/>
      <c r="I46" s="70" t="s">
        <v>155</v>
      </c>
      <c r="J46" s="70"/>
      <c r="K46" s="70"/>
      <c r="L46" s="70"/>
      <c r="M46" s="70"/>
      <c r="N46" s="71" t="n">
        <v>44950</v>
      </c>
      <c r="O46" s="71" t="n">
        <v>45037</v>
      </c>
      <c r="P46" s="72" t="s">
        <v>156</v>
      </c>
    </row>
    <row r="47" customFormat="false" ht="24" hidden="false" customHeight="false" outlineLevel="0" collapsed="false">
      <c r="A47" s="65"/>
      <c r="B47" s="66"/>
      <c r="C47" s="67"/>
      <c r="D47" s="68"/>
      <c r="E47" s="68"/>
      <c r="F47" s="69"/>
      <c r="G47" s="73" t="s">
        <v>157</v>
      </c>
      <c r="H47" s="74"/>
      <c r="I47" s="73"/>
      <c r="J47" s="73"/>
      <c r="K47" s="73"/>
      <c r="L47" s="73"/>
      <c r="M47" s="73"/>
      <c r="N47" s="71" t="n">
        <v>44950</v>
      </c>
      <c r="O47" s="75" t="n">
        <v>45086</v>
      </c>
      <c r="P47" s="76" t="s">
        <v>156</v>
      </c>
    </row>
    <row r="48" customFormat="false" ht="12" hidden="false" customHeight="false" outlineLevel="0" collapsed="false">
      <c r="A48" s="65"/>
      <c r="B48" s="66"/>
      <c r="C48" s="67"/>
      <c r="D48" s="68"/>
      <c r="E48" s="68"/>
      <c r="F48" s="69"/>
      <c r="G48" s="73" t="s">
        <v>158</v>
      </c>
      <c r="H48" s="73"/>
      <c r="I48" s="73"/>
      <c r="J48" s="73"/>
      <c r="K48" s="73"/>
      <c r="L48" s="73"/>
      <c r="M48" s="73"/>
      <c r="N48" s="75" t="n">
        <v>45086</v>
      </c>
      <c r="O48" s="75" t="n">
        <v>45205</v>
      </c>
      <c r="P48" s="76" t="s">
        <v>156</v>
      </c>
    </row>
    <row r="49" customFormat="false" ht="24.75" hidden="false" customHeight="false" outlineLevel="0" collapsed="false">
      <c r="A49" s="65"/>
      <c r="B49" s="66"/>
      <c r="C49" s="67"/>
      <c r="D49" s="68"/>
      <c r="E49" s="68"/>
      <c r="F49" s="69"/>
      <c r="G49" s="77" t="s">
        <v>159</v>
      </c>
      <c r="H49" s="78"/>
      <c r="I49" s="77"/>
      <c r="J49" s="77"/>
      <c r="K49" s="77"/>
      <c r="L49" s="77"/>
      <c r="M49" s="77"/>
      <c r="N49" s="79" t="n">
        <v>45205</v>
      </c>
      <c r="O49" s="79" t="n">
        <v>45254</v>
      </c>
      <c r="P49" s="80" t="s">
        <v>156</v>
      </c>
    </row>
    <row r="50" customFormat="false" ht="15" hidden="false" customHeight="true" outlineLevel="0" collapsed="false">
      <c r="A50" s="65"/>
      <c r="B50" s="66" t="s">
        <v>160</v>
      </c>
      <c r="C50" s="67" t="s">
        <v>161</v>
      </c>
      <c r="D50" s="68" t="s">
        <v>162</v>
      </c>
      <c r="E50" s="81" t="s">
        <v>163</v>
      </c>
      <c r="F50" s="69" t="s">
        <v>61</v>
      </c>
      <c r="G50" s="82" t="s">
        <v>164</v>
      </c>
      <c r="H50" s="83" t="n">
        <v>400000</v>
      </c>
      <c r="I50" s="70" t="s">
        <v>113</v>
      </c>
      <c r="J50" s="70"/>
      <c r="K50" s="70"/>
      <c r="L50" s="70"/>
      <c r="M50" s="70"/>
      <c r="N50" s="71" t="n">
        <v>44950</v>
      </c>
      <c r="O50" s="71" t="n">
        <v>45037</v>
      </c>
      <c r="P50" s="72" t="s">
        <v>156</v>
      </c>
    </row>
    <row r="51" customFormat="false" ht="24" hidden="false" customHeight="false" outlineLevel="0" collapsed="false">
      <c r="A51" s="65"/>
      <c r="B51" s="66"/>
      <c r="C51" s="67"/>
      <c r="D51" s="68"/>
      <c r="E51" s="81"/>
      <c r="F51" s="69"/>
      <c r="G51" s="84" t="s">
        <v>165</v>
      </c>
      <c r="H51" s="73"/>
      <c r="I51" s="73"/>
      <c r="J51" s="73"/>
      <c r="K51" s="73"/>
      <c r="L51" s="73"/>
      <c r="M51" s="73"/>
      <c r="N51" s="71" t="n">
        <v>44950</v>
      </c>
      <c r="O51" s="75" t="n">
        <v>45086</v>
      </c>
      <c r="P51" s="76" t="s">
        <v>156</v>
      </c>
    </row>
    <row r="52" customFormat="false" ht="12" hidden="false" customHeight="false" outlineLevel="0" collapsed="false">
      <c r="A52" s="65"/>
      <c r="B52" s="66"/>
      <c r="C52" s="67"/>
      <c r="D52" s="68"/>
      <c r="E52" s="81"/>
      <c r="F52" s="69"/>
      <c r="G52" s="84" t="s">
        <v>166</v>
      </c>
      <c r="H52" s="73"/>
      <c r="I52" s="73"/>
      <c r="J52" s="73"/>
      <c r="K52" s="73"/>
      <c r="L52" s="73"/>
      <c r="M52" s="73"/>
      <c r="N52" s="75" t="n">
        <v>45086</v>
      </c>
      <c r="O52" s="75" t="n">
        <v>45205</v>
      </c>
      <c r="P52" s="76" t="s">
        <v>156</v>
      </c>
    </row>
    <row r="53" customFormat="false" ht="12.75" hidden="false" customHeight="false" outlineLevel="0" collapsed="false">
      <c r="A53" s="65"/>
      <c r="B53" s="66"/>
      <c r="C53" s="67"/>
      <c r="D53" s="68"/>
      <c r="E53" s="81"/>
      <c r="F53" s="69"/>
      <c r="G53" s="85" t="s">
        <v>167</v>
      </c>
      <c r="H53" s="77"/>
      <c r="I53" s="77"/>
      <c r="J53" s="77"/>
      <c r="K53" s="77"/>
      <c r="L53" s="77"/>
      <c r="M53" s="77"/>
      <c r="N53" s="79" t="n">
        <v>45205</v>
      </c>
      <c r="O53" s="79" t="n">
        <v>45254</v>
      </c>
      <c r="P53" s="80" t="s">
        <v>156</v>
      </c>
    </row>
    <row r="54" customFormat="false" ht="18" hidden="false" customHeight="true" outlineLevel="0" collapsed="false">
      <c r="A54" s="65"/>
      <c r="B54" s="66" t="s">
        <v>150</v>
      </c>
      <c r="C54" s="67" t="s">
        <v>168</v>
      </c>
      <c r="D54" s="81" t="s">
        <v>169</v>
      </c>
      <c r="E54" s="68" t="s">
        <v>170</v>
      </c>
      <c r="F54" s="69" t="s">
        <v>61</v>
      </c>
      <c r="G54" s="82" t="s">
        <v>171</v>
      </c>
      <c r="H54" s="83" t="n">
        <v>200000</v>
      </c>
      <c r="I54" s="70" t="s">
        <v>113</v>
      </c>
      <c r="J54" s="70"/>
      <c r="K54" s="70"/>
      <c r="L54" s="70"/>
      <c r="M54" s="70"/>
      <c r="N54" s="71" t="n">
        <v>44950</v>
      </c>
      <c r="O54" s="71" t="n">
        <v>45037</v>
      </c>
      <c r="P54" s="72" t="s">
        <v>156</v>
      </c>
    </row>
    <row r="55" customFormat="false" ht="12" hidden="false" customHeight="false" outlineLevel="0" collapsed="false">
      <c r="A55" s="65"/>
      <c r="B55" s="66"/>
      <c r="C55" s="67"/>
      <c r="D55" s="81"/>
      <c r="E55" s="68"/>
      <c r="F55" s="69"/>
      <c r="G55" s="86" t="s">
        <v>172</v>
      </c>
      <c r="H55" s="73"/>
      <c r="I55" s="73"/>
      <c r="J55" s="73"/>
      <c r="K55" s="73"/>
      <c r="L55" s="73"/>
      <c r="M55" s="73"/>
      <c r="N55" s="71" t="n">
        <v>44950</v>
      </c>
      <c r="O55" s="75" t="n">
        <v>45086</v>
      </c>
      <c r="P55" s="76" t="s">
        <v>156</v>
      </c>
    </row>
    <row r="56" customFormat="false" ht="24" hidden="false" customHeight="false" outlineLevel="0" collapsed="false">
      <c r="A56" s="65"/>
      <c r="B56" s="66"/>
      <c r="C56" s="67"/>
      <c r="D56" s="81"/>
      <c r="E56" s="68"/>
      <c r="F56" s="69"/>
      <c r="G56" s="84" t="s">
        <v>173</v>
      </c>
      <c r="H56" s="73"/>
      <c r="I56" s="73"/>
      <c r="J56" s="73"/>
      <c r="K56" s="73"/>
      <c r="L56" s="73"/>
      <c r="M56" s="73"/>
      <c r="N56" s="75" t="n">
        <v>45086</v>
      </c>
      <c r="O56" s="75" t="n">
        <v>45205</v>
      </c>
      <c r="P56" s="76" t="s">
        <v>156</v>
      </c>
    </row>
    <row r="57" customFormat="false" ht="12.75" hidden="false" customHeight="false" outlineLevel="0" collapsed="false">
      <c r="A57" s="65"/>
      <c r="B57" s="66"/>
      <c r="C57" s="67"/>
      <c r="D57" s="81"/>
      <c r="E57" s="68"/>
      <c r="F57" s="69"/>
      <c r="G57" s="85" t="s">
        <v>174</v>
      </c>
      <c r="H57" s="77"/>
      <c r="I57" s="77"/>
      <c r="J57" s="77"/>
      <c r="K57" s="77"/>
      <c r="L57" s="77"/>
      <c r="M57" s="77"/>
      <c r="N57" s="79" t="n">
        <v>45205</v>
      </c>
      <c r="O57" s="79" t="n">
        <v>45254</v>
      </c>
      <c r="P57" s="80" t="s">
        <v>156</v>
      </c>
    </row>
    <row r="60" customFormat="false" ht="15" hidden="false" customHeight="false" outlineLevel="0" collapsed="false">
      <c r="C60" s="87"/>
    </row>
    <row r="61" customFormat="false" ht="15" hidden="false" customHeight="false" outlineLevel="0" collapsed="false">
      <c r="C61" s="87"/>
    </row>
    <row r="62" customFormat="false" ht="15" hidden="false" customHeight="false" outlineLevel="0" collapsed="false">
      <c r="C62" s="87"/>
    </row>
    <row r="63" customFormat="false" ht="15" hidden="false" customHeight="false" outlineLevel="0" collapsed="false">
      <c r="C63" s="87"/>
    </row>
    <row r="64" customFormat="false" ht="15" hidden="false" customHeight="false" outlineLevel="0" collapsed="false">
      <c r="C64" s="87"/>
    </row>
    <row r="65" customFormat="false" ht="15" hidden="false" customHeight="false" outlineLevel="0" collapsed="false">
      <c r="C65" s="87"/>
    </row>
    <row r="66" customFormat="false" ht="15" hidden="false" customHeight="false" outlineLevel="0" collapsed="false">
      <c r="C66" s="87"/>
    </row>
    <row r="67" customFormat="false" ht="15" hidden="false" customHeight="false" outlineLevel="0" collapsed="false">
      <c r="C67" s="87"/>
    </row>
    <row r="68" customFormat="false" ht="15" hidden="false" customHeight="false" outlineLevel="0" collapsed="false">
      <c r="C68" s="87"/>
    </row>
    <row r="69" customFormat="false" ht="15" hidden="false" customHeight="false" outlineLevel="0" collapsed="false">
      <c r="C69" s="87"/>
    </row>
    <row r="70" customFormat="false" ht="15" hidden="false" customHeight="false" outlineLevel="0" collapsed="false">
      <c r="C70" s="87"/>
    </row>
    <row r="71" customFormat="false" ht="15" hidden="false" customHeight="false" outlineLevel="0" collapsed="false">
      <c r="C71" s="87"/>
    </row>
    <row r="154" customFormat="false" ht="11.25" hidden="false" customHeight="false" outlineLevel="0" collapsed="false">
      <c r="F154" s="0" t="s">
        <v>175</v>
      </c>
    </row>
    <row r="155" customFormat="false" ht="11.25" hidden="false" customHeight="false" outlineLevel="0" collapsed="false">
      <c r="F155" s="0" t="s">
        <v>111</v>
      </c>
    </row>
    <row r="156" customFormat="false" ht="11.25" hidden="false" customHeight="false" outlineLevel="0" collapsed="false">
      <c r="F156" s="0" t="s">
        <v>61</v>
      </c>
    </row>
  </sheetData>
  <mergeCells count="8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A17:A28"/>
    <mergeCell ref="B17:B20"/>
    <mergeCell ref="C17:C20"/>
    <mergeCell ref="D17:D20"/>
    <mergeCell ref="E17:E20"/>
    <mergeCell ref="F17:F20"/>
    <mergeCell ref="B21:B24"/>
    <mergeCell ref="C21:C24"/>
    <mergeCell ref="D21:D24"/>
    <mergeCell ref="E21:E24"/>
    <mergeCell ref="F21:F24"/>
    <mergeCell ref="B25:B28"/>
    <mergeCell ref="C25:C28"/>
    <mergeCell ref="D25:D28"/>
    <mergeCell ref="E25:E28"/>
    <mergeCell ref="F25:F28"/>
    <mergeCell ref="A29:A45"/>
    <mergeCell ref="B29:B33"/>
    <mergeCell ref="C29:C33"/>
    <mergeCell ref="D29:D33"/>
    <mergeCell ref="E29:E33"/>
    <mergeCell ref="F29:F33"/>
    <mergeCell ref="B34:B38"/>
    <mergeCell ref="C34:C38"/>
    <mergeCell ref="D34:D38"/>
    <mergeCell ref="E34:E38"/>
    <mergeCell ref="F34:F38"/>
    <mergeCell ref="B39:B45"/>
    <mergeCell ref="C39:C45"/>
    <mergeCell ref="D39:D45"/>
    <mergeCell ref="E39:E45"/>
    <mergeCell ref="F39:F45"/>
    <mergeCell ref="A46:A57"/>
    <mergeCell ref="B46:B49"/>
    <mergeCell ref="C46:C49"/>
    <mergeCell ref="D46:D49"/>
    <mergeCell ref="E46:E49"/>
    <mergeCell ref="F46:F49"/>
    <mergeCell ref="B50:B53"/>
    <mergeCell ref="C50:C53"/>
    <mergeCell ref="D50:D53"/>
    <mergeCell ref="E50:E53"/>
    <mergeCell ref="F50:F53"/>
    <mergeCell ref="B54:B57"/>
    <mergeCell ref="C54:C57"/>
    <mergeCell ref="D54:D57"/>
    <mergeCell ref="E54:E57"/>
    <mergeCell ref="F54:F57"/>
  </mergeCells>
  <dataValidations count="5">
    <dataValidation allowBlank="true" errorStyle="stop" operator="between" showDropDown="false" showErrorMessage="true" showInputMessage="false" sqref="F8 F11 F14" type="list">
      <formula1>$F$152:$F$155</formula1>
      <formula2>0</formula2>
    </dataValidation>
    <dataValidation allowBlank="true" errorStyle="stop" operator="between" showDropDown="false" showErrorMessage="true" showInputMessage="false" sqref="F17 F21" type="list">
      <formula1>$F$126:$F$129</formula1>
      <formula2>0</formula2>
    </dataValidation>
    <dataValidation allowBlank="true" errorStyle="stop" operator="between" showDropDown="false" showErrorMessage="true" showInputMessage="false" sqref="F25 F29 F39" type="list">
      <formula1>$F$153:$F$156</formula1>
      <formula2>0</formula2>
    </dataValidation>
    <dataValidation allowBlank="true" errorStyle="stop" operator="between" showDropDown="false" showErrorMessage="true" showInputMessage="false" sqref="F34" type="list">
      <formula1>$F$154:$F$157</formula1>
      <formula2>0</formula2>
    </dataValidation>
    <dataValidation allowBlank="true" errorStyle="stop" operator="between" showDropDown="false" showErrorMessage="true" showInputMessage="false" sqref="F46:F52 F54" type="list">
      <formula1>$F$114:$F$11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dcterms:modified xsi:type="dcterms:W3CDTF">2023-08-14T19:28:23Z</dcterms:modified>
  <cp:revision>0</cp:revision>
  <dc:subject/>
  <dc:title/>
</cp:coreProperties>
</file>