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ccionar los diferentes estaentos institucionales en un 100% en las funciones que le pertenencen</t>
  </si>
  <si>
    <t xml:space="preserve">Estamentos institucinales actualizados</t>
  </si>
  <si>
    <t xml:space="preserve">EN EJECUCION</t>
  </si>
  <si>
    <t xml:space="preserve">Vincular los diferentes estamentos institucionales con acciones que evidencien la articulación y mejoramiento del plantel.</t>
  </si>
  <si>
    <t xml:space="preserve">  </t>
  </si>
  <si>
    <t xml:space="preserve">Mejorar  los resultados de las pruebas SABER de la institución educativa  a nivel Regional,</t>
  </si>
  <si>
    <t xml:space="preserve">Realizar seguimiento a los resultados de las pruebasexternas implementando planes de mejoramiento por áreas para el año 2023</t>
  </si>
  <si>
    <t xml:space="preserve">comparativa de resultados pruebas externas con años anteriores</t>
  </si>
  <si>
    <t xml:space="preserve">Mejorar los procesos de aprendizaje de los estudiantes a través de la implementación y apropiación de prácticas pedagógicas unificadas</t>
  </si>
  <si>
    <t xml:space="preserve">A junio de 2023, el 50% de los docentes apliquen nuevas prácticas pedagógicas unificadas, en la institución educativa</t>
  </si>
  <si>
    <t xml:space="preserve">aplicación de estrategias de aprendizaje que impliquen el uso de las tic</t>
  </si>
  <si>
    <t xml:space="preserve">Superar las barreras de acceso y permanencia en la Institución Educativa</t>
  </si>
  <si>
    <t xml:space="preserve">A Junio de 2023 estarán construidas las obras de infraestructura que se encuentran dentro del plan de mantenimiento de la institución, con el propósito de facilitar el acceso y movilidad de la comunidad educativa</t>
  </si>
  <si>
    <t xml:space="preserve">adecuaciones a la infraestructura </t>
  </si>
  <si>
    <t xml:space="preserve">A junio de 2023 estará en funcionamiento el 100% del sistema que identifique los factores que inciden la deserción escolar y de esta manera genere estrategias que mitiguen dicho fenómeno.</t>
  </si>
  <si>
    <t xml:space="preserve">seguimiento a estudiantes con logros no alcanzados</t>
  </si>
  <si>
    <t xml:space="preserve">garatizar la promcion de los estudiantes y el aprendizaje</t>
  </si>
  <si>
    <t xml:space="preserve">Elaborar proyectos interáreas que faciliten la prevención de riesgos físicos en los miembros de la comunidad educativa</t>
  </si>
  <si>
    <t xml:space="preserve">En diciembre del 2023 la institución contara con proyectos que garanticen la seguridad e integridad física de losmiembros de la comunidad en los diferentes espacios</t>
  </si>
  <si>
    <t xml:space="preserve">actilizar el plan de riesgo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L9" activeCellId="0" sqref="L9:L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/>
      <c r="D5" s="37"/>
      <c r="E5" s="37"/>
      <c r="F5" s="37"/>
      <c r="G5" s="37"/>
      <c r="H5" s="38" t="s">
        <v>13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5</v>
      </c>
      <c r="B6" s="40" t="s">
        <v>26</v>
      </c>
      <c r="C6" s="41" t="s">
        <v>27</v>
      </c>
      <c r="D6" s="41" t="s">
        <v>28</v>
      </c>
      <c r="E6" s="41" t="s">
        <v>29</v>
      </c>
      <c r="F6" s="41" t="s">
        <v>30</v>
      </c>
      <c r="G6" s="41" t="s">
        <v>31</v>
      </c>
      <c r="H6" s="41" t="s">
        <v>30</v>
      </c>
      <c r="I6" s="41" t="s">
        <v>32</v>
      </c>
      <c r="J6" s="41" t="s">
        <v>30</v>
      </c>
      <c r="K6" s="41" t="s">
        <v>33</v>
      </c>
      <c r="L6" s="41" t="s">
        <v>34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2" customFormat="true" ht="49.5" hidden="false" customHeight="true" outlineLevel="0" collapsed="false">
      <c r="A8" s="43"/>
      <c r="B8" s="44" t="s">
        <v>35</v>
      </c>
      <c r="C8" s="45" t="s">
        <v>36</v>
      </c>
      <c r="D8" s="46" t="n">
        <f aca="false">F8+H8+J8</f>
        <v>0</v>
      </c>
      <c r="E8" s="47" t="n">
        <v>45107</v>
      </c>
      <c r="F8" s="48"/>
      <c r="G8" s="47" t="n">
        <v>45169</v>
      </c>
      <c r="H8" s="48"/>
      <c r="I8" s="47" t="n">
        <v>45261</v>
      </c>
      <c r="J8" s="49"/>
      <c r="K8" s="50"/>
      <c r="L8" s="51" t="s">
        <v>37</v>
      </c>
    </row>
    <row r="9" s="52" customFormat="true" ht="51" hidden="false" customHeight="true" outlineLevel="0" collapsed="false">
      <c r="A9" s="43"/>
      <c r="B9" s="44"/>
      <c r="C9" s="53"/>
      <c r="D9" s="46" t="n">
        <f aca="false">F9+H9+J9</f>
        <v>0</v>
      </c>
      <c r="E9" s="47" t="n">
        <v>45107</v>
      </c>
      <c r="F9" s="48"/>
      <c r="G9" s="47" t="n">
        <v>45169</v>
      </c>
      <c r="H9" s="48"/>
      <c r="I9" s="47" t="n">
        <v>45261</v>
      </c>
      <c r="J9" s="49"/>
      <c r="K9" s="50"/>
      <c r="L9" s="51" t="s">
        <v>37</v>
      </c>
    </row>
    <row r="10" s="52" customFormat="true" ht="63" hidden="false" customHeight="true" outlineLevel="0" collapsed="false">
      <c r="A10" s="43"/>
      <c r="B10" s="44"/>
      <c r="C10" s="53"/>
      <c r="D10" s="46" t="n">
        <f aca="false">F10+H10+J10</f>
        <v>0</v>
      </c>
      <c r="E10" s="47" t="n">
        <v>45107</v>
      </c>
      <c r="F10" s="48"/>
      <c r="G10" s="47" t="n">
        <v>45169</v>
      </c>
      <c r="H10" s="48"/>
      <c r="I10" s="47" t="n">
        <v>45261</v>
      </c>
      <c r="J10" s="49"/>
      <c r="K10" s="50"/>
      <c r="L10" s="51" t="s">
        <v>37</v>
      </c>
    </row>
    <row r="11" s="52" customFormat="true" ht="38.25" hidden="false" customHeight="true" outlineLevel="0" collapsed="false">
      <c r="A11" s="43" t="s">
        <v>38</v>
      </c>
      <c r="B11" s="44"/>
      <c r="C11" s="53"/>
      <c r="D11" s="46" t="n">
        <f aca="false">F11+H11+J11</f>
        <v>0</v>
      </c>
      <c r="E11" s="47" t="n">
        <v>45107</v>
      </c>
      <c r="F11" s="48"/>
      <c r="G11" s="47" t="n">
        <v>45169</v>
      </c>
      <c r="H11" s="48"/>
      <c r="I11" s="47" t="n">
        <v>45261</v>
      </c>
      <c r="J11" s="49"/>
      <c r="K11" s="50"/>
      <c r="L11" s="51" t="s">
        <v>37</v>
      </c>
    </row>
    <row r="12" customFormat="false" ht="59.45" hidden="false" customHeight="true" outlineLevel="0" collapsed="false">
      <c r="A12" s="43"/>
      <c r="B12" s="43"/>
      <c r="C12" s="53"/>
      <c r="D12" s="54" t="n">
        <f aca="false">F12+H12+J12</f>
        <v>0</v>
      </c>
      <c r="E12" s="47" t="n">
        <v>45107</v>
      </c>
      <c r="F12" s="55"/>
      <c r="G12" s="47" t="n">
        <v>45169</v>
      </c>
      <c r="H12" s="55"/>
      <c r="I12" s="47" t="n">
        <v>45261</v>
      </c>
      <c r="J12" s="56"/>
      <c r="K12" s="50"/>
      <c r="L12" s="51" t="s">
        <v>37</v>
      </c>
    </row>
    <row r="13" customFormat="false" ht="38.25" hidden="false" customHeight="true" outlineLevel="0" collapsed="false">
      <c r="A13" s="43"/>
      <c r="B13" s="43"/>
      <c r="C13" s="53"/>
      <c r="D13" s="54" t="n">
        <f aca="false">F13+H13+J13</f>
        <v>0</v>
      </c>
      <c r="E13" s="47" t="n">
        <v>45107</v>
      </c>
      <c r="F13" s="56"/>
      <c r="G13" s="47" t="n">
        <v>45169</v>
      </c>
      <c r="H13" s="56"/>
      <c r="I13" s="47" t="n">
        <v>45261</v>
      </c>
      <c r="J13" s="56"/>
      <c r="K13" s="48" t="s">
        <v>39</v>
      </c>
      <c r="L13" s="51" t="s">
        <v>37</v>
      </c>
    </row>
    <row r="14" customFormat="false" ht="38.25" hidden="false" customHeight="true" outlineLevel="0" collapsed="false">
      <c r="A14" s="43"/>
      <c r="B14" s="43"/>
      <c r="C14" s="53"/>
      <c r="D14" s="54" t="n">
        <f aca="false">F14+H14+J14</f>
        <v>0</v>
      </c>
      <c r="E14" s="47" t="n">
        <v>45107</v>
      </c>
      <c r="F14" s="56"/>
      <c r="G14" s="47" t="n">
        <v>45169</v>
      </c>
      <c r="H14" s="56"/>
      <c r="I14" s="47" t="n">
        <v>45261</v>
      </c>
      <c r="J14" s="56"/>
      <c r="K14" s="48"/>
      <c r="L14" s="51" t="s">
        <v>37</v>
      </c>
    </row>
    <row r="15" customFormat="false" ht="38.25" hidden="false" customHeight="true" outlineLevel="0" collapsed="false">
      <c r="A15" s="43"/>
      <c r="B15" s="44"/>
      <c r="C15" s="53"/>
      <c r="D15" s="54" t="n">
        <f aca="false">F15+H15+J15</f>
        <v>0</v>
      </c>
      <c r="E15" s="47" t="n">
        <v>45107</v>
      </c>
      <c r="F15" s="56"/>
      <c r="G15" s="47" t="n">
        <v>45169</v>
      </c>
      <c r="H15" s="56"/>
      <c r="I15" s="47" t="n">
        <v>45261</v>
      </c>
      <c r="J15" s="56"/>
      <c r="K15" s="48"/>
      <c r="L15" s="51" t="s">
        <v>37</v>
      </c>
    </row>
    <row r="16" customFormat="false" ht="38.25" hidden="false" customHeight="true" outlineLevel="0" collapsed="false">
      <c r="A16" s="43"/>
      <c r="B16" s="44"/>
      <c r="C16" s="53"/>
      <c r="D16" s="54" t="n">
        <f aca="false">F16+H16+J16</f>
        <v>0</v>
      </c>
      <c r="E16" s="47" t="n">
        <v>45107</v>
      </c>
      <c r="F16" s="56"/>
      <c r="G16" s="47" t="n">
        <v>45169</v>
      </c>
      <c r="H16" s="56"/>
      <c r="I16" s="47" t="n">
        <v>45261</v>
      </c>
      <c r="J16" s="56"/>
      <c r="K16" s="55"/>
      <c r="L16" s="51" t="s">
        <v>37</v>
      </c>
    </row>
    <row r="17" customFormat="false" ht="38.25" hidden="false" customHeight="true" outlineLevel="0" collapsed="false">
      <c r="A17" s="43"/>
      <c r="B17" s="44"/>
      <c r="C17" s="54"/>
      <c r="D17" s="54" t="n">
        <f aca="false">F17+H17+J17</f>
        <v>0</v>
      </c>
      <c r="E17" s="47" t="n">
        <v>45107</v>
      </c>
      <c r="F17" s="56"/>
      <c r="G17" s="47" t="n">
        <v>45169</v>
      </c>
      <c r="H17" s="56"/>
      <c r="I17" s="47" t="n">
        <v>45261</v>
      </c>
      <c r="J17" s="56"/>
      <c r="K17" s="55"/>
      <c r="L17" s="51" t="s">
        <v>37</v>
      </c>
    </row>
    <row r="18" customFormat="false" ht="38.25" hidden="false" customHeight="true" outlineLevel="0" collapsed="false">
      <c r="A18" s="43"/>
      <c r="B18" s="44"/>
      <c r="C18" s="54"/>
      <c r="D18" s="54" t="n">
        <f aca="false">F18+H18+J18</f>
        <v>0</v>
      </c>
      <c r="E18" s="47" t="n">
        <v>45107</v>
      </c>
      <c r="F18" s="56"/>
      <c r="G18" s="47" t="n">
        <v>45169</v>
      </c>
      <c r="H18" s="56"/>
      <c r="I18" s="47" t="n">
        <v>45261</v>
      </c>
      <c r="J18" s="56"/>
      <c r="K18" s="55"/>
      <c r="L18" s="51" t="s">
        <v>37</v>
      </c>
    </row>
    <row r="19" customFormat="false" ht="38.25" hidden="false" customHeight="true" outlineLevel="0" collapsed="false">
      <c r="A19" s="44" t="s">
        <v>40</v>
      </c>
      <c r="B19" s="44" t="s">
        <v>41</v>
      </c>
      <c r="C19" s="54" t="s">
        <v>42</v>
      </c>
      <c r="D19" s="54" t="n">
        <f aca="false">F19+H19+J19</f>
        <v>0</v>
      </c>
      <c r="E19" s="47" t="n">
        <v>45107</v>
      </c>
      <c r="F19" s="56"/>
      <c r="G19" s="47" t="n">
        <v>45169</v>
      </c>
      <c r="H19" s="56"/>
      <c r="I19" s="47" t="n">
        <v>45261</v>
      </c>
      <c r="J19" s="56"/>
      <c r="K19" s="55"/>
      <c r="L19" s="51" t="s">
        <v>37</v>
      </c>
    </row>
    <row r="20" customFormat="false" ht="38.25" hidden="false" customHeight="true" outlineLevel="0" collapsed="false">
      <c r="A20" s="44"/>
      <c r="B20" s="44"/>
      <c r="C20" s="54"/>
      <c r="D20" s="54" t="n">
        <f aca="false">F20+H20+J20</f>
        <v>0</v>
      </c>
      <c r="E20" s="47" t="n">
        <v>45107</v>
      </c>
      <c r="F20" s="56"/>
      <c r="G20" s="47" t="n">
        <v>45169</v>
      </c>
      <c r="H20" s="56"/>
      <c r="I20" s="47" t="n">
        <v>45261</v>
      </c>
      <c r="J20" s="56"/>
      <c r="K20" s="55"/>
      <c r="L20" s="51" t="s">
        <v>37</v>
      </c>
    </row>
    <row r="21" customFormat="false" ht="38.25" hidden="false" customHeight="true" outlineLevel="0" collapsed="false">
      <c r="A21" s="44"/>
      <c r="B21" s="44"/>
      <c r="C21" s="54"/>
      <c r="D21" s="54" t="n">
        <f aca="false">F21+H21+J21</f>
        <v>0</v>
      </c>
      <c r="E21" s="47" t="n">
        <v>45107</v>
      </c>
      <c r="F21" s="56"/>
      <c r="G21" s="47" t="n">
        <v>45169</v>
      </c>
      <c r="H21" s="56"/>
      <c r="I21" s="47" t="n">
        <v>45261</v>
      </c>
      <c r="J21" s="56"/>
      <c r="K21" s="55"/>
      <c r="L21" s="51" t="s">
        <v>37</v>
      </c>
    </row>
    <row r="22" customFormat="false" ht="38.25" hidden="false" customHeight="true" outlineLevel="0" collapsed="false">
      <c r="A22" s="44"/>
      <c r="B22" s="44"/>
      <c r="C22" s="54"/>
      <c r="D22" s="54" t="n">
        <f aca="false">F22+H22+J22</f>
        <v>0</v>
      </c>
      <c r="E22" s="47" t="n">
        <v>45107</v>
      </c>
      <c r="F22" s="56"/>
      <c r="G22" s="47" t="n">
        <v>45169</v>
      </c>
      <c r="H22" s="56"/>
      <c r="I22" s="47" t="n">
        <v>45261</v>
      </c>
      <c r="J22" s="56"/>
      <c r="K22" s="55"/>
      <c r="L22" s="51" t="s">
        <v>37</v>
      </c>
    </row>
    <row r="23" customFormat="false" ht="38.25" hidden="false" customHeight="true" outlineLevel="0" collapsed="false">
      <c r="A23" s="44"/>
      <c r="B23" s="44"/>
      <c r="C23" s="54"/>
      <c r="D23" s="54" t="n">
        <f aca="false">F23+H23+J23</f>
        <v>0</v>
      </c>
      <c r="E23" s="47" t="n">
        <v>45107</v>
      </c>
      <c r="F23" s="56"/>
      <c r="G23" s="47" t="n">
        <v>45169</v>
      </c>
      <c r="H23" s="56"/>
      <c r="I23" s="47" t="n">
        <v>45261</v>
      </c>
      <c r="J23" s="56"/>
      <c r="K23" s="55"/>
      <c r="L23" s="51" t="s">
        <v>37</v>
      </c>
    </row>
    <row r="24" customFormat="false" ht="38.25" hidden="false" customHeight="true" outlineLevel="0" collapsed="false">
      <c r="A24" s="44"/>
      <c r="B24" s="44"/>
      <c r="C24" s="54"/>
      <c r="D24" s="54" t="n">
        <f aca="false">F24+H24+J24</f>
        <v>0</v>
      </c>
      <c r="E24" s="47" t="n">
        <v>45107</v>
      </c>
      <c r="F24" s="56"/>
      <c r="G24" s="47" t="n">
        <v>45169</v>
      </c>
      <c r="H24" s="56"/>
      <c r="I24" s="47" t="n">
        <v>45261</v>
      </c>
      <c r="J24" s="56"/>
      <c r="K24" s="55"/>
      <c r="L24" s="51" t="s">
        <v>37</v>
      </c>
    </row>
    <row r="25" customFormat="false" ht="38.25" hidden="false" customHeight="true" outlineLevel="0" collapsed="false">
      <c r="A25" s="44" t="s">
        <v>43</v>
      </c>
      <c r="B25" s="44" t="s">
        <v>44</v>
      </c>
      <c r="C25" s="54" t="s">
        <v>45</v>
      </c>
      <c r="D25" s="54" t="n">
        <f aca="false">F25+H25+J25</f>
        <v>0</v>
      </c>
      <c r="E25" s="47" t="n">
        <v>45107</v>
      </c>
      <c r="F25" s="56"/>
      <c r="G25" s="47" t="n">
        <v>45169</v>
      </c>
      <c r="H25" s="56"/>
      <c r="I25" s="47" t="n">
        <v>45261</v>
      </c>
      <c r="J25" s="56"/>
      <c r="K25" s="55"/>
      <c r="L25" s="51" t="s">
        <v>37</v>
      </c>
    </row>
    <row r="26" customFormat="false" ht="38.25" hidden="false" customHeight="true" outlineLevel="0" collapsed="false">
      <c r="A26" s="44"/>
      <c r="B26" s="44"/>
      <c r="C26" s="54"/>
      <c r="D26" s="54" t="n">
        <f aca="false">F26+H26+J26</f>
        <v>0</v>
      </c>
      <c r="E26" s="47" t="n">
        <v>45107</v>
      </c>
      <c r="F26" s="56"/>
      <c r="G26" s="47" t="n">
        <v>45169</v>
      </c>
      <c r="H26" s="56"/>
      <c r="I26" s="47" t="n">
        <v>45261</v>
      </c>
      <c r="J26" s="56"/>
      <c r="K26" s="55"/>
      <c r="L26" s="51" t="s">
        <v>37</v>
      </c>
    </row>
    <row r="27" customFormat="false" ht="38.25" hidden="false" customHeight="true" outlineLevel="0" collapsed="false">
      <c r="A27" s="44"/>
      <c r="B27" s="44"/>
      <c r="C27" s="54"/>
      <c r="D27" s="54" t="n">
        <f aca="false">F27+H27+J27</f>
        <v>0</v>
      </c>
      <c r="E27" s="47" t="n">
        <v>45107</v>
      </c>
      <c r="F27" s="56"/>
      <c r="G27" s="47" t="n">
        <v>45169</v>
      </c>
      <c r="H27" s="56"/>
      <c r="I27" s="47" t="n">
        <v>45261</v>
      </c>
      <c r="J27" s="56"/>
      <c r="K27" s="55"/>
      <c r="L27" s="51" t="s">
        <v>37</v>
      </c>
    </row>
    <row r="28" customFormat="false" ht="38.25" hidden="false" customHeight="true" outlineLevel="0" collapsed="false">
      <c r="A28" s="44"/>
      <c r="B28" s="44"/>
      <c r="C28" s="54"/>
      <c r="D28" s="54" t="n">
        <f aca="false">F28+H28+J28</f>
        <v>0</v>
      </c>
      <c r="E28" s="47" t="n">
        <v>45107</v>
      </c>
      <c r="F28" s="56"/>
      <c r="G28" s="47" t="n">
        <v>45169</v>
      </c>
      <c r="H28" s="56"/>
      <c r="I28" s="47" t="n">
        <v>45261</v>
      </c>
      <c r="J28" s="56"/>
      <c r="K28" s="55"/>
      <c r="L28" s="51" t="s">
        <v>37</v>
      </c>
    </row>
    <row r="29" customFormat="false" ht="38.25" hidden="false" customHeight="true" outlineLevel="0" collapsed="false">
      <c r="A29" s="44"/>
      <c r="B29" s="44"/>
      <c r="C29" s="54"/>
      <c r="D29" s="54" t="n">
        <f aca="false">F29+H29+J29</f>
        <v>0</v>
      </c>
      <c r="E29" s="47" t="n">
        <v>45107</v>
      </c>
      <c r="F29" s="56"/>
      <c r="G29" s="47" t="n">
        <v>45169</v>
      </c>
      <c r="H29" s="56"/>
      <c r="I29" s="47" t="n">
        <v>45261</v>
      </c>
      <c r="J29" s="56"/>
      <c r="K29" s="55"/>
      <c r="L29" s="51" t="s">
        <v>37</v>
      </c>
    </row>
    <row r="30" customFormat="false" ht="38.25" hidden="false" customHeight="true" outlineLevel="0" collapsed="false">
      <c r="A30" s="44" t="s">
        <v>46</v>
      </c>
      <c r="B30" s="44" t="s">
        <v>47</v>
      </c>
      <c r="C30" s="54" t="s">
        <v>48</v>
      </c>
      <c r="D30" s="54" t="n">
        <f aca="false">F30+H30+J30</f>
        <v>0</v>
      </c>
      <c r="E30" s="47" t="n">
        <v>45107</v>
      </c>
      <c r="F30" s="56"/>
      <c r="G30" s="47" t="n">
        <v>45169</v>
      </c>
      <c r="H30" s="56"/>
      <c r="I30" s="47" t="n">
        <v>45261</v>
      </c>
      <c r="J30" s="56"/>
      <c r="K30" s="55"/>
      <c r="L30" s="51" t="s">
        <v>37</v>
      </c>
    </row>
    <row r="31" customFormat="false" ht="38.25" hidden="false" customHeight="true" outlineLevel="0" collapsed="false">
      <c r="A31" s="44"/>
      <c r="B31" s="44"/>
      <c r="C31" s="54"/>
      <c r="D31" s="54" t="n">
        <f aca="false">F31+H31+J31</f>
        <v>0</v>
      </c>
      <c r="E31" s="47" t="n">
        <v>45107</v>
      </c>
      <c r="F31" s="56"/>
      <c r="G31" s="47" t="n">
        <v>45169</v>
      </c>
      <c r="H31" s="56"/>
      <c r="I31" s="47" t="n">
        <v>45261</v>
      </c>
      <c r="J31" s="56"/>
      <c r="K31" s="55"/>
      <c r="L31" s="51" t="s">
        <v>37</v>
      </c>
    </row>
    <row r="32" customFormat="false" ht="38.25" hidden="false" customHeight="true" outlineLevel="0" collapsed="false">
      <c r="A32" s="44"/>
      <c r="B32" s="44"/>
      <c r="C32" s="54"/>
      <c r="D32" s="54" t="n">
        <f aca="false">F32+H32+J32</f>
        <v>0</v>
      </c>
      <c r="E32" s="47" t="n">
        <v>45107</v>
      </c>
      <c r="F32" s="56"/>
      <c r="G32" s="47" t="n">
        <v>45169</v>
      </c>
      <c r="H32" s="56"/>
      <c r="I32" s="47" t="n">
        <v>45261</v>
      </c>
      <c r="J32" s="56"/>
      <c r="K32" s="55"/>
      <c r="L32" s="51" t="s">
        <v>37</v>
      </c>
    </row>
    <row r="33" customFormat="false" ht="38.25" hidden="false" customHeight="true" outlineLevel="0" collapsed="false">
      <c r="A33" s="44"/>
      <c r="B33" s="44"/>
      <c r="C33" s="54"/>
      <c r="D33" s="54" t="n">
        <f aca="false">F33+H33+J33</f>
        <v>0</v>
      </c>
      <c r="E33" s="47" t="n">
        <v>45107</v>
      </c>
      <c r="F33" s="56"/>
      <c r="G33" s="47" t="n">
        <v>45169</v>
      </c>
      <c r="H33" s="56"/>
      <c r="I33" s="47" t="n">
        <v>45261</v>
      </c>
      <c r="J33" s="56"/>
      <c r="K33" s="55"/>
      <c r="L33" s="51" t="s">
        <v>37</v>
      </c>
    </row>
    <row r="34" customFormat="false" ht="30" hidden="false" customHeight="true" outlineLevel="0" collapsed="false">
      <c r="A34" s="44"/>
      <c r="B34" s="44" t="s">
        <v>49</v>
      </c>
      <c r="C34" s="54" t="s">
        <v>50</v>
      </c>
      <c r="D34" s="54" t="n">
        <f aca="false">F34+H34+J34</f>
        <v>0</v>
      </c>
      <c r="E34" s="47" t="n">
        <v>45107</v>
      </c>
      <c r="F34" s="56"/>
      <c r="G34" s="47" t="n">
        <v>45169</v>
      </c>
      <c r="H34" s="56"/>
      <c r="I34" s="47" t="n">
        <v>45261</v>
      </c>
      <c r="J34" s="56"/>
      <c r="K34" s="55"/>
      <c r="L34" s="51" t="s">
        <v>37</v>
      </c>
    </row>
    <row r="35" customFormat="false" ht="30" hidden="false" customHeight="true" outlineLevel="0" collapsed="false">
      <c r="A35" s="44"/>
      <c r="B35" s="44"/>
      <c r="C35" s="54"/>
      <c r="D35" s="54" t="n">
        <f aca="false">F35+H35+J35</f>
        <v>0</v>
      </c>
      <c r="E35" s="47" t="n">
        <v>45107</v>
      </c>
      <c r="F35" s="56"/>
      <c r="G35" s="47" t="n">
        <v>45169</v>
      </c>
      <c r="H35" s="56"/>
      <c r="I35" s="47" t="n">
        <v>45261</v>
      </c>
      <c r="J35" s="56"/>
      <c r="K35" s="55"/>
      <c r="L35" s="51" t="s">
        <v>37</v>
      </c>
    </row>
    <row r="36" customFormat="false" ht="22.5" hidden="false" customHeight="true" outlineLevel="0" collapsed="false">
      <c r="A36" s="44"/>
      <c r="B36" s="44"/>
      <c r="C36" s="54" t="s">
        <v>51</v>
      </c>
      <c r="D36" s="54" t="n">
        <f aca="false">F36+H36+J36</f>
        <v>0</v>
      </c>
      <c r="E36" s="47" t="n">
        <v>45107</v>
      </c>
      <c r="F36" s="54"/>
      <c r="G36" s="47" t="n">
        <v>45169</v>
      </c>
      <c r="H36" s="54"/>
      <c r="I36" s="47" t="n">
        <v>45261</v>
      </c>
      <c r="J36" s="54"/>
      <c r="K36" s="55"/>
      <c r="L36" s="51" t="s">
        <v>37</v>
      </c>
    </row>
    <row r="37" customFormat="false" ht="30" hidden="false" customHeight="false" outlineLevel="0" collapsed="false">
      <c r="A37" s="44"/>
      <c r="B37" s="44"/>
      <c r="C37" s="54"/>
      <c r="D37" s="54" t="n">
        <f aca="false">F37+H37+J37</f>
        <v>0</v>
      </c>
      <c r="E37" s="47" t="n">
        <v>45107</v>
      </c>
      <c r="F37" s="54"/>
      <c r="G37" s="47" t="n">
        <v>45169</v>
      </c>
      <c r="H37" s="54"/>
      <c r="I37" s="47" t="n">
        <v>45261</v>
      </c>
      <c r="J37" s="54"/>
      <c r="K37" s="55"/>
      <c r="L37" s="51" t="s">
        <v>37</v>
      </c>
    </row>
    <row r="38" customFormat="false" ht="105" hidden="false" customHeight="false" outlineLevel="0" collapsed="false">
      <c r="A38" s="57" t="s">
        <v>52</v>
      </c>
      <c r="B38" s="57" t="s">
        <v>53</v>
      </c>
      <c r="C38" s="58" t="s">
        <v>54</v>
      </c>
      <c r="D38" s="58" t="n">
        <f aca="false">F38+H38+J38</f>
        <v>0</v>
      </c>
      <c r="E38" s="47" t="n">
        <v>45107</v>
      </c>
      <c r="F38" s="58"/>
      <c r="G38" s="59" t="n">
        <v>45169</v>
      </c>
      <c r="H38" s="58"/>
      <c r="I38" s="59" t="n">
        <v>45261</v>
      </c>
      <c r="J38" s="58"/>
      <c r="K38" s="60"/>
      <c r="L38" s="51" t="s">
        <v>37</v>
      </c>
    </row>
    <row r="39" customFormat="false" ht="1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1"/>
      <c r="M39" s="63"/>
    </row>
    <row r="40" customFormat="false" ht="11.2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3"/>
      <c r="M40" s="63"/>
    </row>
    <row r="144" customFormat="false" ht="11.25" hidden="false" customHeight="false" outlineLevel="0" collapsed="false">
      <c r="L144" s="0" t="s">
        <v>37</v>
      </c>
    </row>
    <row r="145" customFormat="false" ht="11.25" hidden="false" customHeight="false" outlineLevel="0" collapsed="false">
      <c r="L145" s="0" t="s">
        <v>55</v>
      </c>
    </row>
    <row r="146" customFormat="false" ht="11.25" hidden="false" customHeight="false" outlineLevel="0" collapsed="false">
      <c r="L146" s="0" t="s">
        <v>56</v>
      </c>
    </row>
  </sheetData>
  <mergeCells count="3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18"/>
    <mergeCell ref="A11:A14"/>
    <mergeCell ref="A19:A24"/>
    <mergeCell ref="B19:B24"/>
    <mergeCell ref="A25:A29"/>
    <mergeCell ref="B25:B29"/>
    <mergeCell ref="A30:A37"/>
    <mergeCell ref="B30:B33"/>
    <mergeCell ref="B34:B3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-8</cp:lastModifiedBy>
  <cp:lastPrinted>2019-05-16T20:06:14Z</cp:lastPrinted>
  <dcterms:modified xsi:type="dcterms:W3CDTF">2023-08-11T14:08:30Z</dcterms:modified>
  <cp:revision>0</cp:revision>
  <dc:subject/>
  <dc:title/>
</cp:coreProperties>
</file>