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SEGUIMIENTO '!$A$1:$M$19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.E.R. PLAYONCITOS</t>
  </si>
  <si>
    <t xml:space="preserve">Código DANE</t>
  </si>
  <si>
    <t xml:space="preserve">Dirección</t>
  </si>
  <si>
    <t xml:space="preserve">CORREGIMIENTO DE PLAYONCITOS</t>
  </si>
  <si>
    <t xml:space="preserve">Municipio</t>
  </si>
  <si>
    <t xml:space="preserve">ÁBREGO</t>
  </si>
  <si>
    <t xml:space="preserve">Correo electronico</t>
  </si>
  <si>
    <t xml:space="preserve">cerplayoncitos2021@gmail.com,  omatoto68@hotmail.com</t>
  </si>
  <si>
    <t xml:space="preserve">Tel</t>
  </si>
  <si>
    <t xml:space="preserve">Rector o Director</t>
  </si>
  <si>
    <t xml:space="preserve">OMAIDA TORADO TORRAD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OMAIDA TORRADO TORRADO</t>
  </si>
  <si>
    <t xml:space="preserve">DOCENTE</t>
  </si>
  <si>
    <t xml:space="preserve">omatoto68@hotmail.com</t>
  </si>
  <si>
    <t xml:space="preserve">LEILA XIOMARA CRIADO ÁLVAREZ</t>
  </si>
  <si>
    <t xml:space="preserve">pexi2377@hotmail.com</t>
  </si>
  <si>
    <t xml:space="preserve">JUAN CAMILO ROMERP PEREZ</t>
  </si>
  <si>
    <t xml:space="preserve">juankromero94@gmail.com</t>
  </si>
  <si>
    <t xml:space="preserve">LUIS ALBERTO BECERRA ARIAS</t>
  </si>
  <si>
    <t xml:space="preserve">alber2731@hotmail.com</t>
  </si>
  <si>
    <t xml:space="preserve">YENI CORINA PÁEZ ARIAS</t>
  </si>
  <si>
    <t xml:space="preserve">arevalomrfrank@gmail.com</t>
  </si>
  <si>
    <t xml:space="preserve">LIDERES DEL PLAN DE MEJORAMIENTO - SEGUIMIENTO Y EVALUACIÓN</t>
  </si>
  <si>
    <t xml:space="preserve">GESTIÓN</t>
  </si>
  <si>
    <t xml:space="preserve">SEGUIMIENTO PLAN DE MEJORAMIENTO INSTITUCIONAL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TERMINADA</t>
  </si>
  <si>
    <t xml:space="preserve">EN EJECUCION</t>
  </si>
  <si>
    <t xml:space="preserve">25/112023</t>
  </si>
  <si>
    <t xml:space="preserve">NO INICIA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  <numFmt numFmtId="170" formatCode="0%"/>
    <numFmt numFmtId="171" formatCode="d/m/yyyy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520</xdr:rowOff>
    </xdr:from>
    <xdr:to>
      <xdr:col>0</xdr:col>
      <xdr:colOff>1404720</xdr:colOff>
      <xdr:row>2</xdr:row>
      <xdr:rowOff>1908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520"/>
          <a:ext cx="1216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isitante/Downloads/PMI%20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visitante/Downloads/SEGUIMIENTO%20AL%20%20PMI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OBJS- META-ACCIONES"/>
    </sheetNames>
    <sheetDataSet>
      <sheetData sheetId="0">
        <row r="21">
          <cell r="A21" t="str">
            <v>OMAIDA TORRADO TORRADO</v>
          </cell>
        </row>
        <row r="21">
          <cell r="D21" t="str">
            <v>DOCENTE</v>
          </cell>
        </row>
        <row r="21">
          <cell r="G21" t="str">
            <v>DIRECTIVA</v>
          </cell>
        </row>
        <row r="22">
          <cell r="A22" t="str">
            <v>JUAN CAMILO ROMERO PÉREZ</v>
          </cell>
        </row>
        <row r="22">
          <cell r="D22" t="str">
            <v>DOCENTE</v>
          </cell>
        </row>
        <row r="22">
          <cell r="G22" t="str">
            <v>DIRECTIVA</v>
          </cell>
        </row>
        <row r="23">
          <cell r="A23" t="str">
            <v>LEILA XIOMARA CRIADO ÁLVAREZ</v>
          </cell>
        </row>
        <row r="23">
          <cell r="D23" t="str">
            <v>DOCENTE</v>
          </cell>
        </row>
        <row r="23">
          <cell r="G23" t="str">
            <v>ADMINISTRATIVA</v>
          </cell>
        </row>
        <row r="24">
          <cell r="A24" t="str">
            <v>YENY CORINA PÁEZ ARIAS</v>
          </cell>
        </row>
        <row r="24">
          <cell r="D24" t="str">
            <v>DOCENTE</v>
          </cell>
        </row>
        <row r="24">
          <cell r="G24" t="str">
            <v>ACADEMICA</v>
          </cell>
        </row>
        <row r="25">
          <cell r="A25" t="str">
            <v>LUIS ALBERTO BECERRA ARIAS</v>
          </cell>
        </row>
        <row r="25">
          <cell r="D25" t="str">
            <v>DOCENTE</v>
          </cell>
        </row>
        <row r="25">
          <cell r="G25" t="str">
            <v>COMUNITARIA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SEGUIMIENTO "/>
    </sheetNames>
    <sheetDataSet>
      <sheetData sheetId="0"/>
      <sheetData sheetId="1">
        <row r="8">
          <cell r="A8" t="str">
            <v>Generar espacios para articular los planes , proyectos y programas del CER</v>
          </cell>
          <cell r="B8" t="str">
            <v>A noviembre del año 2023 se habrá articulado el  100% los planes y proyectos del CER </v>
          </cell>
          <cell r="C8" t="str">
            <v>% de los planes y proyectos articulados</v>
          </cell>
        </row>
        <row r="8">
          <cell r="F8">
            <v>0.2</v>
          </cell>
          <cell r="G8">
            <v>45218</v>
          </cell>
          <cell r="H8">
            <v>0.6</v>
          </cell>
          <cell r="I8">
            <v>45257</v>
          </cell>
          <cell r="J8">
            <v>1</v>
          </cell>
          <cell r="K8" t="str">
            <v> * Generar una mesa de trabajo para articular los proyectos y planes institucionales
*Generar un cronograma en donde se estipule la fechas de desarrollo y procesos</v>
          </cell>
        </row>
        <row r="9">
          <cell r="A9" t="str">
            <v>Buscar estrategias pedagógicas que ayuden   al bajo rendimiento académico y dificulatdes  de los estudiantes del Centro Educativo.</v>
          </cell>
          <cell r="B9" t="str">
            <v>Para septiembre de 2023 se Identificarán las características de los estudiantes para adaptar estrategias.</v>
          </cell>
          <cell r="C9" t="str">
            <v>30% Actualizado el PEI con nuevas estrategias.</v>
          </cell>
        </row>
        <row r="9">
          <cell r="F9">
            <v>0.1</v>
          </cell>
          <cell r="G9">
            <v>45121</v>
          </cell>
          <cell r="H9">
            <v>0.1</v>
          </cell>
        </row>
        <row r="9">
          <cell r="K9" t="str">
            <v>Reuniones por áreas y grados.</v>
          </cell>
        </row>
        <row r="10">
          <cell r="A10" t="str">
            <v>Buscar estrategias metodológicas que ayuden a ls dificultades de los estudiantes del CER.</v>
          </cell>
          <cell r="B10" t="str">
            <v>a finales del segundo semestre del 2023 el 100% del personal docente contará con estrategias metodologicas de enseñanza adecuada para un mejor aprendizaje de los estudiantes</v>
          </cell>
          <cell r="C10" t="str">
            <v>% Del personal docente que implementaran una nueva metodología.</v>
          </cell>
        </row>
        <row r="10">
          <cell r="F10">
            <v>0.4</v>
          </cell>
        </row>
        <row r="10">
          <cell r="K10" t="str">
            <v>*Adquisición o construcción de material pedagógico.</v>
          </cell>
        </row>
        <row r="11">
          <cell r="A11" t="str">
            <v>Mejorar los espacios comunes.</v>
          </cell>
          <cell r="B11" t="str">
            <v>A finales del mes de octubre  mejoramiento de espacios de las sedes</v>
          </cell>
          <cell r="C11" t="str">
            <v>40% mejoramiento de espacios</v>
          </cell>
        </row>
        <row r="11">
          <cell r="K11" t="str">
            <v>Reunion con la comunidad educativa
Gestión ante entidades</v>
          </cell>
        </row>
        <row r="12">
          <cell r="A12" t="str">
            <v>Vincular a toda la comunidad educativa.</v>
          </cell>
          <cell r="B12" t="str">
            <v>Terminado el año lectivo 2023  se contará con la participación en el desarrollo del proyecto pedagógico </v>
          </cell>
          <cell r="C12" t="str">
            <v>100% Vinculación de toda la comunidad.</v>
          </cell>
        </row>
        <row r="12">
          <cell r="K12" t="str">
            <v>Conocer el cronograma y actividades de apropiación</v>
          </cell>
        </row>
        <row r="13">
          <cell r="A13" t="str">
            <v>Adquirir recursos tecnológicos</v>
          </cell>
          <cell r="B13" t="str">
            <v>a finales del año 2023 el Centro educativo contará con la ampliación de recursos tecnológicos</v>
          </cell>
          <cell r="C13" t="str">
            <v>Apropiación de recursos tecnológicos</v>
          </cell>
        </row>
        <row r="13">
          <cell r="K13" t="str">
            <v>* Reuniones con la comunidad educativa
• Gestiones ante entidades competentes
</v>
          </cell>
        </row>
        <row r="14">
          <cell r="A14" t="str">
            <v>Mejorar la calidad de vida de los estudiantes y su familia.</v>
          </cell>
          <cell r="B14" t="str">
            <v>Terminado el año lectivo 2023 se desarrollarán proyectos productivos que beneficien al estudiantes y su failia .   </v>
          </cell>
          <cell r="C14" t="str">
            <v>% de estudiantes con proyecto de vida planificado</v>
          </cell>
        </row>
        <row r="14">
          <cell r="K14" t="str">
            <v>1 La elaboraciòn   de un formato dònde  se recopile  toda la informacòn  de cada estudiante.          </v>
          </cell>
        </row>
        <row r="15">
          <cell r="A15" t="str">
            <v>Evitar congestionamiento y traumas ante un evento de desastre natural.</v>
          </cell>
          <cell r="B15" t="str">
            <v>Realizar cursos de prevención de desastres.</v>
          </cell>
          <cell r="C15" t="str">
            <v>Medir la cantidad de talleres que orienten la prevención de desastres naturales.</v>
          </cell>
        </row>
        <row r="15">
          <cell r="K15" t="str">
            <v>Realizar talleres por grados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playoncitos2018@gmail.com" TargetMode="External"/><Relationship Id="rId2" Type="http://schemas.openxmlformats.org/officeDocument/2006/relationships/hyperlink" Target="mailto:omatoto68@hotmail.com" TargetMode="External"/><Relationship Id="rId3" Type="http://schemas.openxmlformats.org/officeDocument/2006/relationships/hyperlink" Target="mailto:pexi2377@hotmail.com" TargetMode="External"/><Relationship Id="rId4" Type="http://schemas.openxmlformats.org/officeDocument/2006/relationships/hyperlink" Target="mailto:juankromero94@gmail.com" TargetMode="External"/><Relationship Id="rId5" Type="http://schemas.openxmlformats.org/officeDocument/2006/relationships/hyperlink" Target="mailto:alber2731@hotmail.com" TargetMode="External"/><Relationship Id="rId6" Type="http://schemas.openxmlformats.org/officeDocument/2006/relationships/hyperlink" Target="mailto:arevalomrfrank@g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I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572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003002278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32861838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3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1" t="s">
        <v>25</v>
      </c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6</v>
      </c>
      <c r="E15" s="25"/>
      <c r="F15" s="25"/>
      <c r="G15" s="26" t="s">
        <v>29</v>
      </c>
      <c r="H15" s="26"/>
      <c r="I15" s="26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26</v>
      </c>
      <c r="E16" s="25"/>
      <c r="F16" s="25"/>
      <c r="G16" s="26" t="s">
        <v>31</v>
      </c>
      <c r="H16" s="26"/>
      <c r="I16" s="26"/>
    </row>
    <row r="17" customFormat="false" ht="20.1" hidden="false" customHeight="true" outlineLevel="0" collapsed="false">
      <c r="A17" s="25" t="s">
        <v>32</v>
      </c>
      <c r="B17" s="25"/>
      <c r="C17" s="25"/>
      <c r="D17" s="25" t="s">
        <v>26</v>
      </c>
      <c r="E17" s="25"/>
      <c r="F17" s="25"/>
      <c r="G17" s="26" t="s">
        <v>33</v>
      </c>
      <c r="H17" s="26"/>
      <c r="I17" s="26"/>
    </row>
    <row r="18" customFormat="false" ht="20.1" hidden="false" customHeight="true" outlineLevel="0" collapsed="false">
      <c r="A18" s="25" t="s">
        <v>34</v>
      </c>
      <c r="B18" s="25"/>
      <c r="C18" s="25"/>
      <c r="D18" s="25" t="s">
        <v>26</v>
      </c>
      <c r="E18" s="25"/>
      <c r="F18" s="25"/>
      <c r="G18" s="26" t="s">
        <v>35</v>
      </c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s="27" customFormat="true" ht="20.25" hidden="false" customHeight="fals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30" hidden="false" customHeight="true" outlineLevel="0" collapsed="false">
      <c r="A21" s="28" t="s">
        <v>36</v>
      </c>
      <c r="B21" s="28"/>
      <c r="C21" s="28"/>
      <c r="D21" s="28"/>
      <c r="E21" s="28"/>
      <c r="F21" s="28"/>
      <c r="G21" s="28"/>
      <c r="H21" s="28"/>
      <c r="I21" s="28"/>
    </row>
    <row r="22" customFormat="false" ht="33.75" hidden="false" customHeight="true" outlineLevel="0" collapsed="false">
      <c r="A22" s="24" t="s">
        <v>22</v>
      </c>
      <c r="B22" s="24"/>
      <c r="C22" s="24"/>
      <c r="D22" s="24" t="s">
        <v>23</v>
      </c>
      <c r="E22" s="24"/>
      <c r="F22" s="24"/>
      <c r="G22" s="24" t="s">
        <v>37</v>
      </c>
      <c r="H22" s="24"/>
      <c r="I22" s="24"/>
    </row>
    <row r="23" customFormat="false" ht="20.1" hidden="false" customHeight="true" outlineLevel="0" collapsed="false">
      <c r="A23" s="29" t="str">
        <f aca="false">[1]INICIO!A21</f>
        <v>OMAIDA TORRADO TORRADO</v>
      </c>
      <c r="B23" s="29"/>
      <c r="C23" s="29"/>
      <c r="D23" s="29" t="str">
        <f aca="false">[1]INICIO!D21</f>
        <v>DOCENTE</v>
      </c>
      <c r="E23" s="29"/>
      <c r="F23" s="29"/>
      <c r="G23" s="29" t="str">
        <f aca="false">[1]INICIO!G21</f>
        <v>DIRECTIVA</v>
      </c>
      <c r="H23" s="29"/>
      <c r="I23" s="29"/>
    </row>
    <row r="24" customFormat="false" ht="20.1" hidden="false" customHeight="true" outlineLevel="0" collapsed="false">
      <c r="A24" s="29" t="str">
        <f aca="false">[1]INICIO!A22</f>
        <v>JUAN CAMILO ROMERO PÉREZ</v>
      </c>
      <c r="B24" s="29"/>
      <c r="C24" s="29"/>
      <c r="D24" s="29" t="str">
        <f aca="false">[1]INICIO!D22</f>
        <v>DOCENTE</v>
      </c>
      <c r="E24" s="29"/>
      <c r="F24" s="29"/>
      <c r="G24" s="29" t="str">
        <f aca="false">[1]INICIO!G22</f>
        <v>DIRECTIVA</v>
      </c>
      <c r="H24" s="29"/>
      <c r="I24" s="29"/>
    </row>
    <row r="25" customFormat="false" ht="20.1" hidden="false" customHeight="true" outlineLevel="0" collapsed="false">
      <c r="A25" s="29" t="str">
        <f aca="false">[1]INICIO!A23</f>
        <v>LEILA XIOMARA CRIADO ÁLVAREZ</v>
      </c>
      <c r="B25" s="29"/>
      <c r="C25" s="29"/>
      <c r="D25" s="29" t="str">
        <f aca="false">[1]INICIO!D23</f>
        <v>DOCENTE</v>
      </c>
      <c r="E25" s="29"/>
      <c r="F25" s="29"/>
      <c r="G25" s="29" t="str">
        <f aca="false">[1]INICIO!G23</f>
        <v>ADMINISTRATIVA</v>
      </c>
      <c r="H25" s="29"/>
      <c r="I25" s="29"/>
    </row>
    <row r="26" customFormat="false" ht="20.1" hidden="false" customHeight="true" outlineLevel="0" collapsed="false">
      <c r="A26" s="29" t="str">
        <f aca="false">[1]INICIO!A24</f>
        <v>YENY CORINA PÁEZ ARIAS</v>
      </c>
      <c r="B26" s="29"/>
      <c r="C26" s="29"/>
      <c r="D26" s="29" t="str">
        <f aca="false">[1]INICIO!D24</f>
        <v>DOCENTE</v>
      </c>
      <c r="E26" s="29"/>
      <c r="F26" s="29"/>
      <c r="G26" s="29" t="str">
        <f aca="false">[1]INICIO!G24</f>
        <v>ACADEMICA</v>
      </c>
      <c r="H26" s="29"/>
      <c r="I26" s="29"/>
    </row>
    <row r="27" customFormat="false" ht="20.1" hidden="false" customHeight="true" outlineLevel="0" collapsed="false">
      <c r="A27" s="29" t="str">
        <f aca="false">[1]INICIO!A25</f>
        <v>LUIS ALBERTO BECERRA ARIAS</v>
      </c>
      <c r="B27" s="29"/>
      <c r="C27" s="29"/>
      <c r="D27" s="29" t="str">
        <f aca="false">[1]INICIO!D25</f>
        <v>DOCENTE</v>
      </c>
      <c r="E27" s="29"/>
      <c r="F27" s="29"/>
      <c r="G27" s="29" t="str">
        <f aca="false">[1]INICIO!G25</f>
        <v>COMUNITARIA</v>
      </c>
      <c r="H27" s="29"/>
      <c r="I27" s="29"/>
    </row>
    <row r="28" customFormat="false" ht="20.1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</row>
    <row r="29" customFormat="false" ht="20.1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</row>
  </sheetData>
  <mergeCells count="7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</mergeCells>
  <hyperlinks>
    <hyperlink ref="C10" r:id="rId1" display="cerplayoncitos2021@gmail.com,  omatoto68@hotmail.com"/>
    <hyperlink ref="G14" r:id="rId2" display="omatoto68@hotmail.com"/>
    <hyperlink ref="G15" r:id="rId3" display="pexi2377@hotmail.com"/>
    <hyperlink ref="G16" r:id="rId4" display="juankromero94@gmail.com"/>
    <hyperlink ref="G17" r:id="rId5" display="alber2731@hotmail.com"/>
    <hyperlink ref="G18" r:id="rId6" display="arevalomrfrank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0" width="32.49"/>
    <col collapsed="false" customWidth="true" hidden="false" outlineLevel="0" max="3" min="3" style="30" width="33.65"/>
    <col collapsed="false" customWidth="true" hidden="false" outlineLevel="0" max="4" min="4" style="30" width="13.82"/>
    <col collapsed="false" customWidth="true" hidden="false" outlineLevel="0" max="5" min="5" style="30" width="15.82"/>
    <col collapsed="false" customWidth="true" hidden="false" outlineLevel="0" max="6" min="6" style="30" width="13.99"/>
    <col collapsed="false" customWidth="true" hidden="false" outlineLevel="0" max="7" min="7" style="30" width="15.33"/>
    <col collapsed="false" customWidth="true" hidden="false" outlineLevel="0" max="8" min="8" style="30" width="13.99"/>
    <col collapsed="false" customWidth="true" hidden="false" outlineLevel="0" max="9" min="9" style="30" width="16.99"/>
    <col collapsed="false" customWidth="true" hidden="false" outlineLevel="0" max="10" min="10" style="30" width="15.33"/>
    <col collapsed="false" customWidth="true" hidden="false" outlineLevel="0" max="11" min="11" style="30" width="41.16"/>
    <col collapsed="false" customWidth="true" hidden="false" outlineLevel="0" max="12" min="12" style="0" width="15.49"/>
    <col collapsed="false" customWidth="true" hidden="false" outlineLevel="0" max="13" min="13" style="0" width="17.49"/>
  </cols>
  <sheetData>
    <row r="1" customFormat="false" ht="31.5" hidden="false" customHeight="true" outlineLevel="0" collapsed="false">
      <c r="A1" s="31"/>
      <c r="B1" s="32" t="s">
        <v>0</v>
      </c>
      <c r="C1" s="32"/>
      <c r="D1" s="32"/>
      <c r="E1" s="32"/>
      <c r="F1" s="32"/>
      <c r="G1" s="32"/>
      <c r="H1" s="32"/>
      <c r="I1" s="32"/>
      <c r="J1" s="32"/>
      <c r="K1" s="32"/>
      <c r="L1" s="4" t="s">
        <v>1</v>
      </c>
      <c r="M1" s="4"/>
    </row>
    <row r="2" customFormat="false" ht="25.5" hidden="false" customHeight="true" outlineLevel="0" collapsed="false">
      <c r="A2" s="31"/>
      <c r="B2" s="33" t="s">
        <v>2</v>
      </c>
      <c r="C2" s="33"/>
      <c r="D2" s="33"/>
      <c r="E2" s="33"/>
      <c r="F2" s="33"/>
      <c r="G2" s="33"/>
      <c r="H2" s="33"/>
      <c r="I2" s="33"/>
      <c r="J2" s="33"/>
      <c r="K2" s="33"/>
      <c r="L2" s="34" t="n">
        <v>43371</v>
      </c>
      <c r="M2" s="4" t="s">
        <v>3</v>
      </c>
    </row>
    <row r="3" customFormat="false" ht="25.5" hidden="false" customHeight="true" outlineLevel="0" collapsed="false">
      <c r="A3" s="31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4" t="s">
        <v>5</v>
      </c>
      <c r="M3" s="4"/>
    </row>
    <row r="4" customFormat="false" ht="24" hidden="false" customHeight="true" outlineLevel="0" collapsed="false">
      <c r="A4" s="36" t="s">
        <v>38</v>
      </c>
      <c r="B4" s="36"/>
      <c r="C4" s="36"/>
      <c r="D4" s="37"/>
      <c r="E4" s="37"/>
      <c r="F4" s="37"/>
      <c r="G4" s="37"/>
      <c r="H4" s="37"/>
      <c r="I4" s="37"/>
      <c r="J4" s="37"/>
      <c r="K4" s="38"/>
      <c r="L4" s="38"/>
      <c r="M4" s="38"/>
    </row>
    <row r="5" customFormat="false" ht="12" hidden="false" customHeight="false" outlineLevel="0" collapsed="false"/>
    <row r="6" s="41" customFormat="true" ht="26.25" hidden="false" customHeight="true" outlineLevel="0" collapsed="false">
      <c r="A6" s="39" t="s">
        <v>39</v>
      </c>
      <c r="B6" s="40" t="s">
        <v>40</v>
      </c>
      <c r="C6" s="40" t="s">
        <v>41</v>
      </c>
      <c r="D6" s="40" t="s">
        <v>42</v>
      </c>
      <c r="E6" s="40" t="s">
        <v>43</v>
      </c>
      <c r="F6" s="40" t="s">
        <v>44</v>
      </c>
      <c r="G6" s="40" t="s">
        <v>45</v>
      </c>
      <c r="H6" s="40" t="s">
        <v>44</v>
      </c>
      <c r="I6" s="40" t="s">
        <v>46</v>
      </c>
      <c r="J6" s="40" t="s">
        <v>44</v>
      </c>
      <c r="K6" s="40" t="s">
        <v>47</v>
      </c>
      <c r="L6" s="40"/>
      <c r="M6" s="40" t="s">
        <v>48</v>
      </c>
    </row>
    <row r="7" customFormat="false" ht="21.7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40"/>
      <c r="L7" s="40"/>
      <c r="M7" s="40"/>
    </row>
    <row r="8" customFormat="false" ht="93" hidden="false" customHeight="true" outlineLevel="0" collapsed="false">
      <c r="A8" s="42" t="str">
        <f aca="false">'[2]SEGUIMIENTO '!A8</f>
        <v>Generar espacios para articular los planes , proyectos y programas del CER</v>
      </c>
      <c r="B8" s="42" t="str">
        <f aca="false">'[2]SEGUIMIENTO '!B8</f>
        <v>A noviembre del año 2023 se habrá articulado el  100% los planes y proyectos del CER </v>
      </c>
      <c r="C8" s="43" t="str">
        <f aca="false">'[2]SEGUIMIENTO '!C8</f>
        <v>% de los planes y proyectos articulados</v>
      </c>
      <c r="D8" s="44" t="n">
        <v>0.1</v>
      </c>
      <c r="E8" s="45" t="n">
        <v>44963</v>
      </c>
      <c r="F8" s="46" t="n">
        <f aca="false">'[2]SEGUIMIENTO '!F8</f>
        <v>0.2</v>
      </c>
      <c r="G8" s="47" t="n">
        <f aca="false">'[2]SEGUIMIENTO '!G8</f>
        <v>45218</v>
      </c>
      <c r="H8" s="46" t="n">
        <f aca="false">'[2]SEGUIMIENTO '!H8</f>
        <v>0.6</v>
      </c>
      <c r="I8" s="47" t="n">
        <f aca="false">'[2]SEGUIMIENTO '!I8</f>
        <v>45257</v>
      </c>
      <c r="J8" s="46" t="n">
        <f aca="false">'[2]SEGUIMIENTO '!J8</f>
        <v>1</v>
      </c>
      <c r="K8" s="48" t="str">
        <f aca="false">'[2]SEGUIMIENTO '!K8</f>
        <v> * Generar una mesa de trabajo para articular los proyectos y planes institucionales
*Generar un cronograma en donde se estipule la fechas de desarrollo y procesos</v>
      </c>
      <c r="L8" s="48"/>
      <c r="M8" s="49" t="s">
        <v>49</v>
      </c>
    </row>
    <row r="9" customFormat="false" ht="138.75" hidden="false" customHeight="true" outlineLevel="0" collapsed="false">
      <c r="A9" s="42" t="str">
        <f aca="false">'[2]SEGUIMIENTO '!A9</f>
        <v>Buscar estrategias pedagógicas que ayuden   al bajo rendimiento académico y dificulatdes  de los estudiantes del Centro Educativo.</v>
      </c>
      <c r="B9" s="42" t="str">
        <f aca="false">'[2]SEGUIMIENTO '!B9</f>
        <v>Para septiembre de 2023 se Identificarán las características de los estudiantes para adaptar estrategias.</v>
      </c>
      <c r="C9" s="43" t="str">
        <f aca="false">'[2]SEGUIMIENTO '!C9</f>
        <v>30% Actualizado el PEI con nuevas estrategias.</v>
      </c>
      <c r="D9" s="44" t="n">
        <v>0.1</v>
      </c>
      <c r="E9" s="45" t="n">
        <v>44963</v>
      </c>
      <c r="F9" s="46" t="n">
        <f aca="false">'[2]SEGUIMIENTO '!F9</f>
        <v>0.1</v>
      </c>
      <c r="G9" s="47" t="n">
        <f aca="false">'[2]SEGUIMIENTO '!G9</f>
        <v>45121</v>
      </c>
      <c r="H9" s="46" t="n">
        <f aca="false">'[2]SEGUIMIENTO '!H9</f>
        <v>0.1</v>
      </c>
      <c r="I9" s="47" t="n">
        <f aca="false">G10</f>
        <v>45156</v>
      </c>
      <c r="J9" s="46" t="n">
        <v>0.3</v>
      </c>
      <c r="K9" s="48" t="str">
        <f aca="false">'[2]SEGUIMIENTO '!K9</f>
        <v>Reuniones por áreas y grados.</v>
      </c>
      <c r="L9" s="48"/>
      <c r="M9" s="49" t="s">
        <v>50</v>
      </c>
    </row>
    <row r="10" customFormat="false" ht="98.25" hidden="false" customHeight="true" outlineLevel="0" collapsed="false">
      <c r="A10" s="42" t="str">
        <f aca="false">'[2]SEGUIMIENTO '!A10</f>
        <v>Buscar estrategias metodológicas que ayuden a ls dificultades de los estudiantes del CER.</v>
      </c>
      <c r="B10" s="42" t="str">
        <f aca="false">'[2]SEGUIMIENTO '!B10</f>
        <v>a finales del segundo semestre del 2023 el 100% del personal docente contará con estrategias metodologicas de enseñanza adecuada para un mejor aprendizaje de los estudiantes</v>
      </c>
      <c r="C10" s="43" t="str">
        <f aca="false">'[2]SEGUIMIENTO '!C10</f>
        <v>% Del personal docente que implementaran una nueva metodología.</v>
      </c>
      <c r="D10" s="44" t="n">
        <v>0.3</v>
      </c>
      <c r="E10" s="45" t="n">
        <v>44963</v>
      </c>
      <c r="F10" s="46" t="n">
        <f aca="false">'[2]SEGUIMIENTO '!F10</f>
        <v>0.4</v>
      </c>
      <c r="G10" s="45" t="n">
        <v>45156</v>
      </c>
      <c r="H10" s="46" t="n">
        <v>0.3</v>
      </c>
      <c r="I10" s="45" t="n">
        <v>45255</v>
      </c>
      <c r="J10" s="46" t="n">
        <v>1</v>
      </c>
      <c r="K10" s="48" t="str">
        <f aca="false">'[2]SEGUIMIENTO '!K10</f>
        <v>*Adquisición o construcción de material pedagógico.</v>
      </c>
      <c r="L10" s="48"/>
      <c r="M10" s="49" t="s">
        <v>49</v>
      </c>
    </row>
    <row r="11" customFormat="false" ht="106.5" hidden="false" customHeight="true" outlineLevel="0" collapsed="false">
      <c r="A11" s="42" t="str">
        <f aca="false">'[2]SEGUIMIENTO '!A11</f>
        <v>Mejorar los espacios comunes.</v>
      </c>
      <c r="B11" s="42" t="str">
        <f aca="false">'[2]SEGUIMIENTO '!B11</f>
        <v>A finales del mes de octubre  mejoramiento de espacios de las sedes</v>
      </c>
      <c r="C11" s="43" t="str">
        <f aca="false">'[2]SEGUIMIENTO '!C11</f>
        <v>40% mejoramiento de espacios</v>
      </c>
      <c r="D11" s="44" t="n">
        <v>0.1</v>
      </c>
      <c r="E11" s="45" t="n">
        <v>44963</v>
      </c>
      <c r="F11" s="46" t="n">
        <v>0.15</v>
      </c>
      <c r="G11" s="45" t="n">
        <v>45147</v>
      </c>
      <c r="H11" s="46" t="n">
        <v>0.15</v>
      </c>
      <c r="I11" s="45" t="n">
        <v>45229</v>
      </c>
      <c r="J11" s="46" t="n">
        <v>0.4</v>
      </c>
      <c r="K11" s="48" t="str">
        <f aca="false">'[2]SEGUIMIENTO '!K11</f>
        <v>Reunion con la comunidad educativa
Gestión ante entidades</v>
      </c>
      <c r="L11" s="48"/>
      <c r="M11" s="49" t="s">
        <v>50</v>
      </c>
    </row>
    <row r="12" customFormat="false" ht="135" hidden="false" customHeight="true" outlineLevel="0" collapsed="false">
      <c r="A12" s="42" t="str">
        <f aca="false">'[2]SEGUIMIENTO '!A12</f>
        <v>Vincular a toda la comunidad educativa.</v>
      </c>
      <c r="B12" s="42" t="str">
        <f aca="false">'[2]SEGUIMIENTO '!B12</f>
        <v>Terminado el año lectivo 2023  se contará con la participación en el desarrollo del proyecto pedagógico </v>
      </c>
      <c r="C12" s="43" t="str">
        <f aca="false">'[2]SEGUIMIENTO '!C12</f>
        <v>100% Vinculación de toda la comunidad.</v>
      </c>
      <c r="D12" s="44" t="n">
        <v>0.25</v>
      </c>
      <c r="E12" s="45" t="n">
        <v>44963</v>
      </c>
      <c r="F12" s="50" t="n">
        <v>40</v>
      </c>
      <c r="G12" s="45" t="n">
        <v>45156</v>
      </c>
      <c r="H12" s="50" t="n">
        <v>35</v>
      </c>
      <c r="I12" s="45" t="s">
        <v>51</v>
      </c>
      <c r="J12" s="46" t="n">
        <v>1</v>
      </c>
      <c r="K12" s="48" t="str">
        <f aca="false">'[2]SEGUIMIENTO '!K12</f>
        <v>Conocer el cronograma y actividades de apropiación</v>
      </c>
      <c r="L12" s="48"/>
      <c r="M12" s="49" t="s">
        <v>49</v>
      </c>
    </row>
    <row r="13" customFormat="false" ht="106.5" hidden="false" customHeight="true" outlineLevel="0" collapsed="false">
      <c r="A13" s="42" t="str">
        <f aca="false">'[2]SEGUIMIENTO '!A13</f>
        <v>Adquirir recursos tecnológicos</v>
      </c>
      <c r="B13" s="42" t="str">
        <f aca="false">'[2]SEGUIMIENTO '!B13</f>
        <v>a finales del año 2023 el Centro educativo contará con la ampliación de recursos tecnológicos</v>
      </c>
      <c r="C13" s="43" t="str">
        <f aca="false">'[2]SEGUIMIENTO '!C13</f>
        <v>Apropiación de recursos tecnológicos</v>
      </c>
      <c r="D13" s="44" t="n">
        <v>0.05</v>
      </c>
      <c r="E13" s="45" t="n">
        <v>45022</v>
      </c>
      <c r="F13" s="46" t="n">
        <v>0.1</v>
      </c>
      <c r="G13" s="45" t="n">
        <v>45135</v>
      </c>
      <c r="H13" s="46" t="n">
        <v>0.1</v>
      </c>
      <c r="I13" s="45" t="n">
        <v>45255</v>
      </c>
      <c r="J13" s="46" t="n">
        <v>0.25</v>
      </c>
      <c r="K13" s="48" t="str">
        <f aca="false">'[2]SEGUIMIENTO '!K13</f>
        <v>* Reuniones con la comunidad educativa
• Gestiones ante entidades competentes
</v>
      </c>
      <c r="L13" s="48"/>
      <c r="M13" s="49" t="s">
        <v>50</v>
      </c>
    </row>
    <row r="14" customFormat="false" ht="92.25" hidden="false" customHeight="true" outlineLevel="0" collapsed="false">
      <c r="A14" s="42" t="str">
        <f aca="false">'[2]SEGUIMIENTO '!A14</f>
        <v>Mejorar la calidad de vida de los estudiantes y su familia.</v>
      </c>
      <c r="B14" s="42" t="str">
        <f aca="false">'[2]SEGUIMIENTO '!B14</f>
        <v>Terminado el año lectivo 2023 se desarrollarán proyectos productivos que beneficien al estudiantes y su failia .   </v>
      </c>
      <c r="C14" s="43" t="str">
        <f aca="false">'[2]SEGUIMIENTO '!C14</f>
        <v>% de estudiantes con proyecto de vida planificado</v>
      </c>
      <c r="D14" s="44" t="n">
        <v>0.1</v>
      </c>
      <c r="E14" s="45" t="n">
        <v>44963</v>
      </c>
      <c r="F14" s="46" t="n">
        <v>0.1</v>
      </c>
      <c r="G14" s="45" t="n">
        <v>45169</v>
      </c>
      <c r="H14" s="46" t="n">
        <v>0.1</v>
      </c>
      <c r="I14" s="45" t="n">
        <v>45255</v>
      </c>
      <c r="J14" s="46" t="n">
        <v>0.3</v>
      </c>
      <c r="K14" s="48" t="str">
        <f aca="false">'[2]SEGUIMIENTO '!K14</f>
        <v>1 La elaboraciòn   de un formato dònde  se recopile  toda la informacòn  de cada estudiante.          </v>
      </c>
      <c r="L14" s="48"/>
      <c r="M14" s="49" t="s">
        <v>50</v>
      </c>
    </row>
    <row r="15" customFormat="false" ht="108.75" hidden="false" customHeight="true" outlineLevel="0" collapsed="false">
      <c r="A15" s="42" t="str">
        <f aca="false">'[2]SEGUIMIENTO '!A15</f>
        <v>Evitar congestionamiento y traumas ante un evento de desastre natural.</v>
      </c>
      <c r="B15" s="42" t="str">
        <f aca="false">'[2]SEGUIMIENTO '!B15</f>
        <v>Realizar cursos de prevención de desastres.</v>
      </c>
      <c r="C15" s="43" t="str">
        <f aca="false">'[2]SEGUIMIENTO '!C15</f>
        <v>Medir la cantidad de talleres que orienten la prevención de desastres naturales.</v>
      </c>
      <c r="D15" s="44" t="n">
        <v>0.1</v>
      </c>
      <c r="E15" s="45" t="n">
        <v>44963</v>
      </c>
      <c r="F15" s="46" t="n">
        <v>0.15</v>
      </c>
      <c r="G15" s="45" t="n">
        <v>45177</v>
      </c>
      <c r="H15" s="46" t="n">
        <v>0.15</v>
      </c>
      <c r="I15" s="45" t="n">
        <v>45255</v>
      </c>
      <c r="J15" s="46" t="n">
        <v>0.4</v>
      </c>
      <c r="K15" s="48" t="str">
        <f aca="false">'[2]SEGUIMIENTO '!K15</f>
        <v>Realizar talleres por grados</v>
      </c>
      <c r="L15" s="48"/>
      <c r="M15" s="49" t="s">
        <v>50</v>
      </c>
    </row>
    <row r="16" customFormat="false" ht="38.25" hidden="false" customHeight="true" outlineLevel="0" collapsed="false">
      <c r="A16" s="51"/>
      <c r="B16" s="42"/>
      <c r="C16" s="52"/>
      <c r="D16" s="52"/>
      <c r="E16" s="50"/>
      <c r="F16" s="50"/>
      <c r="G16" s="50"/>
      <c r="H16" s="50"/>
      <c r="I16" s="50"/>
      <c r="J16" s="50"/>
      <c r="K16" s="48"/>
      <c r="L16" s="48"/>
      <c r="M16" s="49"/>
    </row>
    <row r="17" customFormat="false" ht="38.25" hidden="false" customHeight="true" outlineLevel="0" collapsed="false">
      <c r="A17" s="51"/>
      <c r="B17" s="42"/>
      <c r="C17" s="52"/>
      <c r="D17" s="52"/>
      <c r="E17" s="50"/>
      <c r="F17" s="50"/>
      <c r="G17" s="50"/>
      <c r="H17" s="50"/>
      <c r="I17" s="50"/>
      <c r="J17" s="50"/>
      <c r="K17" s="48"/>
      <c r="L17" s="48"/>
      <c r="M17" s="49"/>
    </row>
    <row r="112" customFormat="false" ht="11.25" hidden="false" customHeight="false" outlineLevel="0" collapsed="false">
      <c r="M112" s="0" t="s">
        <v>50</v>
      </c>
    </row>
    <row r="113" customFormat="false" ht="11.25" hidden="false" customHeight="false" outlineLevel="0" collapsed="false">
      <c r="M113" s="0" t="s">
        <v>52</v>
      </c>
    </row>
    <row r="114" customFormat="false" ht="11.25" hidden="false" customHeight="false" outlineLevel="0" collapsed="false">
      <c r="M114" s="0" t="s">
        <v>49</v>
      </c>
    </row>
  </sheetData>
  <mergeCells count="29">
    <mergeCell ref="A1:A3"/>
    <mergeCell ref="B1:K1"/>
    <mergeCell ref="L1:M1"/>
    <mergeCell ref="B2:K2"/>
    <mergeCell ref="B3:K3"/>
    <mergeCell ref="L3:M3"/>
    <mergeCell ref="A4:C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</mergeCells>
  <dataValidations count="1">
    <dataValidation allowBlank="true" errorStyle="stop" operator="between" showDropDown="false" showErrorMessage="true" showInputMessage="false" sqref="M8:M17" type="list">
      <formula1>$M$111:$M$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57320</cp:lastModifiedBy>
  <cp:lastPrinted>2018-08-03T20:20:03Z</cp:lastPrinted>
  <dcterms:modified xsi:type="dcterms:W3CDTF">2023-08-05T21:04:40Z</dcterms:modified>
  <cp:revision>0</cp:revision>
  <dc:subject/>
  <dc:title/>
</cp:coreProperties>
</file>