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INICIO" sheetId="1" state="visible" r:id="rId2"/>
    <sheet name="SEGUIMIENTO " sheetId="2" state="visible" r:id="rId3"/>
  </sheets>
  <definedNames>
    <definedName function="false" hidden="false" localSheetId="1" name="_xlnm.Print_Area" vbProcedure="false">'SEGUIMIENTO '!$A$1:$L$51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37">
  <si>
    <t xml:space="preserve">MACROPROCESO D. GESTIÓN DE LA CALIDAD DEL SERVICIO EDUCATIVO EN EDUCACIÓN PRE-ESCOLAR, BÁSICA Y MEDIA</t>
  </si>
  <si>
    <t xml:space="preserve">D02.03.F03</t>
  </si>
  <si>
    <t xml:space="preserve">PROCESO GARANTIZAR EL MEJORAMIENTO CONTINUO DE LOS ESTABLECIMIENTOS EDUCATIVOS</t>
  </si>
  <si>
    <t xml:space="preserve">VERSION 2.0</t>
  </si>
  <si>
    <t xml:space="preserve">SUBPROCESO APOYAR LA GESTION DE LOS PMI  </t>
  </si>
  <si>
    <t xml:space="preserve">PAGINA 1  DE 1</t>
  </si>
  <si>
    <t xml:space="preserve">SEGUIMIENTO Y EVALUACIÓN AL PLAN DE MEJORAMIENTO INSTITUCIONAL ESTABLECIMIENTOS EDUCATIVOS OFICIALES Y NO OFICIALES</t>
  </si>
  <si>
    <t xml:space="preserve">DATOS DEL ESTABLECIMIENTO EDUCATIVO</t>
  </si>
  <si>
    <t xml:space="preserve">Establecimiento Educativo</t>
  </si>
  <si>
    <t xml:space="preserve">Fecha de Autoevaluación</t>
  </si>
  <si>
    <t xml:space="preserve">Institución Educativa Colegio Artístico Rafael Contreras Navarro</t>
  </si>
  <si>
    <t xml:space="preserve">Código DANE</t>
  </si>
  <si>
    <t xml:space="preserve">Correo electronico</t>
  </si>
  <si>
    <t xml:space="preserve">Telefono</t>
  </si>
  <si>
    <t xml:space="preserve">Rector o Director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Belisario Soto Arévalo</t>
  </si>
  <si>
    <t xml:space="preserve">Rector</t>
  </si>
  <si>
    <t xml:space="preserve">sotobelisario@iecolartisticorcn.edu.co</t>
  </si>
  <si>
    <t xml:space="preserve">Sandra Gabriela Durán Chinchilla</t>
  </si>
  <si>
    <t xml:space="preserve">Líder Gestión Directiva</t>
  </si>
  <si>
    <t xml:space="preserve">duransandra@iecolartisticorcn.edu.co</t>
  </si>
  <si>
    <t xml:space="preserve">Ana del Carmen Mejía Rojas</t>
  </si>
  <si>
    <t xml:space="preserve">Líder Gestion Academica</t>
  </si>
  <si>
    <t xml:space="preserve">mejiana@iecolartisticorcn.edu.co</t>
  </si>
  <si>
    <t xml:space="preserve">Jamer Picón Reyes</t>
  </si>
  <si>
    <t xml:space="preserve">Líder Gestión Administrativa y Financiera</t>
  </si>
  <si>
    <t xml:space="preserve">piconjamer@iecolartisticorcn.edu.co</t>
  </si>
  <si>
    <t xml:space="preserve">María Esperanza Herrera Pacheco</t>
  </si>
  <si>
    <t xml:space="preserve">Líder Gestión de la Comunidad</t>
  </si>
  <si>
    <t xml:space="preserve">herreramaria@iecolartisticorcn.edu.co</t>
  </si>
  <si>
    <t xml:space="preserve">LIDERES DEL PLAN DE MEJORAMIENTO - SEGUIMIENTO Y EVALUACIÓN</t>
  </si>
  <si>
    <t xml:space="preserve">GESTIÓN</t>
  </si>
  <si>
    <t xml:space="preserve">Docente</t>
  </si>
  <si>
    <t xml:space="preserve">Directiva</t>
  </si>
  <si>
    <t xml:space="preserve">Ana Del Carmen Mejía Rojas </t>
  </si>
  <si>
    <t xml:space="preserve">Académica</t>
  </si>
  <si>
    <t xml:space="preserve">Administrativa y Financiera</t>
  </si>
  <si>
    <t xml:space="preserve">De la Comunidad</t>
  </si>
  <si>
    <t xml:space="preserve">Nombre del Establecimiento Educativo:</t>
  </si>
  <si>
    <t xml:space="preserve">IE COLEGIO ARTISTICO RAFAEL CONTRERAS NAVARRO</t>
  </si>
  <si>
    <t xml:space="preserve">Municipio        OCAÑA</t>
  </si>
  <si>
    <t xml:space="preserve">GESTION DIRECTIVA</t>
  </si>
  <si>
    <t xml:space="preserve">OBJETIVO(S)</t>
  </si>
  <si>
    <t xml:space="preserve">META(S)</t>
  </si>
  <si>
    <t xml:space="preserve">NOMBRE DEL INDICADOR</t>
  </si>
  <si>
    <t xml:space="preserve">% AVANCE</t>
  </si>
  <si>
    <t xml:space="preserve">Primera Fecha Seguimiento</t>
  </si>
  <si>
    <t xml:space="preserve">Valor Indicador Ejecutado</t>
  </si>
  <si>
    <t xml:space="preserve">Segunda Fecha Seguimiento</t>
  </si>
  <si>
    <t xml:space="preserve">Tercera Fecha Seguimiento</t>
  </si>
  <si>
    <t xml:space="preserve">ACCIONES </t>
  </si>
  <si>
    <t xml:space="preserve">ESTADO</t>
  </si>
  <si>
    <t xml:space="preserve">Favorecer la participación
y la toma de decisiones en la institución educativa, a través del gobierno escolar ,  dentro de sus competencias y ámbitos de acción.</t>
  </si>
  <si>
    <t xml:space="preserve">Tres (3) encuentros asistidos del Gobierno escolar  al finalizar el año escolar 2022</t>
  </si>
  <si>
    <t xml:space="preserve">Porcentaje de encuentros realizados</t>
  </si>
  <si>
    <t xml:space="preserve">Mayo 6 de 2022</t>
  </si>
  <si>
    <t xml:space="preserve">Junio 3 de 2022</t>
  </si>
  <si>
    <t xml:space="preserve">Octubre 27 dse 2022</t>
  </si>
  <si>
    <t xml:space="preserve">1. Acompañar y asesorar al personero, contralor y consejo estudiantil y en los encuentros anuales.  </t>
  </si>
  <si>
    <t xml:space="preserve">EN EJECUCION</t>
  </si>
  <si>
    <t xml:space="preserve"> 2.  Presentar informe de evaluación del resultado de sus acciones y decisiones</t>
  </si>
  <si>
    <t xml:space="preserve">Tres (3) encuentros asistidos del Consejo de  padres  al finalizar el año escolar 2022</t>
  </si>
  <si>
    <t xml:space="preserve">1. Acompañar y asesorar al consejo de padres  en los encuentros anuales</t>
  </si>
  <si>
    <t xml:space="preserve">  2.  Presentar informe de evaluación del resultado de sus acciones y decisiones</t>
  </si>
  <si>
    <t xml:space="preserve">Resignificar el manual de convivencia para orientar las acciones de la comunidad educativa, en concordancia con los ajustes del PEI</t>
  </si>
  <si>
    <t xml:space="preserve">Documento Institucional resignificado</t>
  </si>
  <si>
    <t xml:space="preserve">Porcentaje de documento resignificado</t>
  </si>
  <si>
    <t xml:space="preserve">Abril 26 de 2022</t>
  </si>
  <si>
    <t xml:space="preserve">Mayo 20 de 2022</t>
  </si>
  <si>
    <t xml:space="preserve">1. Resignificar el Manual de Convivencia                                                   </t>
  </si>
  <si>
    <t xml:space="preserve">TERMINADA</t>
  </si>
  <si>
    <t xml:space="preserve"> 2.  Adoptar los ajustes por parte del Consejo Directivo          </t>
  </si>
  <si>
    <t xml:space="preserve">3. Socializar con la comunidad educativa el documento ajustado</t>
  </si>
  <si>
    <t xml:space="preserve">Resocializar todo el horizonte institucional de una forma dinámica</t>
  </si>
  <si>
    <t xml:space="preserve">Documento institucional resocializado</t>
  </si>
  <si>
    <t xml:space="preserve">Porcentaje de documento resocializado</t>
  </si>
  <si>
    <r>
      <rPr>
        <sz val="12"/>
        <color rgb="FF000000"/>
        <rFont val="Arial"/>
        <family val="2"/>
      </rPr>
      <t xml:space="preserve">J</t>
    </r>
    <r>
      <rPr>
        <sz val="10"/>
        <color rgb="FF000000"/>
        <rFont val="Arial"/>
        <family val="2"/>
      </rPr>
      <t xml:space="preserve">unio 3 de 2022</t>
    </r>
  </si>
  <si>
    <t xml:space="preserve">1. Elección de las estrategias a utilizar                                                            </t>
  </si>
  <si>
    <t xml:space="preserve">2. Elaboración del material    </t>
  </si>
  <si>
    <t xml:space="preserve">3. Socialización  </t>
  </si>
  <si>
    <t xml:space="preserve">4. Evaluación y seguimiento</t>
  </si>
  <si>
    <t xml:space="preserve">Definir y priorizar los aprendizajes en cada área, asignatura, grado y proyecto transversal.</t>
  </si>
  <si>
    <t xml:space="preserve">Planes  y proyectos transversales con priorización de aprendizajes. </t>
  </si>
  <si>
    <t xml:space="preserve">Porcentaje de documentos ajustados.</t>
  </si>
  <si>
    <t xml:space="preserve">1. Seguimiento a la Flexibilizacion del currículo a través de la priorización de los aprendizajes.</t>
  </si>
  <si>
    <t xml:space="preserve">2. Resignificar el programa pedagógico transversal institucional</t>
  </si>
  <si>
    <t xml:space="preserve">3. Presentar informe de evaluación y seguimiento al Programa Pedagógico Transversal Institucional.</t>
  </si>
  <si>
    <t xml:space="preserve">Mejorar los resultados académicos atendiendo el  seguimiento periódico y sistemático de los diferentes procesos.</t>
  </si>
  <si>
    <t xml:space="preserve">Docentes implementando estrategias del Plan de Mejoramiento Académico de Area -PAM; Asociación de exalumnos conformada.</t>
  </si>
  <si>
    <t xml:space="preserve">Porcentaje de docentes que implementan el Plan de Mejoramiento Académico de Area- PAM; Plan de Acción en ejecución de la asociación de exalumnos. </t>
  </si>
  <si>
    <t xml:space="preserve">1. Elaborar informe de seguimiento, acompañamiento e implementación del PMA.</t>
  </si>
  <si>
    <t xml:space="preserve">2. Implementar estrategias  de mejoramiento académico, Evaluar para Avanzar, puntaje nacional, Olimpiadas Matematicas, PreIcfes Institucional, Evaluacion externa a final de Semestre tipo Icfes Saber con la retroalimentación de resultados.</t>
  </si>
  <si>
    <t xml:space="preserve">3. Identificar áreas y estudiantes con bajo desempeño.</t>
  </si>
  <si>
    <t xml:space="preserve">4. Seguimiento a los Planes Individuales de Ajustes Razonables -PIAR-</t>
  </si>
  <si>
    <t xml:space="preserve">5. Consolidar la junta Directiva de la Asociación de Egresados y hacer seguimiento a sus acciones. </t>
  </si>
  <si>
    <t xml:space="preserve">Realizar acciones que conlleven al fortalecimiento en el proceso del talento humano</t>
  </si>
  <si>
    <t xml:space="preserve">Fortalecer las acciones para mejorar el proceso del Talento Humano en la institución Educativa.</t>
  </si>
  <si>
    <t xml:space="preserve">Porcentaje de la comunidad educativa que participa en programas de formacion y capacitación.</t>
  </si>
  <si>
    <t xml:space="preserve">3/29/2022</t>
  </si>
  <si>
    <t xml:space="preserve">10/29/2022</t>
  </si>
  <si>
    <t xml:space="preserve">1. Diagnosticar las necesisades del talento humanao para encaminar acciones para fortalecer el proceso. </t>
  </si>
  <si>
    <t xml:space="preserve">2. Diseñar el plan de acciones a desarrollar en el proceso de fortalecimiento de Talento Humano.</t>
  </si>
  <si>
    <t xml:space="preserve">3. Socializar el plan elaborado.</t>
  </si>
  <si>
    <t xml:space="preserve"> 4. Elaborar, revisar  y evaluar el plan de fortalecimiento de talento humano.</t>
  </si>
  <si>
    <t xml:space="preserve">Garantizar el desarrollo profesional a las personas vinculadas a la Institución Educativa.</t>
  </si>
  <si>
    <t xml:space="preserve">25 integrantes de la Planta de Personal participando en programas de formación y capacitación al finalizar el año 2022</t>
  </si>
  <si>
    <t xml:space="preserve">Porcentaje de talento humano que participa en rpgramas de formación y capacitación.</t>
  </si>
  <si>
    <t xml:space="preserve">1. Elaborar el programa de formación, como respuesta a problemas identificados y demandas específicas.. </t>
  </si>
  <si>
    <t xml:space="preserve">2. Particiapr en Programas de formación internos y externos. </t>
  </si>
  <si>
    <t xml:space="preserve">3. Presentar informe de revisión y evaluación del programa de formación y capacitación</t>
  </si>
  <si>
    <t xml:space="preserve">Apoyar a los estudiantes en la formulación de sus proyectos de vida</t>
  </si>
  <si>
    <t xml:space="preserve">Cuatro (4) talleres de proyecto de vida realizados al finalizar el año 2022</t>
  </si>
  <si>
    <t xml:space="preserve">Porcentaje de estudiantes que participan</t>
  </si>
  <si>
    <t xml:space="preserve">1. Planear y realizar talleres en presencialidad a estudiantes, con miras a fortalecer el proyecto de vida        </t>
  </si>
  <si>
    <t xml:space="preserve">2. Presentar informe de realización de los talleres</t>
  </si>
  <si>
    <t xml:space="preserve">Fortalecer la Escuela de Padres</t>
  </si>
  <si>
    <t xml:space="preserve">Cuatro (4) encuentros de Escuela de Padres realizados al finalizar el año 2022</t>
  </si>
  <si>
    <t xml:space="preserve">Porcentaje de padres de familia que participan</t>
  </si>
  <si>
    <t xml:space="preserve">1. Realizar encuentros del programa Escuela de Padres</t>
  </si>
  <si>
    <t xml:space="preserve">2. Presentar informe de la implementación del programa de escuela de padres</t>
  </si>
  <si>
    <t xml:space="preserve">Resocializar el proyecto de Prevención de Riesgos y Desastres.</t>
  </si>
  <si>
    <t xml:space="preserve">Tres ( 3) encuentros para capacitación a la Comunidad Educativa sobre Prevención de Riesgos y Desastres</t>
  </si>
  <si>
    <t xml:space="preserve">Porcantaje de la comunidad educativa que participan </t>
  </si>
  <si>
    <t xml:space="preserve">1. Planear y realizar talleres de capacitación  a la comunidad educativa, con miras a fortalecer el proyecto de prevención de riesgos y desastres .        </t>
  </si>
  <si>
    <t xml:space="preserve">Organizar brigadas de salud pro bienestar de la comunidad Educativa </t>
  </si>
  <si>
    <t xml:space="preserve">Dos ( 2) jornadas de vacunación y una (1) de fluorización para la comunidad educativa</t>
  </si>
  <si>
    <t xml:space="preserve">1. Planear y realizar las jornadas de vacunación y prevención  a la comunidad educativa, con miras a fortalecer las brigadas de salud .        </t>
  </si>
  <si>
    <t xml:space="preserve">2. Presentar informe de realización de las brigadas de salud</t>
  </si>
  <si>
    <t xml:space="preserve">Servicio social obligatorio </t>
  </si>
  <si>
    <t xml:space="preserve">Los titulares del grado décimo y once realizan encuentros permanentes para orientar y fortalecer el servicio social obligatorio definido por la Intitución Educativa </t>
  </si>
  <si>
    <t xml:space="preserve">1. Presentar informe de realización del servicio social obligatorio .</t>
  </si>
  <si>
    <t xml:space="preserve">NO INICIAD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0%"/>
  </numFmts>
  <fonts count="21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2"/>
    </font>
    <font>
      <sz val="12"/>
      <name val="Arial"/>
      <family val="2"/>
    </font>
    <font>
      <sz val="11"/>
      <name val="Arial"/>
      <family val="2"/>
    </font>
    <font>
      <u val="single"/>
      <sz val="8"/>
      <color rgb="FF0000FF"/>
      <name val="Arial"/>
      <family val="2"/>
    </font>
    <font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44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86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8280</xdr:colOff>
      <xdr:row>0</xdr:row>
      <xdr:rowOff>209880</xdr:rowOff>
    </xdr:from>
    <xdr:to>
      <xdr:col>0</xdr:col>
      <xdr:colOff>1404720</xdr:colOff>
      <xdr:row>3</xdr:row>
      <xdr:rowOff>25704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88280" y="209880"/>
          <a:ext cx="1216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ejiana@iecolartisticorcn.edu.co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10" activeCellId="0" sqref="K10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27.16"/>
    <col collapsed="false" customWidth="true" hidden="false" outlineLevel="0" max="4" min="4" style="1" width="24.65"/>
    <col collapsed="false" customWidth="true" hidden="false" outlineLevel="0" max="5" min="5" style="1" width="15.15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3.65"/>
    <col collapsed="false" customWidth="true" hidden="false" outlineLevel="0" max="9" min="9" style="1" width="21.49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71</v>
      </c>
      <c r="I2" s="6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7" t="s">
        <v>5</v>
      </c>
      <c r="I3" s="7"/>
    </row>
    <row r="4" customFormat="false" ht="29.45" hidden="false" customHeight="true" outlineLevel="0" collapsed="false">
      <c r="A4" s="8" t="s">
        <v>6</v>
      </c>
      <c r="B4" s="8"/>
      <c r="C4" s="8"/>
      <c r="D4" s="8"/>
      <c r="E4" s="8"/>
      <c r="F4" s="8"/>
      <c r="G4" s="8"/>
      <c r="H4" s="8"/>
      <c r="I4" s="8"/>
    </row>
    <row r="5" customFormat="false" ht="27.6" hidden="false" customHeight="true" outlineLevel="0" collapsed="false">
      <c r="A5" s="9" t="s">
        <v>7</v>
      </c>
      <c r="B5" s="9"/>
      <c r="C5" s="9"/>
      <c r="D5" s="9"/>
      <c r="E5" s="9"/>
      <c r="F5" s="9"/>
      <c r="G5" s="9"/>
      <c r="H5" s="9"/>
      <c r="I5" s="9"/>
    </row>
    <row r="6" customFormat="false" ht="23.25" hidden="false" customHeight="true" outlineLevel="0" collapsed="false">
      <c r="A6" s="10" t="s">
        <v>8</v>
      </c>
      <c r="B6" s="10"/>
      <c r="C6" s="10"/>
      <c r="D6" s="10"/>
      <c r="E6" s="10"/>
      <c r="F6" s="11" t="s">
        <v>9</v>
      </c>
      <c r="G6" s="11"/>
      <c r="H6" s="11"/>
      <c r="I6" s="11"/>
    </row>
    <row r="7" customFormat="false" ht="22.5" hidden="false" customHeight="true" outlineLevel="0" collapsed="false">
      <c r="A7" s="12" t="s">
        <v>10</v>
      </c>
      <c r="B7" s="12"/>
      <c r="C7" s="12"/>
      <c r="D7" s="12"/>
      <c r="E7" s="12"/>
      <c r="F7" s="13"/>
      <c r="G7" s="13"/>
      <c r="H7" s="13"/>
      <c r="I7" s="13"/>
    </row>
    <row r="8" customFormat="false" ht="20.1" hidden="false" customHeight="true" outlineLevel="0" collapsed="false">
      <c r="A8" s="12"/>
      <c r="B8" s="12"/>
      <c r="C8" s="12"/>
      <c r="D8" s="12"/>
      <c r="E8" s="12"/>
      <c r="F8" s="14" t="s">
        <v>11</v>
      </c>
      <c r="G8" s="14"/>
      <c r="H8" s="15" t="n">
        <v>154498001944</v>
      </c>
      <c r="I8" s="15"/>
    </row>
    <row r="9" customFormat="false" ht="20.1" hidden="false" customHeight="true" outlineLevel="0" collapsed="false">
      <c r="A9" s="16" t="s">
        <v>12</v>
      </c>
      <c r="B9" s="16"/>
      <c r="C9" s="17"/>
      <c r="D9" s="17"/>
      <c r="E9" s="17"/>
      <c r="F9" s="18" t="s">
        <v>13</v>
      </c>
      <c r="G9" s="18"/>
      <c r="H9" s="19" t="n">
        <v>5623222</v>
      </c>
      <c r="I9" s="19"/>
    </row>
    <row r="10" customFormat="false" ht="20.1" hidden="false" customHeight="true" outlineLevel="0" collapsed="false">
      <c r="A10" s="16" t="s">
        <v>14</v>
      </c>
      <c r="B10" s="16"/>
      <c r="C10" s="17"/>
      <c r="D10" s="17"/>
      <c r="E10" s="17"/>
      <c r="F10" s="18" t="s">
        <v>15</v>
      </c>
      <c r="G10" s="18"/>
      <c r="H10" s="20" t="n">
        <v>2022</v>
      </c>
      <c r="I10" s="20"/>
    </row>
    <row r="11" customFormat="false" ht="20.1" hidden="false" customHeight="true" outlineLevel="0" collapsed="false">
      <c r="A11" s="21" t="s">
        <v>14</v>
      </c>
      <c r="B11" s="21"/>
      <c r="C11" s="22"/>
      <c r="D11" s="22"/>
      <c r="E11" s="22"/>
      <c r="F11" s="23" t="s">
        <v>15</v>
      </c>
      <c r="G11" s="23"/>
      <c r="H11" s="24"/>
      <c r="I11" s="24"/>
    </row>
    <row r="12" customFormat="false" ht="19.5" hidden="false" customHeight="true" outlineLevel="0" collapsed="false">
      <c r="A12" s="25" t="s">
        <v>16</v>
      </c>
      <c r="B12" s="25"/>
      <c r="C12" s="25"/>
      <c r="D12" s="25"/>
      <c r="E12" s="25"/>
      <c r="F12" s="25"/>
      <c r="G12" s="25"/>
      <c r="H12" s="25"/>
      <c r="I12" s="25"/>
    </row>
    <row r="13" customFormat="false" ht="20.1" hidden="false" customHeight="true" outlineLevel="0" collapsed="false">
      <c r="A13" s="26" t="s">
        <v>17</v>
      </c>
      <c r="B13" s="26"/>
      <c r="C13" s="26"/>
      <c r="D13" s="26" t="s">
        <v>18</v>
      </c>
      <c r="E13" s="26"/>
      <c r="F13" s="26"/>
      <c r="G13" s="26" t="s">
        <v>19</v>
      </c>
      <c r="H13" s="26"/>
      <c r="I13" s="26"/>
    </row>
    <row r="14" customFormat="false" ht="20.1" hidden="false" customHeight="true" outlineLevel="0" collapsed="false">
      <c r="A14" s="27" t="s">
        <v>20</v>
      </c>
      <c r="B14" s="27"/>
      <c r="C14" s="27"/>
      <c r="D14" s="27" t="s">
        <v>21</v>
      </c>
      <c r="E14" s="27"/>
      <c r="F14" s="27"/>
      <c r="G14" s="28" t="s">
        <v>22</v>
      </c>
      <c r="H14" s="28"/>
      <c r="I14" s="28"/>
    </row>
    <row r="15" customFormat="false" ht="20.1" hidden="false" customHeight="true" outlineLevel="0" collapsed="false">
      <c r="A15" s="27" t="s">
        <v>23</v>
      </c>
      <c r="B15" s="27"/>
      <c r="C15" s="27"/>
      <c r="D15" s="27" t="s">
        <v>24</v>
      </c>
      <c r="E15" s="27"/>
      <c r="F15" s="27"/>
      <c r="G15" s="28" t="s">
        <v>25</v>
      </c>
      <c r="H15" s="28"/>
      <c r="I15" s="28"/>
    </row>
    <row r="16" customFormat="false" ht="20.1" hidden="false" customHeight="true" outlineLevel="0" collapsed="false">
      <c r="A16" s="27" t="s">
        <v>26</v>
      </c>
      <c r="B16" s="27"/>
      <c r="C16" s="27"/>
      <c r="D16" s="27" t="s">
        <v>27</v>
      </c>
      <c r="E16" s="27"/>
      <c r="F16" s="27"/>
      <c r="G16" s="29" t="s">
        <v>28</v>
      </c>
      <c r="H16" s="29"/>
      <c r="I16" s="29"/>
    </row>
    <row r="17" customFormat="false" ht="20.1" hidden="false" customHeight="true" outlineLevel="0" collapsed="false">
      <c r="A17" s="27" t="s">
        <v>29</v>
      </c>
      <c r="B17" s="27"/>
      <c r="C17" s="27"/>
      <c r="D17" s="27" t="s">
        <v>30</v>
      </c>
      <c r="E17" s="27"/>
      <c r="F17" s="27"/>
      <c r="G17" s="27" t="s">
        <v>31</v>
      </c>
      <c r="H17" s="27"/>
      <c r="I17" s="27"/>
    </row>
    <row r="18" customFormat="false" ht="20.1" hidden="false" customHeight="true" outlineLevel="0" collapsed="false">
      <c r="A18" s="27" t="s">
        <v>32</v>
      </c>
      <c r="B18" s="27"/>
      <c r="C18" s="27"/>
      <c r="D18" s="27" t="s">
        <v>33</v>
      </c>
      <c r="E18" s="27"/>
      <c r="F18" s="27"/>
      <c r="G18" s="27" t="s">
        <v>34</v>
      </c>
      <c r="H18" s="27"/>
      <c r="I18" s="27"/>
    </row>
    <row r="19" customFormat="false" ht="20.1" hidden="false" customHeight="true" outlineLevel="0" collapsed="false">
      <c r="A19" s="27"/>
      <c r="B19" s="27"/>
      <c r="C19" s="27"/>
      <c r="D19" s="27"/>
      <c r="E19" s="27"/>
      <c r="F19" s="27"/>
      <c r="G19" s="30"/>
      <c r="H19" s="30"/>
      <c r="I19" s="30"/>
    </row>
    <row r="20" customFormat="false" ht="20.1" hidden="false" customHeight="true" outlineLevel="0" collapsed="false">
      <c r="A20" s="27"/>
      <c r="B20" s="27"/>
      <c r="C20" s="27"/>
      <c r="D20" s="27"/>
      <c r="E20" s="27"/>
      <c r="F20" s="27"/>
      <c r="G20" s="30"/>
      <c r="H20" s="30"/>
      <c r="I20" s="30"/>
    </row>
    <row r="21" customFormat="false" ht="20.1" hidden="false" customHeight="true" outlineLevel="0" collapsed="false">
      <c r="A21" s="27"/>
      <c r="B21" s="27"/>
      <c r="C21" s="27"/>
      <c r="D21" s="27"/>
      <c r="E21" s="27"/>
      <c r="F21" s="27"/>
      <c r="G21" s="30"/>
      <c r="H21" s="30"/>
      <c r="I21" s="30"/>
    </row>
    <row r="22" customFormat="false" ht="20.1" hidden="false" customHeight="true" outlineLevel="0" collapsed="false">
      <c r="A22" s="27"/>
      <c r="B22" s="27"/>
      <c r="C22" s="27"/>
      <c r="D22" s="27"/>
      <c r="E22" s="27"/>
      <c r="F22" s="27"/>
      <c r="G22" s="30"/>
      <c r="H22" s="30"/>
      <c r="I22" s="30"/>
    </row>
    <row r="23" s="31" customFormat="true" ht="20.25" hidden="false" customHeight="false" outlineLevel="0" collapsed="false">
      <c r="A23" s="27"/>
      <c r="B23" s="27"/>
      <c r="C23" s="27"/>
      <c r="D23" s="27"/>
      <c r="E23" s="27"/>
      <c r="F23" s="27"/>
      <c r="G23" s="30"/>
      <c r="H23" s="30"/>
      <c r="I23" s="30"/>
    </row>
    <row r="24" customFormat="false" ht="30" hidden="false" customHeight="true" outlineLevel="0" collapsed="false">
      <c r="A24" s="32" t="s">
        <v>35</v>
      </c>
      <c r="B24" s="32"/>
      <c r="C24" s="32"/>
      <c r="D24" s="32"/>
      <c r="E24" s="32"/>
      <c r="F24" s="32"/>
      <c r="G24" s="32"/>
      <c r="H24" s="32"/>
      <c r="I24" s="32"/>
    </row>
    <row r="25" customFormat="false" ht="33.75" hidden="false" customHeight="true" outlineLevel="0" collapsed="false">
      <c r="A25" s="26" t="s">
        <v>17</v>
      </c>
      <c r="B25" s="26"/>
      <c r="C25" s="26"/>
      <c r="D25" s="26" t="s">
        <v>18</v>
      </c>
      <c r="E25" s="26"/>
      <c r="F25" s="26"/>
      <c r="G25" s="26" t="s">
        <v>36</v>
      </c>
      <c r="H25" s="26"/>
      <c r="I25" s="26"/>
    </row>
    <row r="26" customFormat="false" ht="20.1" hidden="false" customHeight="true" outlineLevel="0" collapsed="false">
      <c r="A26" s="27" t="s">
        <v>23</v>
      </c>
      <c r="B26" s="27"/>
      <c r="C26" s="27"/>
      <c r="D26" s="27" t="s">
        <v>37</v>
      </c>
      <c r="E26" s="27"/>
      <c r="F26" s="27"/>
      <c r="G26" s="27" t="s">
        <v>38</v>
      </c>
      <c r="H26" s="27"/>
      <c r="I26" s="27"/>
    </row>
    <row r="27" customFormat="false" ht="20.1" hidden="false" customHeight="true" outlineLevel="0" collapsed="false">
      <c r="A27" s="27" t="s">
        <v>39</v>
      </c>
      <c r="B27" s="27"/>
      <c r="C27" s="27"/>
      <c r="D27" s="27" t="s">
        <v>37</v>
      </c>
      <c r="E27" s="27"/>
      <c r="F27" s="27"/>
      <c r="G27" s="27" t="s">
        <v>40</v>
      </c>
      <c r="H27" s="27"/>
      <c r="I27" s="27"/>
    </row>
    <row r="28" customFormat="false" ht="20.1" hidden="false" customHeight="true" outlineLevel="0" collapsed="false">
      <c r="A28" s="27" t="s">
        <v>29</v>
      </c>
      <c r="B28" s="27"/>
      <c r="C28" s="27"/>
      <c r="D28" s="27" t="s">
        <v>37</v>
      </c>
      <c r="E28" s="27"/>
      <c r="F28" s="27"/>
      <c r="G28" s="27" t="s">
        <v>41</v>
      </c>
      <c r="H28" s="27"/>
      <c r="I28" s="27"/>
    </row>
    <row r="29" customFormat="false" ht="20.1" hidden="false" customHeight="true" outlineLevel="0" collapsed="false">
      <c r="A29" s="27" t="s">
        <v>32</v>
      </c>
      <c r="B29" s="27"/>
      <c r="C29" s="27"/>
      <c r="D29" s="27" t="s">
        <v>37</v>
      </c>
      <c r="E29" s="27"/>
      <c r="F29" s="27"/>
      <c r="G29" s="27" t="s">
        <v>42</v>
      </c>
      <c r="H29" s="27"/>
      <c r="I29" s="27"/>
    </row>
    <row r="30" customFormat="false" ht="20.1" hidden="false" customHeight="true" outlineLevel="0" collapsed="false">
      <c r="A30" s="27"/>
      <c r="B30" s="27"/>
      <c r="C30" s="27"/>
      <c r="D30" s="27"/>
      <c r="E30" s="27"/>
      <c r="F30" s="27"/>
      <c r="G30" s="27"/>
      <c r="H30" s="27"/>
      <c r="I30" s="27"/>
    </row>
    <row r="31" customFormat="false" ht="20.1" hidden="false" customHeight="true" outlineLevel="0" collapsed="false">
      <c r="A31" s="27"/>
      <c r="B31" s="27"/>
      <c r="C31" s="27"/>
      <c r="D31" s="27"/>
      <c r="E31" s="27"/>
      <c r="F31" s="27"/>
      <c r="G31" s="27"/>
      <c r="H31" s="27"/>
      <c r="I31" s="27"/>
    </row>
    <row r="32" customFormat="false" ht="20.1" hidden="false" customHeight="true" outlineLevel="0" collapsed="false">
      <c r="A32" s="27"/>
      <c r="B32" s="27"/>
      <c r="C32" s="27"/>
      <c r="D32" s="27"/>
      <c r="E32" s="27"/>
      <c r="F32" s="27"/>
      <c r="G32" s="27"/>
      <c r="H32" s="27"/>
      <c r="I32" s="27"/>
    </row>
  </sheetData>
  <mergeCells count="85">
    <mergeCell ref="A1:B3"/>
    <mergeCell ref="C1:G1"/>
    <mergeCell ref="H1:I1"/>
    <mergeCell ref="C2:G2"/>
    <mergeCell ref="C3:G3"/>
    <mergeCell ref="H3:I3"/>
    <mergeCell ref="A4:I4"/>
    <mergeCell ref="A5:I5"/>
    <mergeCell ref="A6:E6"/>
    <mergeCell ref="F6:I6"/>
    <mergeCell ref="A7:E8"/>
    <mergeCell ref="F7:I7"/>
    <mergeCell ref="F8:G8"/>
    <mergeCell ref="H8:I8"/>
    <mergeCell ref="A9:B9"/>
    <mergeCell ref="C9:E9"/>
    <mergeCell ref="F9:G9"/>
    <mergeCell ref="H9:I9"/>
    <mergeCell ref="A10:B10"/>
    <mergeCell ref="C10:E10"/>
    <mergeCell ref="F10:G10"/>
    <mergeCell ref="H10:I10"/>
    <mergeCell ref="A11:B11"/>
    <mergeCell ref="C11:E11"/>
    <mergeCell ref="F11:G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hyperlinks>
    <hyperlink ref="G16" r:id="rId1" display="mejiana@iecolartisticorcn.edu.c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9" activeCellId="0" sqref="P9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29.16"/>
    <col collapsed="false" customWidth="true" hidden="false" outlineLevel="0" max="2" min="2" style="33" width="32.49"/>
    <col collapsed="false" customWidth="true" hidden="false" outlineLevel="0" max="3" min="3" style="33" width="33.65"/>
    <col collapsed="false" customWidth="true" hidden="false" outlineLevel="0" max="4" min="4" style="33" width="13.82"/>
    <col collapsed="false" customWidth="true" hidden="false" outlineLevel="0" max="5" min="5" style="33" width="16.65"/>
    <col collapsed="false" customWidth="true" hidden="false" outlineLevel="0" max="6" min="6" style="33" width="13.99"/>
    <col collapsed="false" customWidth="true" hidden="false" outlineLevel="0" max="7" min="7" style="33" width="17.82"/>
    <col collapsed="false" customWidth="true" hidden="false" outlineLevel="0" max="8" min="8" style="33" width="13.99"/>
    <col collapsed="false" customWidth="true" hidden="false" outlineLevel="0" max="9" min="9" style="33" width="19.82"/>
    <col collapsed="false" customWidth="true" hidden="false" outlineLevel="0" max="10" min="10" style="33" width="15.33"/>
    <col collapsed="false" customWidth="true" hidden="false" outlineLevel="0" max="11" min="11" style="33" width="41.16"/>
    <col collapsed="false" customWidth="true" hidden="false" outlineLevel="0" max="12" min="12" style="0" width="17.49"/>
  </cols>
  <sheetData>
    <row r="1" customFormat="false" ht="22.5" hidden="false" customHeight="true" outlineLevel="0" collapsed="false">
      <c r="A1" s="34"/>
      <c r="B1" s="35" t="s">
        <v>0</v>
      </c>
      <c r="C1" s="35"/>
      <c r="D1" s="35"/>
      <c r="E1" s="35"/>
      <c r="F1" s="35"/>
      <c r="G1" s="35"/>
      <c r="H1" s="35"/>
      <c r="I1" s="35"/>
      <c r="J1" s="35"/>
      <c r="K1" s="35"/>
      <c r="L1" s="7"/>
    </row>
    <row r="2" customFormat="false" ht="13.5" hidden="false" customHeight="true" outlineLevel="0" collapsed="false">
      <c r="A2" s="34"/>
      <c r="B2" s="36" t="s">
        <v>2</v>
      </c>
      <c r="C2" s="36"/>
      <c r="D2" s="36"/>
      <c r="E2" s="36"/>
      <c r="F2" s="36"/>
      <c r="G2" s="36"/>
      <c r="H2" s="36"/>
      <c r="I2" s="36"/>
      <c r="J2" s="36"/>
      <c r="K2" s="36"/>
      <c r="L2" s="7" t="s">
        <v>3</v>
      </c>
    </row>
    <row r="3" customFormat="false" ht="15.75" hidden="false" customHeight="true" outlineLevel="0" collapsed="false">
      <c r="A3" s="34"/>
      <c r="B3" s="37" t="s">
        <v>4</v>
      </c>
      <c r="C3" s="37"/>
      <c r="D3" s="37"/>
      <c r="E3" s="37"/>
      <c r="F3" s="37"/>
      <c r="G3" s="37"/>
      <c r="H3" s="37"/>
      <c r="I3" s="37"/>
      <c r="J3" s="37"/>
      <c r="K3" s="37"/>
      <c r="L3" s="7"/>
    </row>
    <row r="4" customFormat="false" ht="24" hidden="false" customHeight="true" outlineLevel="0" collapsed="false">
      <c r="A4" s="38" t="s">
        <v>6</v>
      </c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</row>
    <row r="5" customFormat="false" ht="35.45" hidden="false" customHeight="true" outlineLevel="0" collapsed="false">
      <c r="A5" s="39" t="s">
        <v>43</v>
      </c>
      <c r="B5" s="39"/>
      <c r="C5" s="40" t="s">
        <v>44</v>
      </c>
      <c r="D5" s="40"/>
      <c r="E5" s="40"/>
      <c r="F5" s="40"/>
      <c r="G5" s="40"/>
      <c r="H5" s="41" t="s">
        <v>45</v>
      </c>
      <c r="I5" s="41"/>
      <c r="J5" s="41"/>
      <c r="K5" s="42" t="s">
        <v>46</v>
      </c>
      <c r="L5" s="42"/>
    </row>
    <row r="6" s="45" customFormat="true" ht="26.25" hidden="false" customHeight="true" outlineLevel="0" collapsed="false">
      <c r="A6" s="43" t="s">
        <v>47</v>
      </c>
      <c r="B6" s="43" t="s">
        <v>48</v>
      </c>
      <c r="C6" s="44" t="s">
        <v>49</v>
      </c>
      <c r="D6" s="44" t="s">
        <v>50</v>
      </c>
      <c r="E6" s="44" t="s">
        <v>51</v>
      </c>
      <c r="F6" s="44" t="s">
        <v>52</v>
      </c>
      <c r="G6" s="44" t="s">
        <v>53</v>
      </c>
      <c r="H6" s="44" t="s">
        <v>52</v>
      </c>
      <c r="I6" s="44" t="s">
        <v>54</v>
      </c>
      <c r="J6" s="44" t="s">
        <v>52</v>
      </c>
      <c r="K6" s="44" t="s">
        <v>55</v>
      </c>
      <c r="L6" s="44" t="s">
        <v>56</v>
      </c>
    </row>
    <row r="7" customFormat="false" ht="21.75" hidden="false" customHeight="true" outlineLevel="0" collapsed="false">
      <c r="A7" s="43"/>
      <c r="B7" s="43"/>
      <c r="C7" s="43"/>
      <c r="D7" s="43"/>
      <c r="E7" s="43"/>
      <c r="F7" s="43"/>
      <c r="G7" s="43"/>
      <c r="H7" s="43"/>
      <c r="I7" s="43"/>
      <c r="J7" s="43"/>
      <c r="K7" s="44"/>
      <c r="L7" s="44"/>
    </row>
    <row r="8" s="55" customFormat="true" ht="49.5" hidden="false" customHeight="true" outlineLevel="0" collapsed="false">
      <c r="A8" s="46" t="s">
        <v>57</v>
      </c>
      <c r="B8" s="46" t="s">
        <v>58</v>
      </c>
      <c r="C8" s="47" t="s">
        <v>59</v>
      </c>
      <c r="D8" s="48" t="n">
        <v>0.9</v>
      </c>
      <c r="E8" s="49" t="s">
        <v>60</v>
      </c>
      <c r="F8" s="48" t="n">
        <v>0.3</v>
      </c>
      <c r="G8" s="50" t="s">
        <v>61</v>
      </c>
      <c r="H8" s="51" t="n">
        <v>0.6</v>
      </c>
      <c r="I8" s="50" t="s">
        <v>62</v>
      </c>
      <c r="J8" s="52"/>
      <c r="K8" s="53" t="s">
        <v>63</v>
      </c>
      <c r="L8" s="54" t="s">
        <v>64</v>
      </c>
    </row>
    <row r="9" s="55" customFormat="true" ht="51" hidden="false" customHeight="true" outlineLevel="0" collapsed="false">
      <c r="A9" s="46"/>
      <c r="B9" s="46"/>
      <c r="C9" s="47"/>
      <c r="D9" s="48"/>
      <c r="E9" s="49"/>
      <c r="F9" s="48"/>
      <c r="G9" s="50"/>
      <c r="H9" s="51"/>
      <c r="I9" s="50"/>
      <c r="J9" s="56"/>
      <c r="K9" s="57" t="s">
        <v>65</v>
      </c>
      <c r="L9" s="54" t="s">
        <v>64</v>
      </c>
    </row>
    <row r="10" s="55" customFormat="true" ht="63" hidden="false" customHeight="true" outlineLevel="0" collapsed="false">
      <c r="A10" s="46"/>
      <c r="B10" s="46" t="s">
        <v>66</v>
      </c>
      <c r="C10" s="58" t="s">
        <v>59</v>
      </c>
      <c r="D10" s="51" t="n">
        <v>0.9</v>
      </c>
      <c r="E10" s="50" t="s">
        <v>60</v>
      </c>
      <c r="F10" s="51" t="n">
        <v>0.3</v>
      </c>
      <c r="G10" s="50" t="s">
        <v>61</v>
      </c>
      <c r="H10" s="51" t="n">
        <v>0.6</v>
      </c>
      <c r="I10" s="50" t="s">
        <v>62</v>
      </c>
      <c r="J10" s="59"/>
      <c r="K10" s="57" t="s">
        <v>67</v>
      </c>
      <c r="L10" s="54" t="s">
        <v>64</v>
      </c>
    </row>
    <row r="11" s="55" customFormat="true" ht="38.25" hidden="false" customHeight="true" outlineLevel="0" collapsed="false">
      <c r="A11" s="46"/>
      <c r="B11" s="46"/>
      <c r="C11" s="58"/>
      <c r="D11" s="51"/>
      <c r="E11" s="50"/>
      <c r="F11" s="51"/>
      <c r="G11" s="50"/>
      <c r="H11" s="51"/>
      <c r="I11" s="50"/>
      <c r="J11" s="59"/>
      <c r="K11" s="57" t="s">
        <v>68</v>
      </c>
      <c r="L11" s="54" t="s">
        <v>64</v>
      </c>
    </row>
    <row r="12" customFormat="false" ht="59.45" hidden="false" customHeight="true" outlineLevel="0" collapsed="false">
      <c r="A12" s="46" t="s">
        <v>69</v>
      </c>
      <c r="B12" s="46" t="s">
        <v>70</v>
      </c>
      <c r="C12" s="58" t="s">
        <v>71</v>
      </c>
      <c r="D12" s="51" t="n">
        <f aca="false">F12+H12+J12</f>
        <v>1</v>
      </c>
      <c r="E12" s="50" t="s">
        <v>72</v>
      </c>
      <c r="F12" s="51" t="n">
        <v>0.5</v>
      </c>
      <c r="G12" s="50" t="s">
        <v>73</v>
      </c>
      <c r="H12" s="51" t="n">
        <v>0.5</v>
      </c>
      <c r="I12" s="50" t="s">
        <v>61</v>
      </c>
      <c r="J12" s="54"/>
      <c r="K12" s="57" t="s">
        <v>74</v>
      </c>
      <c r="L12" s="54" t="s">
        <v>75</v>
      </c>
    </row>
    <row r="13" customFormat="false" ht="38.25" hidden="false" customHeight="true" outlineLevel="0" collapsed="false">
      <c r="A13" s="46"/>
      <c r="B13" s="46"/>
      <c r="C13" s="58"/>
      <c r="D13" s="51"/>
      <c r="E13" s="50"/>
      <c r="F13" s="51"/>
      <c r="G13" s="50"/>
      <c r="H13" s="51"/>
      <c r="I13" s="50"/>
      <c r="J13" s="54"/>
      <c r="K13" s="57" t="s">
        <v>76</v>
      </c>
      <c r="L13" s="54" t="s">
        <v>75</v>
      </c>
    </row>
    <row r="14" customFormat="false" ht="38.25" hidden="false" customHeight="true" outlineLevel="0" collapsed="false">
      <c r="A14" s="46"/>
      <c r="B14" s="46"/>
      <c r="C14" s="58"/>
      <c r="D14" s="51"/>
      <c r="E14" s="50"/>
      <c r="F14" s="51"/>
      <c r="G14" s="50"/>
      <c r="H14" s="51"/>
      <c r="I14" s="50"/>
      <c r="J14" s="54"/>
      <c r="K14" s="57" t="s">
        <v>77</v>
      </c>
      <c r="L14" s="54" t="s">
        <v>75</v>
      </c>
    </row>
    <row r="15" customFormat="false" ht="38.25" hidden="false" customHeight="true" outlineLevel="0" collapsed="false">
      <c r="A15" s="46" t="s">
        <v>78</v>
      </c>
      <c r="B15" s="46" t="s">
        <v>79</v>
      </c>
      <c r="C15" s="58" t="s">
        <v>80</v>
      </c>
      <c r="D15" s="51" t="n">
        <f aca="false">F15+H15+J15</f>
        <v>0.6</v>
      </c>
      <c r="E15" s="60" t="s">
        <v>72</v>
      </c>
      <c r="F15" s="51" t="n">
        <v>0.2</v>
      </c>
      <c r="G15" s="60" t="s">
        <v>73</v>
      </c>
      <c r="H15" s="51" t="n">
        <v>0.4</v>
      </c>
      <c r="I15" s="61" t="s">
        <v>81</v>
      </c>
      <c r="J15" s="54"/>
      <c r="K15" s="57" t="s">
        <v>82</v>
      </c>
      <c r="L15" s="54" t="s">
        <v>64</v>
      </c>
    </row>
    <row r="16" customFormat="false" ht="38.25" hidden="false" customHeight="true" outlineLevel="0" collapsed="false">
      <c r="A16" s="46"/>
      <c r="B16" s="46"/>
      <c r="C16" s="58"/>
      <c r="D16" s="51"/>
      <c r="E16" s="60"/>
      <c r="F16" s="51"/>
      <c r="G16" s="60"/>
      <c r="H16" s="51"/>
      <c r="I16" s="61"/>
      <c r="J16" s="54"/>
      <c r="K16" s="57" t="s">
        <v>83</v>
      </c>
      <c r="L16" s="54" t="s">
        <v>64</v>
      </c>
    </row>
    <row r="17" customFormat="false" ht="38.25" hidden="false" customHeight="true" outlineLevel="0" collapsed="false">
      <c r="A17" s="46"/>
      <c r="B17" s="46"/>
      <c r="C17" s="58"/>
      <c r="D17" s="51"/>
      <c r="E17" s="60"/>
      <c r="F17" s="51"/>
      <c r="G17" s="60"/>
      <c r="H17" s="51"/>
      <c r="I17" s="61"/>
      <c r="J17" s="54"/>
      <c r="K17" s="57" t="s">
        <v>84</v>
      </c>
      <c r="L17" s="54" t="s">
        <v>64</v>
      </c>
    </row>
    <row r="18" customFormat="false" ht="38.25" hidden="false" customHeight="true" outlineLevel="0" collapsed="false">
      <c r="A18" s="46"/>
      <c r="B18" s="46"/>
      <c r="C18" s="58"/>
      <c r="D18" s="51"/>
      <c r="E18" s="60"/>
      <c r="F18" s="51"/>
      <c r="G18" s="60"/>
      <c r="H18" s="51"/>
      <c r="I18" s="61"/>
      <c r="J18" s="54"/>
      <c r="K18" s="57" t="s">
        <v>85</v>
      </c>
      <c r="L18" s="54" t="s">
        <v>64</v>
      </c>
    </row>
    <row r="19" customFormat="false" ht="38.25" hidden="false" customHeight="true" outlineLevel="0" collapsed="false">
      <c r="A19" s="62" t="s">
        <v>86</v>
      </c>
      <c r="B19" s="62" t="s">
        <v>87</v>
      </c>
      <c r="C19" s="63" t="s">
        <v>88</v>
      </c>
      <c r="D19" s="51" t="n">
        <f aca="false">F19+H19+J19</f>
        <v>0.6</v>
      </c>
      <c r="E19" s="50" t="n">
        <v>44680</v>
      </c>
      <c r="F19" s="64" t="n">
        <v>0.3</v>
      </c>
      <c r="G19" s="50" t="n">
        <v>44771</v>
      </c>
      <c r="H19" s="64" t="n">
        <v>0.3</v>
      </c>
      <c r="I19" s="50" t="n">
        <v>44865</v>
      </c>
      <c r="J19" s="63"/>
      <c r="K19" s="65" t="s">
        <v>89</v>
      </c>
      <c r="L19" s="54" t="s">
        <v>64</v>
      </c>
    </row>
    <row r="20" customFormat="false" ht="38.25" hidden="false" customHeight="true" outlineLevel="0" collapsed="false">
      <c r="A20" s="62"/>
      <c r="B20" s="62"/>
      <c r="C20" s="63"/>
      <c r="D20" s="51"/>
      <c r="E20" s="50"/>
      <c r="F20" s="64"/>
      <c r="G20" s="50"/>
      <c r="H20" s="64"/>
      <c r="I20" s="50"/>
      <c r="J20" s="63"/>
      <c r="K20" s="65" t="s">
        <v>90</v>
      </c>
      <c r="L20" s="54" t="s">
        <v>64</v>
      </c>
    </row>
    <row r="21" customFormat="false" ht="38.25" hidden="false" customHeight="true" outlineLevel="0" collapsed="false">
      <c r="A21" s="62"/>
      <c r="B21" s="62"/>
      <c r="C21" s="63"/>
      <c r="D21" s="51"/>
      <c r="E21" s="50"/>
      <c r="F21" s="64"/>
      <c r="G21" s="50"/>
      <c r="H21" s="64"/>
      <c r="I21" s="50"/>
      <c r="J21" s="63"/>
      <c r="K21" s="65" t="s">
        <v>91</v>
      </c>
      <c r="L21" s="54" t="s">
        <v>64</v>
      </c>
    </row>
    <row r="22" customFormat="false" ht="38.25" hidden="false" customHeight="true" outlineLevel="0" collapsed="false">
      <c r="A22" s="62" t="s">
        <v>92</v>
      </c>
      <c r="B22" s="62" t="s">
        <v>93</v>
      </c>
      <c r="C22" s="63" t="s">
        <v>94</v>
      </c>
      <c r="D22" s="51" t="n">
        <f aca="false">F22+H22+J22</f>
        <v>0.5</v>
      </c>
      <c r="E22" s="50" t="n">
        <v>44680</v>
      </c>
      <c r="F22" s="64" t="n">
        <v>0.3</v>
      </c>
      <c r="G22" s="50" t="n">
        <v>44771</v>
      </c>
      <c r="H22" s="64" t="n">
        <v>0.2</v>
      </c>
      <c r="I22" s="50" t="n">
        <v>44865</v>
      </c>
      <c r="J22" s="63"/>
      <c r="K22" s="65" t="s">
        <v>95</v>
      </c>
      <c r="L22" s="54" t="s">
        <v>64</v>
      </c>
    </row>
    <row r="23" customFormat="false" ht="38.25" hidden="false" customHeight="true" outlineLevel="0" collapsed="false">
      <c r="A23" s="62"/>
      <c r="B23" s="62"/>
      <c r="C23" s="63"/>
      <c r="D23" s="51"/>
      <c r="E23" s="50"/>
      <c r="F23" s="64"/>
      <c r="G23" s="50"/>
      <c r="H23" s="64"/>
      <c r="I23" s="50"/>
      <c r="J23" s="63"/>
      <c r="K23" s="66" t="s">
        <v>96</v>
      </c>
      <c r="L23" s="54" t="s">
        <v>64</v>
      </c>
    </row>
    <row r="24" customFormat="false" ht="38.25" hidden="false" customHeight="true" outlineLevel="0" collapsed="false">
      <c r="A24" s="62"/>
      <c r="B24" s="62"/>
      <c r="C24" s="63"/>
      <c r="D24" s="51"/>
      <c r="E24" s="50"/>
      <c r="F24" s="64"/>
      <c r="G24" s="50"/>
      <c r="H24" s="64"/>
      <c r="I24" s="50"/>
      <c r="J24" s="63"/>
      <c r="K24" s="67" t="s">
        <v>97</v>
      </c>
      <c r="L24" s="54" t="s">
        <v>64</v>
      </c>
    </row>
    <row r="25" customFormat="false" ht="38.25" hidden="false" customHeight="true" outlineLevel="0" collapsed="false">
      <c r="A25" s="62"/>
      <c r="B25" s="62"/>
      <c r="C25" s="63"/>
      <c r="D25" s="51"/>
      <c r="E25" s="50"/>
      <c r="F25" s="64"/>
      <c r="G25" s="50"/>
      <c r="H25" s="64"/>
      <c r="I25" s="50"/>
      <c r="J25" s="63"/>
      <c r="K25" s="67" t="s">
        <v>98</v>
      </c>
      <c r="L25" s="54" t="s">
        <v>64</v>
      </c>
    </row>
    <row r="26" customFormat="false" ht="38.25" hidden="false" customHeight="true" outlineLevel="0" collapsed="false">
      <c r="A26" s="62"/>
      <c r="B26" s="62"/>
      <c r="C26" s="63"/>
      <c r="D26" s="51"/>
      <c r="E26" s="50"/>
      <c r="F26" s="64"/>
      <c r="G26" s="50"/>
      <c r="H26" s="64"/>
      <c r="I26" s="50"/>
      <c r="J26" s="63"/>
      <c r="K26" s="67" t="s">
        <v>99</v>
      </c>
      <c r="L26" s="54" t="s">
        <v>64</v>
      </c>
    </row>
    <row r="27" customFormat="false" ht="38.25" hidden="false" customHeight="true" outlineLevel="0" collapsed="false">
      <c r="A27" s="54"/>
      <c r="B27" s="68"/>
      <c r="C27" s="69"/>
      <c r="D27" s="69" t="n">
        <f aca="false">F27+H27+J27</f>
        <v>0</v>
      </c>
      <c r="E27" s="70"/>
      <c r="F27" s="70"/>
      <c r="G27" s="70"/>
      <c r="H27" s="70"/>
      <c r="I27" s="70"/>
      <c r="J27" s="70"/>
      <c r="K27" s="71"/>
      <c r="L27" s="72"/>
    </row>
    <row r="28" customFormat="false" ht="38.25" hidden="false" customHeight="true" outlineLevel="0" collapsed="false">
      <c r="A28" s="73" t="s">
        <v>100</v>
      </c>
      <c r="B28" s="73" t="s">
        <v>101</v>
      </c>
      <c r="C28" s="58" t="s">
        <v>102</v>
      </c>
      <c r="D28" s="74" t="n">
        <v>0.5</v>
      </c>
      <c r="E28" s="75" t="s">
        <v>103</v>
      </c>
      <c r="F28" s="74" t="n">
        <v>0.2</v>
      </c>
      <c r="G28" s="75" t="n">
        <v>44797</v>
      </c>
      <c r="H28" s="74" t="n">
        <v>0.3</v>
      </c>
      <c r="I28" s="75" t="s">
        <v>104</v>
      </c>
      <c r="J28" s="76"/>
      <c r="K28" s="57" t="s">
        <v>105</v>
      </c>
      <c r="L28" s="76" t="s">
        <v>64</v>
      </c>
    </row>
    <row r="29" customFormat="false" ht="38.25" hidden="false" customHeight="true" outlineLevel="0" collapsed="false">
      <c r="A29" s="73"/>
      <c r="B29" s="73"/>
      <c r="C29" s="58"/>
      <c r="D29" s="74"/>
      <c r="E29" s="75"/>
      <c r="F29" s="74"/>
      <c r="G29" s="75"/>
      <c r="H29" s="74"/>
      <c r="I29" s="75"/>
      <c r="J29" s="76"/>
      <c r="K29" s="57" t="s">
        <v>106</v>
      </c>
      <c r="L29" s="76" t="s">
        <v>64</v>
      </c>
    </row>
    <row r="30" customFormat="false" ht="38.25" hidden="false" customHeight="true" outlineLevel="0" collapsed="false">
      <c r="A30" s="73"/>
      <c r="B30" s="73"/>
      <c r="C30" s="58"/>
      <c r="D30" s="74"/>
      <c r="E30" s="75"/>
      <c r="F30" s="74"/>
      <c r="G30" s="75"/>
      <c r="H30" s="74"/>
      <c r="I30" s="75"/>
      <c r="J30" s="76"/>
      <c r="K30" s="57" t="s">
        <v>107</v>
      </c>
      <c r="L30" s="76" t="s">
        <v>64</v>
      </c>
    </row>
    <row r="31" customFormat="false" ht="38.25" hidden="false" customHeight="true" outlineLevel="0" collapsed="false">
      <c r="A31" s="73"/>
      <c r="B31" s="73"/>
      <c r="C31" s="58"/>
      <c r="D31" s="74"/>
      <c r="E31" s="75"/>
      <c r="F31" s="74"/>
      <c r="G31" s="75"/>
      <c r="H31" s="74"/>
      <c r="I31" s="75"/>
      <c r="J31" s="76"/>
      <c r="K31" s="57" t="s">
        <v>108</v>
      </c>
      <c r="L31" s="76" t="s">
        <v>64</v>
      </c>
    </row>
    <row r="32" customFormat="false" ht="38.25" hidden="false" customHeight="true" outlineLevel="0" collapsed="false">
      <c r="A32" s="73" t="s">
        <v>109</v>
      </c>
      <c r="B32" s="73" t="s">
        <v>110</v>
      </c>
      <c r="C32" s="58" t="s">
        <v>111</v>
      </c>
      <c r="D32" s="74" t="n">
        <f aca="false">F32+H32+J32</f>
        <v>0.5</v>
      </c>
      <c r="E32" s="75" t="s">
        <v>103</v>
      </c>
      <c r="F32" s="74" t="n">
        <v>0.2</v>
      </c>
      <c r="G32" s="75" t="n">
        <v>44797</v>
      </c>
      <c r="H32" s="74" t="n">
        <v>0.3</v>
      </c>
      <c r="I32" s="75" t="s">
        <v>104</v>
      </c>
      <c r="J32" s="76"/>
      <c r="K32" s="77" t="s">
        <v>112</v>
      </c>
      <c r="L32" s="78" t="s">
        <v>64</v>
      </c>
    </row>
    <row r="33" customFormat="false" ht="38.25" hidden="false" customHeight="true" outlineLevel="0" collapsed="false">
      <c r="A33" s="73"/>
      <c r="B33" s="73"/>
      <c r="C33" s="58"/>
      <c r="D33" s="74"/>
      <c r="E33" s="75"/>
      <c r="F33" s="74"/>
      <c r="G33" s="75"/>
      <c r="H33" s="74"/>
      <c r="I33" s="75"/>
      <c r="J33" s="76"/>
      <c r="K33" s="57" t="s">
        <v>113</v>
      </c>
      <c r="L33" s="78" t="s">
        <v>64</v>
      </c>
    </row>
    <row r="34" customFormat="false" ht="44.25" hidden="false" customHeight="true" outlineLevel="0" collapsed="false">
      <c r="A34" s="73"/>
      <c r="B34" s="73"/>
      <c r="C34" s="58"/>
      <c r="D34" s="74"/>
      <c r="E34" s="75"/>
      <c r="F34" s="74"/>
      <c r="G34" s="75"/>
      <c r="H34" s="74"/>
      <c r="I34" s="75"/>
      <c r="J34" s="76"/>
      <c r="K34" s="58" t="s">
        <v>114</v>
      </c>
      <c r="L34" s="78" t="s">
        <v>64</v>
      </c>
    </row>
    <row r="35" customFormat="false" ht="14.25" hidden="false" customHeight="true" outlineLevel="0" collapsed="false">
      <c r="A35" s="54"/>
      <c r="B35" s="68"/>
      <c r="C35" s="69"/>
      <c r="D35" s="69" t="n">
        <f aca="false">F35+H35+J35</f>
        <v>0</v>
      </c>
      <c r="E35" s="70"/>
      <c r="F35" s="70"/>
      <c r="G35" s="70"/>
      <c r="H35" s="70"/>
      <c r="I35" s="70"/>
      <c r="J35" s="70"/>
      <c r="K35" s="71"/>
      <c r="L35" s="72"/>
    </row>
    <row r="36" customFormat="false" ht="22.5" hidden="false" customHeight="true" outlineLevel="0" collapsed="false">
      <c r="A36" s="79" t="s">
        <v>115</v>
      </c>
      <c r="B36" s="79" t="s">
        <v>116</v>
      </c>
      <c r="C36" s="80" t="s">
        <v>117</v>
      </c>
      <c r="D36" s="54" t="n">
        <v>40</v>
      </c>
      <c r="E36" s="81" t="n">
        <v>44680</v>
      </c>
      <c r="F36" s="54" t="n">
        <v>20</v>
      </c>
      <c r="G36" s="61" t="n">
        <v>44778</v>
      </c>
      <c r="H36" s="54" t="n">
        <v>20</v>
      </c>
      <c r="I36" s="61" t="n">
        <v>44883</v>
      </c>
      <c r="J36" s="54"/>
      <c r="K36" s="82" t="s">
        <v>118</v>
      </c>
      <c r="L36" s="83" t="s">
        <v>64</v>
      </c>
    </row>
    <row r="37" customFormat="false" ht="38.25" hidden="false" customHeight="true" outlineLevel="0" collapsed="false">
      <c r="A37" s="79"/>
      <c r="B37" s="79"/>
      <c r="C37" s="80"/>
      <c r="D37" s="54"/>
      <c r="E37" s="81"/>
      <c r="F37" s="54"/>
      <c r="G37" s="61"/>
      <c r="H37" s="54"/>
      <c r="I37" s="61"/>
      <c r="J37" s="54"/>
      <c r="K37" s="84" t="s">
        <v>119</v>
      </c>
      <c r="L37" s="54" t="s">
        <v>64</v>
      </c>
    </row>
    <row r="38" customFormat="false" ht="18" hidden="false" customHeight="true" outlineLevel="0" collapsed="false">
      <c r="A38" s="79" t="s">
        <v>120</v>
      </c>
      <c r="B38" s="79" t="s">
        <v>121</v>
      </c>
      <c r="C38" s="63" t="s">
        <v>122</v>
      </c>
      <c r="D38" s="85" t="n">
        <f aca="false">F38+H38+J38</f>
        <v>20</v>
      </c>
      <c r="E38" s="61" t="n">
        <v>44680</v>
      </c>
      <c r="F38" s="54" t="n">
        <v>10</v>
      </c>
      <c r="G38" s="61" t="n">
        <v>44778</v>
      </c>
      <c r="H38" s="54" t="n">
        <v>10</v>
      </c>
      <c r="I38" s="61" t="n">
        <v>44883</v>
      </c>
      <c r="J38" s="54"/>
      <c r="K38" s="84" t="s">
        <v>123</v>
      </c>
      <c r="L38" s="54" t="s">
        <v>64</v>
      </c>
    </row>
    <row r="39" customFormat="false" ht="52.5" hidden="false" customHeight="true" outlineLevel="0" collapsed="false">
      <c r="A39" s="79"/>
      <c r="B39" s="79"/>
      <c r="C39" s="63"/>
      <c r="D39" s="85"/>
      <c r="E39" s="61"/>
      <c r="F39" s="54"/>
      <c r="G39" s="61"/>
      <c r="H39" s="54"/>
      <c r="I39" s="61"/>
      <c r="J39" s="54"/>
      <c r="K39" s="84" t="s">
        <v>124</v>
      </c>
      <c r="L39" s="54" t="s">
        <v>64</v>
      </c>
    </row>
    <row r="40" customFormat="false" ht="45" hidden="false" customHeight="true" outlineLevel="0" collapsed="false">
      <c r="A40" s="79" t="s">
        <v>125</v>
      </c>
      <c r="B40" s="79" t="s">
        <v>126</v>
      </c>
      <c r="C40" s="63" t="s">
        <v>127</v>
      </c>
      <c r="D40" s="54" t="n">
        <f aca="false">F40+H40+J40</f>
        <v>80</v>
      </c>
      <c r="E40" s="61" t="n">
        <v>44680</v>
      </c>
      <c r="F40" s="54" t="n">
        <v>40</v>
      </c>
      <c r="G40" s="61" t="n">
        <v>44778</v>
      </c>
      <c r="H40" s="54" t="n">
        <v>40</v>
      </c>
      <c r="I40" s="61" t="n">
        <v>44883</v>
      </c>
      <c r="J40" s="70"/>
      <c r="K40" s="84" t="s">
        <v>128</v>
      </c>
      <c r="L40" s="54" t="s">
        <v>64</v>
      </c>
    </row>
    <row r="41" customFormat="false" ht="51" hidden="false" customHeight="true" outlineLevel="0" collapsed="false">
      <c r="A41" s="79"/>
      <c r="B41" s="79"/>
      <c r="C41" s="63"/>
      <c r="D41" s="54"/>
      <c r="E41" s="61"/>
      <c r="F41" s="54"/>
      <c r="G41" s="61"/>
      <c r="H41" s="54"/>
      <c r="I41" s="61"/>
      <c r="J41" s="70"/>
      <c r="K41" s="84" t="s">
        <v>119</v>
      </c>
      <c r="L41" s="54" t="s">
        <v>64</v>
      </c>
    </row>
    <row r="42" customFormat="false" ht="33.75" hidden="false" customHeight="true" outlineLevel="0" collapsed="false">
      <c r="A42" s="79" t="s">
        <v>129</v>
      </c>
      <c r="B42" s="79" t="s">
        <v>130</v>
      </c>
      <c r="C42" s="63" t="s">
        <v>127</v>
      </c>
      <c r="D42" s="54" t="n">
        <f aca="false">F42+H42+J42</f>
        <v>60</v>
      </c>
      <c r="E42" s="61" t="n">
        <v>44680</v>
      </c>
      <c r="F42" s="54" t="n">
        <v>30</v>
      </c>
      <c r="G42" s="61" t="n">
        <v>44778</v>
      </c>
      <c r="H42" s="54" t="n">
        <v>30</v>
      </c>
      <c r="I42" s="61" t="n">
        <v>44883</v>
      </c>
      <c r="J42" s="70"/>
      <c r="K42" s="84" t="s">
        <v>131</v>
      </c>
      <c r="L42" s="54" t="s">
        <v>64</v>
      </c>
    </row>
    <row r="43" customFormat="false" ht="35.25" hidden="false" customHeight="true" outlineLevel="0" collapsed="false">
      <c r="A43" s="79"/>
      <c r="B43" s="79"/>
      <c r="C43" s="63"/>
      <c r="D43" s="54"/>
      <c r="E43" s="61"/>
      <c r="F43" s="54"/>
      <c r="G43" s="61"/>
      <c r="H43" s="54"/>
      <c r="I43" s="61"/>
      <c r="J43" s="70"/>
      <c r="K43" s="84" t="s">
        <v>132</v>
      </c>
      <c r="L43" s="54" t="s">
        <v>64</v>
      </c>
    </row>
    <row r="44" customFormat="false" ht="76.5" hidden="false" customHeight="false" outlineLevel="0" collapsed="false">
      <c r="A44" s="86" t="s">
        <v>133</v>
      </c>
      <c r="B44" s="86" t="s">
        <v>134</v>
      </c>
      <c r="C44" s="87" t="s">
        <v>117</v>
      </c>
      <c r="D44" s="54" t="n">
        <f aca="false">F44+H44+J44</f>
        <v>50</v>
      </c>
      <c r="E44" s="88" t="n">
        <v>44680</v>
      </c>
      <c r="F44" s="70" t="n">
        <v>20</v>
      </c>
      <c r="G44" s="88" t="n">
        <v>44778</v>
      </c>
      <c r="H44" s="71" t="n">
        <v>30</v>
      </c>
      <c r="I44" s="88" t="n">
        <v>44883</v>
      </c>
      <c r="J44" s="70"/>
      <c r="K44" s="84" t="s">
        <v>135</v>
      </c>
      <c r="L44" s="54" t="s">
        <v>64</v>
      </c>
    </row>
    <row r="144" customFormat="false" ht="11.25" hidden="false" customHeight="false" outlineLevel="0" collapsed="false">
      <c r="L144" s="0" t="s">
        <v>64</v>
      </c>
    </row>
    <row r="145" customFormat="false" ht="11.25" hidden="false" customHeight="false" outlineLevel="0" collapsed="false">
      <c r="L145" s="0" t="s">
        <v>136</v>
      </c>
    </row>
    <row r="146" customFormat="false" ht="11.25" hidden="false" customHeight="false" outlineLevel="0" collapsed="false">
      <c r="L146" s="0" t="s">
        <v>75</v>
      </c>
    </row>
  </sheetData>
  <mergeCells count="137">
    <mergeCell ref="A1:A3"/>
    <mergeCell ref="B1:K1"/>
    <mergeCell ref="B2:K2"/>
    <mergeCell ref="B3:K3"/>
    <mergeCell ref="A4:L4"/>
    <mergeCell ref="A5:B5"/>
    <mergeCell ref="C5:G5"/>
    <mergeCell ref="H5:J5"/>
    <mergeCell ref="K5:L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A8:A11"/>
    <mergeCell ref="B8:B9"/>
    <mergeCell ref="C8:C9"/>
    <mergeCell ref="D8:D9"/>
    <mergeCell ref="E8:E9"/>
    <mergeCell ref="F8:F9"/>
    <mergeCell ref="G8:G9"/>
    <mergeCell ref="H8:H9"/>
    <mergeCell ref="I8:I9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A12:A14"/>
    <mergeCell ref="B12:B14"/>
    <mergeCell ref="C12:C14"/>
    <mergeCell ref="D12:D14"/>
    <mergeCell ref="E12:E14"/>
    <mergeCell ref="F12:F14"/>
    <mergeCell ref="G12:G14"/>
    <mergeCell ref="H12:H14"/>
    <mergeCell ref="I12:I14"/>
    <mergeCell ref="J12:J14"/>
    <mergeCell ref="A15:A18"/>
    <mergeCell ref="B15:B18"/>
    <mergeCell ref="C15:C18"/>
    <mergeCell ref="D15:D18"/>
    <mergeCell ref="E15:E18"/>
    <mergeCell ref="F15:F18"/>
    <mergeCell ref="G15:G18"/>
    <mergeCell ref="H15:H18"/>
    <mergeCell ref="I15:I18"/>
    <mergeCell ref="J15:J18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A22:A26"/>
    <mergeCell ref="B22:B26"/>
    <mergeCell ref="C22:C26"/>
    <mergeCell ref="D22:D26"/>
    <mergeCell ref="E22:E26"/>
    <mergeCell ref="F22:F26"/>
    <mergeCell ref="G22:G26"/>
    <mergeCell ref="H22:H26"/>
    <mergeCell ref="I22:I26"/>
    <mergeCell ref="J22:J26"/>
    <mergeCell ref="A28:A31"/>
    <mergeCell ref="B28:B31"/>
    <mergeCell ref="C28:C31"/>
    <mergeCell ref="D28:D31"/>
    <mergeCell ref="E28:E31"/>
    <mergeCell ref="F28:F31"/>
    <mergeCell ref="G28:G31"/>
    <mergeCell ref="H28:H31"/>
    <mergeCell ref="I28:I31"/>
    <mergeCell ref="J28:J31"/>
    <mergeCell ref="A32:A34"/>
    <mergeCell ref="B32:B34"/>
    <mergeCell ref="C32:C34"/>
    <mergeCell ref="D32:D34"/>
    <mergeCell ref="E32:E34"/>
    <mergeCell ref="F32:F34"/>
    <mergeCell ref="G32:G34"/>
    <mergeCell ref="H32:H34"/>
    <mergeCell ref="I32:I34"/>
    <mergeCell ref="J32:J34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A42:A43"/>
    <mergeCell ref="B42:B43"/>
    <mergeCell ref="C42:C43"/>
    <mergeCell ref="D42:D43"/>
    <mergeCell ref="E42:E43"/>
    <mergeCell ref="F42:F43"/>
    <mergeCell ref="G42:G43"/>
    <mergeCell ref="H42:H43"/>
    <mergeCell ref="I42:I43"/>
  </mergeCells>
  <dataValidations count="3">
    <dataValidation allowBlank="true" errorStyle="stop" operator="between" showDropDown="false" showErrorMessage="true" showInputMessage="false" sqref="L27 L35" type="list">
      <formula1>$L$143:$L$146</formula1>
      <formula2>0</formula2>
    </dataValidation>
    <dataValidation allowBlank="true" errorStyle="stop" operator="between" showDropDown="false" showErrorMessage="true" showInputMessage="false" sqref="L8:L26 L28:L34" type="list">
      <formula1>$L$149:$L$152</formula1>
      <formula2>0</formula2>
    </dataValidation>
    <dataValidation allowBlank="true" errorStyle="stop" operator="between" showDropDown="false" showErrorMessage="true" showInputMessage="false" sqref="L36:L44" type="list">
      <formula1>$L$149:$L$15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Usuario</cp:lastModifiedBy>
  <cp:lastPrinted>2019-05-16T20:06:14Z</cp:lastPrinted>
  <dcterms:modified xsi:type="dcterms:W3CDTF">2022-09-07T00:53:43Z</dcterms:modified>
  <cp:revision>0</cp:revision>
  <dc:subject/>
  <dc:title/>
</cp:coreProperties>
</file>