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SOLANO URQUIJO JOSE DE DIOS</t>
  </si>
  <si>
    <t xml:space="preserve">COLEGIO ARTISTICO RAFAEL CONTRERAS NAVARRO</t>
  </si>
  <si>
    <t xml:space="preserve">Educación Artística y Cultural – Plásticas</t>
  </si>
  <si>
    <t xml:space="preserve">Básica secundaria y media</t>
  </si>
  <si>
    <t xml:space="preserve">Iniciativa</t>
  </si>
  <si>
    <t xml:space="preserve">Trabajo en equip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GALVIS SALAZAR HECTOR EDUARDO</t>
  </si>
  <si>
    <t xml:space="preserve">Educación Artística y Cultural – Música</t>
  </si>
  <si>
    <t xml:space="preserve">Educación Artística y Cultural (Integral)</t>
  </si>
  <si>
    <t xml:space="preserve">Negociación y mediación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OTO AREVALO BELISARIO</t>
  </si>
  <si>
    <t xml:space="preserve">COLEGIO ARTISTICO RARAEL CONTRERAS NAVARR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74</c:v>
                </c:pt>
                <c:pt idx="1">
                  <c:v>76.5</c:v>
                </c:pt>
                <c:pt idx="2">
                  <c:v>74</c:v>
                </c:pt>
                <c:pt idx="3">
                  <c:v>73.5</c:v>
                </c:pt>
                <c:pt idx="4">
                  <c:v>2.98</c:v>
                </c:pt>
                <c:pt idx="5">
                  <c:v>81.5</c:v>
                </c:pt>
                <c:pt idx="6">
                  <c:v>71</c:v>
                </c:pt>
                <c:pt idx="7">
                  <c:v>3.05</c:v>
                </c:pt>
                <c:pt idx="8">
                  <c:v>70</c:v>
                </c:pt>
                <c:pt idx="9">
                  <c:v>70</c:v>
                </c:pt>
                <c:pt idx="10">
                  <c:v>2.8</c:v>
                </c:pt>
                <c:pt idx="11">
                  <c:v>70</c:v>
                </c:pt>
                <c:pt idx="12">
                  <c:v>75</c:v>
                </c:pt>
                <c:pt idx="13">
                  <c:v>72.5</c:v>
                </c:pt>
                <c:pt idx="14">
                  <c:v>2.9</c:v>
                </c:pt>
                <c:pt idx="15">
                  <c:v>7.434875</c:v>
                </c:pt>
              </c:numCache>
            </c:numRef>
          </c:val>
        </c:ser>
        <c:gapWidth val="100"/>
        <c:overlap val="100"/>
        <c:axId val="20452865"/>
        <c:axId val="35608962"/>
      </c:barChart>
      <c:catAx>
        <c:axId val="20452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08962"/>
        <c:crossesAt val="0"/>
        <c:auto val="1"/>
        <c:lblAlgn val="ctr"/>
        <c:lblOffset val="100"/>
        <c:noMultiLvlLbl val="0"/>
      </c:catAx>
      <c:valAx>
        <c:axId val="3560896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4528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6748493"/>
        <c:axId val="64331094"/>
      </c:barChart>
      <c:catAx>
        <c:axId val="66748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1094"/>
        <c:crossesAt val="0"/>
        <c:auto val="1"/>
        <c:lblAlgn val="ctr"/>
        <c:lblOffset val="100"/>
        <c:noMultiLvlLbl val="0"/>
      </c:catAx>
      <c:valAx>
        <c:axId val="643310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84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90</c:v>
                </c:pt>
                <c:pt idx="2">
                  <c:v>8.18181818181818</c:v>
                </c:pt>
                <c:pt idx="3">
                  <c:v>85</c:v>
                </c:pt>
                <c:pt idx="4">
                  <c:v>85</c:v>
                </c:pt>
                <c:pt idx="5">
                  <c:v>7.72727272727273</c:v>
                </c:pt>
                <c:pt idx="6">
                  <c:v>93</c:v>
                </c:pt>
                <c:pt idx="7">
                  <c:v>91</c:v>
                </c:pt>
                <c:pt idx="8">
                  <c:v>8.36363636363636</c:v>
                </c:pt>
                <c:pt idx="9">
                  <c:v>95</c:v>
                </c:pt>
                <c:pt idx="10">
                  <c:v>93</c:v>
                </c:pt>
                <c:pt idx="11">
                  <c:v>8.54545454545455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.09090909090909</c:v>
                </c:pt>
                <c:pt idx="16">
                  <c:v>8.41818181818182</c:v>
                </c:pt>
              </c:numCache>
            </c:numRef>
          </c:val>
        </c:ser>
        <c:gapWidth val="100"/>
        <c:overlap val="100"/>
        <c:axId val="36235177"/>
        <c:axId val="86137763"/>
      </c:barChart>
      <c:catAx>
        <c:axId val="36235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37763"/>
        <c:crossesAt val="0"/>
        <c:auto val="1"/>
        <c:lblAlgn val="ctr"/>
        <c:lblOffset val="100"/>
        <c:noMultiLvlLbl val="0"/>
      </c:catAx>
      <c:valAx>
        <c:axId val="8613776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235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3157659"/>
        <c:axId val="12776622"/>
      </c:barChart>
      <c:catAx>
        <c:axId val="4315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6622"/>
        <c:crossesAt val="0"/>
        <c:auto val="1"/>
        <c:lblAlgn val="ctr"/>
        <c:lblOffset val="100"/>
        <c:noMultiLvlLbl val="0"/>
      </c:catAx>
      <c:valAx>
        <c:axId val="12776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65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E19" activeCellId="0" sqref="E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2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74</v>
      </c>
      <c r="P2" s="25" t="n">
        <f aca="false">AVERAGE(P15:P64)</f>
        <v>76.5</v>
      </c>
      <c r="Q2" s="25" t="n">
        <f aca="false">AVERAGE(Q15:Q64)</f>
        <v>74</v>
      </c>
      <c r="R2" s="25" t="n">
        <f aca="false">AVERAGE(R15:R64)</f>
        <v>73.5</v>
      </c>
      <c r="S2" s="25"/>
      <c r="T2" s="25" t="n">
        <f aca="false">AVERAGE(T15:T64)</f>
        <v>2.98</v>
      </c>
      <c r="U2" s="25"/>
      <c r="V2" s="25" t="n">
        <f aca="false">AVERAGE(V15:V64)</f>
        <v>81.5</v>
      </c>
      <c r="W2" s="25" t="n">
        <f aca="false">AVERAGE(W15:W64)</f>
        <v>71</v>
      </c>
      <c r="X2" s="25"/>
      <c r="Y2" s="25" t="n">
        <f aca="false">AVERAGE(Y15:Y64)</f>
        <v>3.05</v>
      </c>
      <c r="Z2" s="25"/>
      <c r="AA2" s="25" t="n">
        <f aca="false">AVERAGE(AA15:AA64)</f>
        <v>70</v>
      </c>
      <c r="AB2" s="25" t="n">
        <f aca="false">AVERAGE(AB15:AB64)</f>
        <v>70</v>
      </c>
      <c r="AC2" s="25"/>
      <c r="AD2" s="25" t="n">
        <f aca="false">AVERAGE(AD15:AD64)</f>
        <v>2.8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70</v>
      </c>
      <c r="AK2" s="25" t="n">
        <f aca="false">AVERAGE(AK15:AK64)</f>
        <v>75</v>
      </c>
      <c r="AL2" s="25" t="n">
        <f aca="false">AVERAGE(AL15:AL64)</f>
        <v>72.5</v>
      </c>
      <c r="AM2" s="25"/>
      <c r="AN2" s="25" t="n">
        <f aca="false">AVERAGE(AN15:AN64)</f>
        <v>2.9</v>
      </c>
      <c r="AO2" s="25"/>
      <c r="AP2" s="25"/>
      <c r="AQ2" s="25" t="n">
        <f aca="false">AVERAGE(AQ15:AQ64)</f>
        <v>7.43487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2</v>
      </c>
      <c r="L3" s="20"/>
      <c r="M3" s="20"/>
      <c r="N3" s="20" t="s">
        <v>7</v>
      </c>
      <c r="O3" s="25" t="n">
        <f aca="false">IF(O1&gt;1,STDEV(O15:O64))</f>
        <v>8.48528137423857</v>
      </c>
      <c r="P3" s="25" t="n">
        <f aca="false">IF(P1&gt;1,STDEV(P15:P64))</f>
        <v>16.2634559672906</v>
      </c>
      <c r="Q3" s="25" t="n">
        <f aca="false">IF(Q1&gt;1,STDEV(Q15:Q64))</f>
        <v>12.7279220613579</v>
      </c>
      <c r="R3" s="25" t="n">
        <f aca="false">IF(R1&gt;1,STDEV(R15:R64))</f>
        <v>2.12132034355964</v>
      </c>
      <c r="S3" s="25"/>
      <c r="T3" s="25" t="n">
        <f aca="false">IF(T1&gt;1,STDEV(T15:T64))</f>
        <v>14.80113412643</v>
      </c>
      <c r="U3" s="25"/>
      <c r="V3" s="25" t="n">
        <f aca="false">IF(V1&gt;1,STDEV(V15:V64))</f>
        <v>4.94974746830583</v>
      </c>
      <c r="W3" s="25" t="n">
        <f aca="false">IF(W1&gt;1,STDEV(W15:W64))</f>
        <v>15.556349186104</v>
      </c>
      <c r="X3" s="25"/>
      <c r="Y3" s="25" t="n">
        <f aca="false">IF(Y1&gt;1,STDEV(Y15:Y64))</f>
        <v>15.1644892658433</v>
      </c>
      <c r="Z3" s="25"/>
      <c r="AA3" s="25" t="n">
        <f aca="false">IF(AA1&gt;1,STDEV(AA15:AA64))</f>
        <v>14.142135623731</v>
      </c>
      <c r="AB3" s="25" t="n">
        <f aca="false">IF(AB1&gt;1,STDEV(AB15:AB64))</f>
        <v>7.07106781186548</v>
      </c>
      <c r="AC3" s="25"/>
      <c r="AD3" s="25" t="n">
        <f aca="false">IF(AD1&gt;1,STDEV(AD15:AD64))</f>
        <v>13.9390070796792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14.142135623731</v>
      </c>
      <c r="AK3" s="25" t="n">
        <f aca="false">IF(AK1&gt;1,STDEV(AK15:AK64))</f>
        <v>21.2132034355964</v>
      </c>
      <c r="AL3" s="25" t="n">
        <f aca="false">IF(AL1&gt;1,STDEV(AL15:AL64))</f>
        <v>17.6776695296637</v>
      </c>
      <c r="AM3" s="25"/>
      <c r="AN3" s="25" t="n">
        <f aca="false">IF(AN1&gt;1,STDEV(AN15:AN64))</f>
        <v>14.5717787072779</v>
      </c>
      <c r="AO3" s="25"/>
      <c r="AP3" s="25"/>
      <c r="AQ3" s="25" t="n">
        <f aca="false">IF(AQ1&gt;1,STDEV(AQ15:AQ64))</f>
        <v>37.4519434175658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68</v>
      </c>
      <c r="P4" s="25" t="n">
        <f aca="false">MIN(P15:P64)</f>
        <v>65</v>
      </c>
      <c r="Q4" s="25" t="n">
        <f aca="false">MIN(Q15:Q64)</f>
        <v>65</v>
      </c>
      <c r="R4" s="25" t="n">
        <f aca="false">MIN(R15:R64)</f>
        <v>72</v>
      </c>
      <c r="S4" s="25"/>
      <c r="T4" s="25" t="n">
        <f aca="false">MIN(T15:T64)</f>
        <v>0</v>
      </c>
      <c r="U4" s="25"/>
      <c r="V4" s="25" t="n">
        <f aca="false">MIN(V15:V64)</f>
        <v>78</v>
      </c>
      <c r="W4" s="25" t="n">
        <f aca="false">MIN(W15:W64)</f>
        <v>60</v>
      </c>
      <c r="X4" s="25"/>
      <c r="Y4" s="25" t="n">
        <f aca="false">MIN(Y15:Y64)</f>
        <v>0</v>
      </c>
      <c r="Z4" s="25"/>
      <c r="AA4" s="25" t="n">
        <f aca="false">MIN(AA15:AA64)</f>
        <v>60</v>
      </c>
      <c r="AB4" s="25" t="n">
        <f aca="false">MIN(AB15:AB64)</f>
        <v>6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60</v>
      </c>
      <c r="AK4" s="25" t="n">
        <f aca="false">MIN(AK15:AK64)</f>
        <v>60</v>
      </c>
      <c r="AL4" s="25" t="n">
        <f aca="false">MIN(AL15:AL64)</f>
        <v>6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0</v>
      </c>
      <c r="P5" s="25" t="n">
        <f aca="false">MAX(P15:P64)</f>
        <v>88</v>
      </c>
      <c r="Q5" s="25" t="n">
        <f aca="false">MAX(Q15:Q64)</f>
        <v>83</v>
      </c>
      <c r="R5" s="25" t="n">
        <f aca="false">MAX(R15:R64)</f>
        <v>75</v>
      </c>
      <c r="S5" s="25"/>
      <c r="T5" s="25" t="n">
        <f aca="false">MAX(T15:T64)</f>
        <v>80.75</v>
      </c>
      <c r="U5" s="25"/>
      <c r="V5" s="25" t="n">
        <f aca="false">MAX(V15:V64)</f>
        <v>85</v>
      </c>
      <c r="W5" s="25" t="n">
        <f aca="false">MAX(W15:W64)</f>
        <v>82</v>
      </c>
      <c r="X5" s="25"/>
      <c r="Y5" s="25" t="n">
        <f aca="false">MAX(Y15:Y64)</f>
        <v>83.5</v>
      </c>
      <c r="Z5" s="25"/>
      <c r="AA5" s="25" t="n">
        <f aca="false">MAX(AA15:AA64)</f>
        <v>80</v>
      </c>
      <c r="AB5" s="25" t="n">
        <f aca="false">MAX(AB15:AB64)</f>
        <v>75</v>
      </c>
      <c r="AC5" s="25"/>
      <c r="AD5" s="25" t="n">
        <f aca="false">MAX(AD15:AD64)</f>
        <v>77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80</v>
      </c>
      <c r="AK5" s="25" t="n">
        <f aca="false">MAX(AK15:AK64)</f>
        <v>90</v>
      </c>
      <c r="AL5" s="25" t="n">
        <f aca="false">MAX(AL15:AL64)</f>
        <v>85</v>
      </c>
      <c r="AM5" s="25"/>
      <c r="AN5" s="25" t="n">
        <f aca="false">MAX(AN15:AN64)</f>
        <v>85</v>
      </c>
      <c r="AO5" s="25"/>
      <c r="AP5" s="25"/>
      <c r="AQ5" s="25" t="n">
        <f aca="false">MAX(AQ15:AQ64)</f>
        <v>220.4906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373751</v>
      </c>
      <c r="F15" s="44" t="s">
        <v>80</v>
      </c>
      <c r="G15" s="45" t="s">
        <v>81</v>
      </c>
      <c r="H15" s="46" t="n">
        <v>154498001944</v>
      </c>
      <c r="I15" s="47" t="s">
        <v>75</v>
      </c>
      <c r="J15" s="48" t="s">
        <v>82</v>
      </c>
      <c r="K15" s="47" t="s">
        <v>83</v>
      </c>
      <c r="L15" s="49" t="n">
        <v>68.25</v>
      </c>
      <c r="M15" s="49" t="n">
        <v>69</v>
      </c>
      <c r="N15" s="49" t="n">
        <v>62.5</v>
      </c>
      <c r="O15" s="49" t="n">
        <v>68</v>
      </c>
      <c r="P15" s="49" t="n">
        <v>65</v>
      </c>
      <c r="Q15" s="49" t="n">
        <v>65</v>
      </c>
      <c r="R15" s="49" t="n">
        <v>75</v>
      </c>
      <c r="S15" s="7" t="n">
        <f aca="false">SUM(O15:R15)</f>
        <v>273</v>
      </c>
      <c r="T15" s="50" t="n">
        <f aca="false">IF(S15&gt;0,AVERAGE(O15:R15))</f>
        <v>68.25</v>
      </c>
      <c r="U15" s="50" t="n">
        <f aca="false">(T15*L15)/100</f>
        <v>46.580625</v>
      </c>
      <c r="V15" s="49" t="n">
        <v>78</v>
      </c>
      <c r="W15" s="49" t="n">
        <v>60</v>
      </c>
      <c r="X15" s="7" t="n">
        <f aca="false">SUM(V15:W15)</f>
        <v>138</v>
      </c>
      <c r="Y15" s="50" t="n">
        <f aca="false">IF(X15&gt;0,AVERAGE(V15:W15))</f>
        <v>69</v>
      </c>
      <c r="Z15" s="50" t="n">
        <f aca="false">(Y15*M15)/100</f>
        <v>47.61</v>
      </c>
      <c r="AA15" s="49" t="n">
        <v>60</v>
      </c>
      <c r="AB15" s="49" t="n">
        <v>65</v>
      </c>
      <c r="AC15" s="7" t="n">
        <f aca="false">SUM(AA15:AB15)</f>
        <v>125</v>
      </c>
      <c r="AD15" s="50" t="n">
        <f aca="false">IF(AC15&gt;0,AVERAGE(AA15:AB15))</f>
        <v>62.5</v>
      </c>
      <c r="AE15" s="50" t="n">
        <f aca="false">(AD15*N15)/100</f>
        <v>39.0625</v>
      </c>
      <c r="AF15" s="8" t="n">
        <f aca="false">U15+Z15+AE15</f>
        <v>133.253125</v>
      </c>
      <c r="AG15" s="41" t="s">
        <v>84</v>
      </c>
      <c r="AH15" s="41" t="s">
        <v>85</v>
      </c>
      <c r="AI15" s="41" t="s">
        <v>77</v>
      </c>
      <c r="AJ15" s="49" t="n">
        <v>60</v>
      </c>
      <c r="AK15" s="49" t="n">
        <v>60</v>
      </c>
      <c r="AL15" s="49" t="n">
        <v>60</v>
      </c>
      <c r="AM15" s="7" t="n">
        <f aca="false">SUM(AJ15:AL15)</f>
        <v>180</v>
      </c>
      <c r="AN15" s="8" t="n">
        <f aca="false">IF(AM15&gt;0,AVERAGE(AJ15:AL15))</f>
        <v>60</v>
      </c>
      <c r="AO15" s="8" t="n">
        <f aca="false">AN15*0.3</f>
        <v>18</v>
      </c>
      <c r="AP15" s="8" t="n">
        <f aca="false">S15+X15+AC15+AM15</f>
        <v>716</v>
      </c>
      <c r="AQ15" s="8" t="n">
        <f aca="false">IF(AP15&gt;0,(AF15+AO15))</f>
        <v>151.25312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86</v>
      </c>
      <c r="E16" s="43" t="n">
        <v>1090411194</v>
      </c>
      <c r="F16" s="52" t="s">
        <v>90</v>
      </c>
      <c r="G16" s="45" t="s">
        <v>81</v>
      </c>
      <c r="H16" s="46" t="n">
        <v>154498001944</v>
      </c>
      <c r="I16" s="47" t="s">
        <v>75</v>
      </c>
      <c r="J16" s="48" t="s">
        <v>91</v>
      </c>
      <c r="K16" s="47" t="s">
        <v>83</v>
      </c>
      <c r="L16" s="49" t="n">
        <v>80.75</v>
      </c>
      <c r="M16" s="49" t="n">
        <v>83.5</v>
      </c>
      <c r="N16" s="49" t="n">
        <v>77.5</v>
      </c>
      <c r="O16" s="49" t="n">
        <v>80</v>
      </c>
      <c r="P16" s="49" t="n">
        <v>88</v>
      </c>
      <c r="Q16" s="49" t="n">
        <v>83</v>
      </c>
      <c r="R16" s="49" t="n">
        <v>72</v>
      </c>
      <c r="S16" s="7" t="n">
        <f aca="false">SUM(O16:R16)</f>
        <v>323</v>
      </c>
      <c r="T16" s="50" t="n">
        <f aca="false">IF(S16&gt;0,AVERAGE(O16:R16))</f>
        <v>80.75</v>
      </c>
      <c r="U16" s="50" t="n">
        <f aca="false">(T16*L16)/100</f>
        <v>65.205625</v>
      </c>
      <c r="V16" s="49" t="n">
        <v>85</v>
      </c>
      <c r="W16" s="49" t="n">
        <v>82</v>
      </c>
      <c r="X16" s="7" t="n">
        <f aca="false">SUM(V16:W16)</f>
        <v>167</v>
      </c>
      <c r="Y16" s="50" t="n">
        <f aca="false">IF(X16&gt;0,AVERAGE(V16:W16))</f>
        <v>83.5</v>
      </c>
      <c r="Z16" s="50" t="n">
        <f aca="false">(Y16*M16)/100</f>
        <v>69.7225</v>
      </c>
      <c r="AA16" s="49" t="n">
        <v>80</v>
      </c>
      <c r="AB16" s="49" t="n">
        <v>75</v>
      </c>
      <c r="AC16" s="7" t="n">
        <f aca="false">SUM(AA16:AB16)</f>
        <v>155</v>
      </c>
      <c r="AD16" s="50" t="n">
        <f aca="false">IF(AC16&gt;0,AVERAGE(AA16:AB16))</f>
        <v>77.5</v>
      </c>
      <c r="AE16" s="50" t="n">
        <f aca="false">(AD16*N16)/100</f>
        <v>60.0625</v>
      </c>
      <c r="AF16" s="8" t="n">
        <f aca="false">U16+Z16+AE16</f>
        <v>194.990625</v>
      </c>
      <c r="AG16" s="41" t="s">
        <v>84</v>
      </c>
      <c r="AH16" s="41" t="s">
        <v>85</v>
      </c>
      <c r="AI16" s="41" t="s">
        <v>77</v>
      </c>
      <c r="AJ16" s="49" t="n">
        <v>80</v>
      </c>
      <c r="AK16" s="49" t="n">
        <v>90</v>
      </c>
      <c r="AL16" s="49" t="n">
        <v>85</v>
      </c>
      <c r="AM16" s="7" t="n">
        <f aca="false">SUM(AJ16:AL16)</f>
        <v>255</v>
      </c>
      <c r="AN16" s="8" t="n">
        <f aca="false">IF(AM16&gt;0,AVERAGE(AJ16:AL16))</f>
        <v>85</v>
      </c>
      <c r="AO16" s="8" t="n">
        <f aca="false">AN16*0.3</f>
        <v>25.5</v>
      </c>
      <c r="AP16" s="8" t="n">
        <f aca="false">S16+X16+AC16+AM16</f>
        <v>900</v>
      </c>
      <c r="AQ16" s="8" t="n">
        <f aca="false">IF(AP16&gt;0,(AF16+AO16))</f>
        <v>220.4906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82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1</v>
      </c>
      <c r="AW18" s="37"/>
      <c r="AX18" s="13" t="s">
        <v>94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5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6</v>
      </c>
      <c r="AW20" s="37"/>
      <c r="AX20" s="13" t="s">
        <v>97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8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9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0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1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2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15 S15:U64 AC15:AF64 X15:Z64 A65:IV65536 A17:B64 A1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V15" activeCellId="0" sqref="AV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1</v>
      </c>
      <c r="J1" s="27" t="n">
        <f aca="false">COUNTIF($J$15:$J$25,"Coordinador")</f>
        <v>0</v>
      </c>
      <c r="K1" s="18" t="s">
        <v>103</v>
      </c>
      <c r="L1" s="73"/>
      <c r="M1" s="73"/>
      <c r="N1" s="73" t="s">
        <v>1</v>
      </c>
      <c r="O1" s="69" t="n">
        <f aca="false">COUNT(O15:O25)</f>
        <v>1</v>
      </c>
      <c r="P1" s="69" t="n">
        <f aca="false">COUNT(P15:P25)</f>
        <v>1</v>
      </c>
      <c r="Q1" s="69"/>
      <c r="R1" s="69" t="n">
        <f aca="false">COUNT(R15:R25)</f>
        <v>11</v>
      </c>
      <c r="S1" s="69"/>
      <c r="T1" s="69" t="n">
        <f aca="false">COUNT(T15:T25)</f>
        <v>1</v>
      </c>
      <c r="U1" s="69" t="n">
        <f aca="false">COUNT(U15:U25)</f>
        <v>1</v>
      </c>
      <c r="V1" s="69"/>
      <c r="W1" s="69" t="n">
        <f aca="false">COUNT(W15:W25)</f>
        <v>11</v>
      </c>
      <c r="X1" s="69"/>
      <c r="Y1" s="69" t="n">
        <f aca="false">COUNT(Y15:Y25)</f>
        <v>1</v>
      </c>
      <c r="Z1" s="69" t="n">
        <f aca="false">COUNT(Z15:Z25)</f>
        <v>1</v>
      </c>
      <c r="AA1" s="69"/>
      <c r="AB1" s="69" t="n">
        <f aca="false">COUNT(AB15:AB25)</f>
        <v>11</v>
      </c>
      <c r="AC1" s="69"/>
      <c r="AD1" s="69" t="n">
        <f aca="false">COUNT(AD15:AD25)</f>
        <v>1</v>
      </c>
      <c r="AE1" s="69" t="n">
        <f aca="false">COUNT(AE15:AE25)</f>
        <v>1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1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1</v>
      </c>
      <c r="AM1" s="69" t="n">
        <f aca="false">COUNT(AM15:AM25)</f>
        <v>1</v>
      </c>
      <c r="AN1" s="69" t="n">
        <f aca="false">COUNT(AN15:AN25)</f>
        <v>1</v>
      </c>
      <c r="AO1" s="69" t="n">
        <f aca="false">COUNT(AO15:AO25)</f>
        <v>1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4</v>
      </c>
      <c r="L2" s="76"/>
      <c r="M2" s="76"/>
      <c r="N2" s="76" t="s">
        <v>4</v>
      </c>
      <c r="O2" s="77" t="n">
        <f aca="false">AVERAGE(O15:O25)</f>
        <v>90</v>
      </c>
      <c r="P2" s="77" t="n">
        <f aca="false">AVERAGE(P15:P25)</f>
        <v>90</v>
      </c>
      <c r="Q2" s="77"/>
      <c r="R2" s="77" t="n">
        <f aca="false">AVERAGE(R15:R25)</f>
        <v>8.18181818181818</v>
      </c>
      <c r="S2" s="77"/>
      <c r="T2" s="77" t="n">
        <f aca="false">AVERAGE(T15:T25)</f>
        <v>85</v>
      </c>
      <c r="U2" s="77" t="n">
        <f aca="false">AVERAGE(U15:U25)</f>
        <v>85</v>
      </c>
      <c r="V2" s="77"/>
      <c r="W2" s="77" t="n">
        <f aca="false">AVERAGE(W15:W25)</f>
        <v>7.72727272727273</v>
      </c>
      <c r="X2" s="77"/>
      <c r="Y2" s="77" t="n">
        <f aca="false">AVERAGE(Y15:Y25)</f>
        <v>93</v>
      </c>
      <c r="Z2" s="77" t="n">
        <f aca="false">AVERAGE(Z15:Z25)</f>
        <v>91</v>
      </c>
      <c r="AA2" s="77"/>
      <c r="AB2" s="77" t="n">
        <f aca="false">AVERAGE(AB15:AB25)</f>
        <v>8.36363636363636</v>
      </c>
      <c r="AC2" s="77"/>
      <c r="AD2" s="77" t="n">
        <f aca="false">AVERAGE(AD15:AD25)</f>
        <v>95</v>
      </c>
      <c r="AE2" s="77" t="n">
        <f aca="false">AVERAGE(AE15:AE25)</f>
        <v>93</v>
      </c>
      <c r="AF2" s="77"/>
      <c r="AG2" s="77" t="n">
        <f aca="false">AVERAGE(AG15:AG25)</f>
        <v>8.54545454545455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n">
        <f aca="false">AVERAGE(AM15:AM25)</f>
        <v>100</v>
      </c>
      <c r="AN2" s="77" t="n">
        <f aca="false">AVERAGE(AN15:AN25)</f>
        <v>100</v>
      </c>
      <c r="AO2" s="77" t="n">
        <f aca="false">AVERAGE(AO15:AO25)</f>
        <v>100</v>
      </c>
      <c r="AP2" s="77"/>
      <c r="AQ2" s="77" t="n">
        <f aca="false">AVERAGE(AQ15:AQ25)</f>
        <v>9.09090909090909</v>
      </c>
      <c r="AR2" s="77"/>
      <c r="AS2" s="77"/>
      <c r="AT2" s="77" t="n">
        <f aca="false">AVERAGE(AT15:AT25)</f>
        <v>8.41818181818182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1</v>
      </c>
      <c r="K3" s="18" t="s">
        <v>105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27.1360210119987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25.6284642891099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27.7390437011543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28.3420663903098</v>
      </c>
      <c r="AH3" s="77" t="s">
        <v>8</v>
      </c>
      <c r="AI3" s="69" t="n">
        <f aca="false">SUM(AJ3:AL3)</f>
        <v>1</v>
      </c>
      <c r="AJ3" s="69" t="n">
        <f aca="false">COUNTIF(AJ15:AJ25,"Trabajo en equipo")</f>
        <v>0</v>
      </c>
      <c r="AK3" s="69" t="n">
        <f aca="false">COUNTIF(AK15:AK25,"Trabajo en equipo")</f>
        <v>1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30.1511344577764</v>
      </c>
      <c r="AR3" s="77"/>
      <c r="AS3" s="77"/>
      <c r="AT3" s="77" t="n">
        <f aca="false">IF(AT1&gt;1,STDEV(AT15:AT25))</f>
        <v>27.9199505079009</v>
      </c>
      <c r="AU3" s="27" t="n">
        <f aca="false">COUNTIF(AU15:AU25,"SOBRESALIENTE")</f>
        <v>1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90</v>
      </c>
      <c r="P4" s="77" t="n">
        <f aca="false">MIN(P15:P25)</f>
        <v>90</v>
      </c>
      <c r="Q4" s="77"/>
      <c r="R4" s="77" t="n">
        <f aca="false">MIN(R15:R25)</f>
        <v>0</v>
      </c>
      <c r="S4" s="77"/>
      <c r="T4" s="77" t="n">
        <f aca="false">MIN(T15:T25)</f>
        <v>85</v>
      </c>
      <c r="U4" s="77" t="n">
        <f aca="false">MIN(U15:U25)</f>
        <v>85</v>
      </c>
      <c r="V4" s="77"/>
      <c r="W4" s="77" t="n">
        <f aca="false">MIN(W15:W25)</f>
        <v>0</v>
      </c>
      <c r="X4" s="77"/>
      <c r="Y4" s="77" t="n">
        <f aca="false">MIN(Y15:Y25)</f>
        <v>93</v>
      </c>
      <c r="Z4" s="77" t="n">
        <f aca="false">MIN(Z15:Z25)</f>
        <v>91</v>
      </c>
      <c r="AA4" s="77"/>
      <c r="AB4" s="77" t="n">
        <f aca="false">MIN(AB15:AB25)</f>
        <v>0</v>
      </c>
      <c r="AC4" s="77"/>
      <c r="AD4" s="77" t="n">
        <f aca="false">MIN(AD15:AD25)</f>
        <v>95</v>
      </c>
      <c r="AE4" s="77" t="n">
        <f aca="false">MIN(AE15:AE25)</f>
        <v>93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100</v>
      </c>
      <c r="AN4" s="77" t="n">
        <f aca="false">MIN(AN15:AN25)</f>
        <v>100</v>
      </c>
      <c r="AO4" s="77" t="n">
        <f aca="false">MIN(AO15:AO25)</f>
        <v>10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90</v>
      </c>
      <c r="P5" s="77" t="n">
        <f aca="false">MAX(P15:P25)</f>
        <v>90</v>
      </c>
      <c r="Q5" s="77"/>
      <c r="R5" s="77" t="n">
        <f aca="false">MAX(R15:R25)</f>
        <v>90</v>
      </c>
      <c r="S5" s="77"/>
      <c r="T5" s="77" t="n">
        <f aca="false">MAX(T15:T25)</f>
        <v>85</v>
      </c>
      <c r="U5" s="77" t="n">
        <f aca="false">MAX(U15:U25)</f>
        <v>85</v>
      </c>
      <c r="V5" s="77"/>
      <c r="W5" s="77" t="n">
        <f aca="false">MAX(W15:W25)</f>
        <v>85</v>
      </c>
      <c r="X5" s="77"/>
      <c r="Y5" s="77" t="n">
        <f aca="false">MAX(Y15:Y25)</f>
        <v>93</v>
      </c>
      <c r="Z5" s="77" t="n">
        <f aca="false">MAX(Z15:Z25)</f>
        <v>91</v>
      </c>
      <c r="AA5" s="77"/>
      <c r="AB5" s="77" t="n">
        <f aca="false">MAX(AB15:AB25)</f>
        <v>92</v>
      </c>
      <c r="AC5" s="77"/>
      <c r="AD5" s="77" t="n">
        <f aca="false">MAX(AD15:AD25)</f>
        <v>95</v>
      </c>
      <c r="AE5" s="77" t="n">
        <f aca="false">MAX(AE15:AE25)</f>
        <v>93</v>
      </c>
      <c r="AF5" s="77"/>
      <c r="AG5" s="77" t="n">
        <f aca="false">MAX(AG15:AG25)</f>
        <v>94</v>
      </c>
      <c r="AH5" s="77" t="s">
        <v>14</v>
      </c>
      <c r="AI5" s="69" t="n">
        <f aca="false">SUM(AJ5:AL5)</f>
        <v>1</v>
      </c>
      <c r="AJ5" s="69" t="n">
        <f aca="false">COUNTIF(AJ15:AJ25,"Compromiso social")</f>
        <v>1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100</v>
      </c>
      <c r="AN5" s="77" t="n">
        <f aca="false">MAX(AN15:AN25)</f>
        <v>100</v>
      </c>
      <c r="AO5" s="77" t="n">
        <f aca="false">MAX(AO15:AO25)</f>
        <v>100</v>
      </c>
      <c r="AP5" s="77"/>
      <c r="AQ5" s="77" t="n">
        <f aca="false">MAX(AQ15:AQ25)</f>
        <v>100</v>
      </c>
      <c r="AR5" s="77"/>
      <c r="AS5" s="77"/>
      <c r="AT5" s="77" t="n">
        <f aca="false">MAX(AT15:AT25)</f>
        <v>92.6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7</v>
      </c>
      <c r="L13" s="29"/>
      <c r="M13" s="29"/>
      <c r="N13" s="29"/>
      <c r="O13" s="29" t="s">
        <v>10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0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1</v>
      </c>
      <c r="K14" s="29" t="s">
        <v>11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3</v>
      </c>
      <c r="Q14" s="29" t="s">
        <v>114</v>
      </c>
      <c r="R14" s="29" t="s">
        <v>115</v>
      </c>
      <c r="S14" s="29" t="s">
        <v>112</v>
      </c>
      <c r="T14" s="29" t="s">
        <v>50</v>
      </c>
      <c r="U14" s="29" t="s">
        <v>116</v>
      </c>
      <c r="V14" s="29" t="s">
        <v>52</v>
      </c>
      <c r="W14" s="29" t="s">
        <v>53</v>
      </c>
      <c r="X14" s="29" t="s">
        <v>45</v>
      </c>
      <c r="Y14" s="29" t="s">
        <v>117</v>
      </c>
      <c r="Z14" s="29" t="s">
        <v>11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3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 t="s">
        <v>79</v>
      </c>
      <c r="D15" s="87" t="s">
        <v>74</v>
      </c>
      <c r="E15" s="88" t="n">
        <v>88149103</v>
      </c>
      <c r="F15" s="89" t="s">
        <v>119</v>
      </c>
      <c r="G15" s="90" t="s">
        <v>120</v>
      </c>
      <c r="H15" s="91" t="n">
        <v>154498001944</v>
      </c>
      <c r="I15" s="92" t="s">
        <v>75</v>
      </c>
      <c r="J15" s="93" t="s">
        <v>105</v>
      </c>
      <c r="K15" s="94" t="n">
        <v>30</v>
      </c>
      <c r="L15" s="94" t="n">
        <v>20</v>
      </c>
      <c r="M15" s="94" t="n">
        <v>10</v>
      </c>
      <c r="N15" s="94" t="n">
        <v>10</v>
      </c>
      <c r="O15" s="94" t="n">
        <v>90</v>
      </c>
      <c r="P15" s="94" t="n">
        <v>90</v>
      </c>
      <c r="Q15" s="7" t="n">
        <f aca="false">SUM(O15:P15)</f>
        <v>180</v>
      </c>
      <c r="R15" s="50" t="n">
        <f aca="false">IF(Q15&gt;0,AVERAGE(O15:P15))</f>
        <v>90</v>
      </c>
      <c r="S15" s="50" t="n">
        <f aca="false">(R15*K15)/100</f>
        <v>27</v>
      </c>
      <c r="T15" s="94" t="n">
        <v>85</v>
      </c>
      <c r="U15" s="94" t="n">
        <v>85</v>
      </c>
      <c r="V15" s="7" t="n">
        <f aca="false">SUM(T15:U15)</f>
        <v>170</v>
      </c>
      <c r="W15" s="50" t="n">
        <f aca="false">IF(V15&gt;0,AVERAGE(T15:U15))</f>
        <v>85</v>
      </c>
      <c r="X15" s="50" t="n">
        <f aca="false">(W15*L15)/100</f>
        <v>17</v>
      </c>
      <c r="Y15" s="94" t="n">
        <v>93</v>
      </c>
      <c r="Z15" s="94" t="n">
        <v>91</v>
      </c>
      <c r="AA15" s="7" t="n">
        <f aca="false">SUM(Y15:Z15)</f>
        <v>184</v>
      </c>
      <c r="AB15" s="50" t="n">
        <f aca="false">IF(AA15&gt;0,AVERAGE(Y15:Z15))</f>
        <v>92</v>
      </c>
      <c r="AC15" s="50" t="n">
        <f aca="false">(AB15*M15)/100</f>
        <v>9.2</v>
      </c>
      <c r="AD15" s="94" t="n">
        <v>95</v>
      </c>
      <c r="AE15" s="94" t="n">
        <v>93</v>
      </c>
      <c r="AF15" s="7" t="n">
        <f aca="false">SUM(AD15:AE15)</f>
        <v>188</v>
      </c>
      <c r="AG15" s="50" t="n">
        <f aca="false">IF(AF15&gt;0,AVERAGE(AD15:AE15))</f>
        <v>94</v>
      </c>
      <c r="AH15" s="50" t="n">
        <f aca="false">(AG15*N15)/100</f>
        <v>9.4</v>
      </c>
      <c r="AI15" s="50" t="n">
        <f aca="false">S15+AC15+AH15+X15</f>
        <v>62.6</v>
      </c>
      <c r="AJ15" s="93" t="s">
        <v>94</v>
      </c>
      <c r="AK15" s="93" t="s">
        <v>85</v>
      </c>
      <c r="AL15" s="93" t="s">
        <v>77</v>
      </c>
      <c r="AM15" s="94" t="n">
        <v>100</v>
      </c>
      <c r="AN15" s="94" t="n">
        <v>100</v>
      </c>
      <c r="AO15" s="94" t="n">
        <v>100</v>
      </c>
      <c r="AP15" s="7" t="n">
        <f aca="false">SUM(AM15:AO15)</f>
        <v>300</v>
      </c>
      <c r="AQ15" s="50" t="n">
        <f aca="false">IF(AP15&gt;0,AVERAGE(AM15:AO15))</f>
        <v>100</v>
      </c>
      <c r="AR15" s="50" t="n">
        <f aca="false">AQ15*0.3</f>
        <v>30</v>
      </c>
      <c r="AS15" s="50" t="n">
        <f aca="false">Q15+V15+AA15+AF15+AP15</f>
        <v>1022</v>
      </c>
      <c r="AT15" s="50" t="n">
        <f aca="false">IF(AS15&gt;0,(AI15+AR15))</f>
        <v>92.6</v>
      </c>
      <c r="AU15" s="1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7</v>
      </c>
      <c r="AY15" s="95" t="s">
        <v>87</v>
      </c>
      <c r="AZ15" s="95" t="s">
        <v>121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6"/>
      <c r="H16" s="91"/>
      <c r="I16" s="94"/>
      <c r="J16" s="93"/>
      <c r="K16" s="94"/>
      <c r="L16" s="94"/>
      <c r="M16" s="94"/>
      <c r="N16" s="94"/>
      <c r="O16" s="94"/>
      <c r="P16" s="94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4"/>
      <c r="U16" s="94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4"/>
      <c r="Z16" s="94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4"/>
      <c r="AE16" s="94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3"/>
      <c r="AL16" s="87"/>
      <c r="AM16" s="94"/>
      <c r="AN16" s="94"/>
      <c r="AO16" s="94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05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4"/>
      <c r="F18" s="97"/>
      <c r="G18" s="96"/>
      <c r="H18" s="91"/>
      <c r="I18" s="87"/>
      <c r="J18" s="93"/>
      <c r="K18" s="94"/>
      <c r="L18" s="94"/>
      <c r="M18" s="94"/>
      <c r="N18" s="94"/>
      <c r="O18" s="94"/>
      <c r="P18" s="94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4"/>
      <c r="U18" s="94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4"/>
      <c r="Z18" s="94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4"/>
      <c r="AE18" s="94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4"/>
      <c r="AN18" s="94"/>
      <c r="AO18" s="94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4"/>
      <c r="F19" s="97"/>
      <c r="G19" s="96"/>
      <c r="H19" s="91"/>
      <c r="I19" s="87"/>
      <c r="J19" s="87"/>
      <c r="K19" s="94"/>
      <c r="L19" s="94"/>
      <c r="M19" s="94"/>
      <c r="N19" s="94"/>
      <c r="O19" s="94"/>
      <c r="P19" s="94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4"/>
      <c r="U19" s="94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4"/>
      <c r="Z19" s="94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4"/>
      <c r="AE19" s="94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4"/>
      <c r="AN19" s="94"/>
      <c r="AO19" s="94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4"/>
      <c r="F20" s="96"/>
      <c r="G20" s="96"/>
      <c r="H20" s="91"/>
      <c r="I20" s="87"/>
      <c r="J20" s="87"/>
      <c r="K20" s="94"/>
      <c r="L20" s="94"/>
      <c r="M20" s="94"/>
      <c r="N20" s="94"/>
      <c r="O20" s="94"/>
      <c r="P20" s="94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4"/>
      <c r="U20" s="94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4"/>
      <c r="Z20" s="94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4"/>
      <c r="AE20" s="94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4"/>
      <c r="AN20" s="94"/>
      <c r="AO20" s="94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7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4"/>
      <c r="F21" s="97"/>
      <c r="G21" s="96"/>
      <c r="H21" s="91"/>
      <c r="I21" s="87"/>
      <c r="J21" s="87"/>
      <c r="K21" s="94"/>
      <c r="L21" s="94"/>
      <c r="M21" s="94"/>
      <c r="N21" s="94"/>
      <c r="O21" s="94"/>
      <c r="P21" s="94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4"/>
      <c r="U21" s="94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4"/>
      <c r="Z21" s="94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4"/>
      <c r="AE21" s="94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4"/>
      <c r="AN21" s="94"/>
      <c r="AO21" s="94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4"/>
      <c r="F22" s="99"/>
      <c r="G22" s="96"/>
      <c r="H22" s="91"/>
      <c r="I22" s="87"/>
      <c r="J22" s="87"/>
      <c r="K22" s="94"/>
      <c r="L22" s="94"/>
      <c r="M22" s="94"/>
      <c r="N22" s="94"/>
      <c r="O22" s="94"/>
      <c r="P22" s="94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4"/>
      <c r="U22" s="94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4"/>
      <c r="Z22" s="94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4"/>
      <c r="AE22" s="94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4"/>
      <c r="AN22" s="94"/>
      <c r="AO22" s="94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7"/>
      <c r="E23" s="94"/>
      <c r="F23" s="99"/>
      <c r="G23" s="99"/>
      <c r="H23" s="91"/>
      <c r="I23" s="94"/>
      <c r="J23" s="93"/>
      <c r="K23" s="94"/>
      <c r="L23" s="94"/>
      <c r="M23" s="94"/>
      <c r="N23" s="94"/>
      <c r="O23" s="94"/>
      <c r="P23" s="94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4"/>
      <c r="U23" s="94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4"/>
      <c r="Z23" s="94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4"/>
      <c r="AE23" s="94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4"/>
      <c r="AN23" s="94"/>
      <c r="AO23" s="94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7"/>
      <c r="E24" s="94"/>
      <c r="F24" s="97"/>
      <c r="G24" s="96"/>
      <c r="H24" s="91"/>
      <c r="I24" s="94"/>
      <c r="J24" s="93"/>
      <c r="K24" s="94"/>
      <c r="L24" s="94"/>
      <c r="M24" s="94"/>
      <c r="N24" s="94"/>
      <c r="O24" s="94"/>
      <c r="P24" s="94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4"/>
      <c r="U24" s="94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4"/>
      <c r="Z24" s="94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4"/>
      <c r="AE24" s="94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4"/>
      <c r="AN24" s="94"/>
      <c r="AO24" s="94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4"/>
      <c r="F25" s="100"/>
      <c r="G25" s="99"/>
      <c r="H25" s="91"/>
      <c r="I25" s="94"/>
      <c r="J25" s="93"/>
      <c r="K25" s="94"/>
      <c r="L25" s="94"/>
      <c r="M25" s="94"/>
      <c r="N25" s="94"/>
      <c r="O25" s="54"/>
      <c r="P25" s="94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4"/>
      <c r="U25" s="94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4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4"/>
      <c r="AE25" s="94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4"/>
      <c r="AN25" s="94"/>
      <c r="AO25" s="94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8">
      <formula>#NAME?</formula>
    </cfRule>
    <cfRule type="cellIs" priority="3" operator="equal" aboveAverage="0" equalAverage="0" bottom="0" percent="0" rank="0" text="" dxfId="9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2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3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4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5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6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27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28</v>
      </c>
      <c r="D11" s="125"/>
      <c r="E11" s="125"/>
      <c r="F11" s="125"/>
      <c r="G11" s="125"/>
      <c r="H11" s="125"/>
      <c r="I11" s="126"/>
      <c r="J11" s="125" t="s">
        <v>129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0</v>
      </c>
      <c r="I12" s="126"/>
      <c r="J12" s="131" t="s">
        <v>34</v>
      </c>
      <c r="K12" s="129" t="s">
        <v>24</v>
      </c>
      <c r="L12" s="130" t="s">
        <v>130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1</v>
      </c>
      <c r="D13" s="132"/>
      <c r="E13" s="132"/>
      <c r="F13" s="132"/>
      <c r="G13" s="133" t="n">
        <f aca="false">Docentes!$J$1</f>
        <v>0</v>
      </c>
      <c r="H13" s="134" t="n">
        <f aca="false">(G13*100)/$G$25</f>
        <v>0</v>
      </c>
      <c r="I13" s="135"/>
      <c r="J13" s="136" t="s">
        <v>75</v>
      </c>
      <c r="K13" s="133" t="n">
        <f aca="false">COUNTIF(Docentes!$I$15:$I$64,"Rural")</f>
        <v>2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32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7</v>
      </c>
      <c r="K14" s="141" t="n">
        <f aca="false">COUNTIF(Docentes!$I$15:$I$64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3</v>
      </c>
      <c r="D15" s="137"/>
      <c r="E15" s="137"/>
      <c r="F15" s="137"/>
      <c r="G15" s="138" t="n">
        <f aca="false">Docentes!$J$3</f>
        <v>2</v>
      </c>
      <c r="H15" s="139" t="n">
        <f aca="false">(G15*100)/$G$25</f>
        <v>100</v>
      </c>
      <c r="I15" s="135"/>
      <c r="J15" s="131" t="s">
        <v>134</v>
      </c>
      <c r="K15" s="129" t="n">
        <f aca="false">SUM(K13:K14)</f>
        <v>2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5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36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37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n">
        <f aca="false">(G19*100)/$G$25</f>
        <v>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38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n">
        <f aca="false">(G21*100)/$G$25</f>
        <v>0</v>
      </c>
      <c r="I21" s="135"/>
      <c r="J21" s="128" t="s">
        <v>44</v>
      </c>
      <c r="K21" s="129" t="s">
        <v>24</v>
      </c>
      <c r="L21" s="130" t="s">
        <v>130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39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0</v>
      </c>
      <c r="K23" s="138" t="n">
        <f aca="false">COUNTIF(Docentes!$K$15:$K$64,"Básica primaria")</f>
        <v>0</v>
      </c>
      <c r="L23" s="139" t="n">
        <f aca="false">(K23*100)/K25</f>
        <v>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1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42</v>
      </c>
      <c r="K24" s="141" t="n">
        <f aca="false">COUNTIF(Docentes!$K$15:$K$64,"Básica secundaria y media")</f>
        <v>2</v>
      </c>
      <c r="L24" s="142" t="n">
        <f aca="false">(K24*100)/K25</f>
        <v>10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4</v>
      </c>
      <c r="D25" s="128"/>
      <c r="E25" s="128"/>
      <c r="F25" s="128"/>
      <c r="G25" s="129" t="n">
        <f aca="false">SUM(G13:G24)</f>
        <v>2</v>
      </c>
      <c r="H25" s="143" t="n">
        <f aca="false">SUM(H13:H24)</f>
        <v>100</v>
      </c>
      <c r="I25" s="126"/>
      <c r="J25" s="128" t="s">
        <v>134</v>
      </c>
      <c r="K25" s="129" t="n">
        <f aca="false">SUM(K22:K24)</f>
        <v>2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3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4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5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46</v>
      </c>
      <c r="D32" s="158"/>
      <c r="E32" s="158"/>
      <c r="F32" s="158"/>
      <c r="G32" s="158"/>
      <c r="H32" s="159" t="s">
        <v>147</v>
      </c>
      <c r="I32" s="159" t="s">
        <v>148</v>
      </c>
      <c r="J32" s="159" t="s">
        <v>149</v>
      </c>
      <c r="K32" s="159" t="s">
        <v>150</v>
      </c>
      <c r="L32" s="160" t="s">
        <v>151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52</v>
      </c>
      <c r="D33" s="163" t="s">
        <v>48</v>
      </c>
      <c r="E33" s="163"/>
      <c r="F33" s="163"/>
      <c r="G33" s="163"/>
      <c r="H33" s="164" t="n">
        <f aca="false">Docentes!$O$1</f>
        <v>2</v>
      </c>
      <c r="I33" s="165" t="n">
        <f aca="false">Docentes!$O$4</f>
        <v>68</v>
      </c>
      <c r="J33" s="165" t="n">
        <f aca="false">Docentes!$O$5</f>
        <v>80</v>
      </c>
      <c r="K33" s="165" t="n">
        <f aca="false">Docentes!$O$2</f>
        <v>74</v>
      </c>
      <c r="L33" s="166" t="n">
        <f aca="false">Docentes!$O$3</f>
        <v>8.48528137423857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2</v>
      </c>
      <c r="I34" s="169" t="n">
        <f aca="false">Docentes!$P$4</f>
        <v>65</v>
      </c>
      <c r="J34" s="169" t="n">
        <f aca="false">Docentes!$P$5</f>
        <v>88</v>
      </c>
      <c r="K34" s="169" t="n">
        <f aca="false">Docentes!$P$2</f>
        <v>76.5</v>
      </c>
      <c r="L34" s="170" t="n">
        <f aca="false">Docentes!$P$3</f>
        <v>16.2634559672906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2</v>
      </c>
      <c r="I35" s="169" t="n">
        <f aca="false">Docentes!$Q$4</f>
        <v>65</v>
      </c>
      <c r="J35" s="169" t="n">
        <f aca="false">Docentes!$Q$5</f>
        <v>83</v>
      </c>
      <c r="K35" s="169" t="n">
        <f aca="false">Docentes!$Q$2</f>
        <v>74</v>
      </c>
      <c r="L35" s="170" t="n">
        <f aca="false">Docentes!$Q$3</f>
        <v>12.7279220613579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53</v>
      </c>
      <c r="E36" s="171"/>
      <c r="F36" s="171"/>
      <c r="G36" s="171"/>
      <c r="H36" s="172" t="n">
        <f aca="false">Docentes!$R$1</f>
        <v>2</v>
      </c>
      <c r="I36" s="173" t="n">
        <f aca="false">Docentes!$R$4</f>
        <v>72</v>
      </c>
      <c r="J36" s="173" t="n">
        <f aca="false">Docentes!$R$5</f>
        <v>75</v>
      </c>
      <c r="K36" s="173" t="n">
        <f aca="false">Docentes!$R$2</f>
        <v>73.5</v>
      </c>
      <c r="L36" s="174" t="n">
        <f aca="false">Docentes!$R$3</f>
        <v>2.1213203435596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4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80.75</v>
      </c>
      <c r="K37" s="177" t="n">
        <f aca="false">Docentes!$T$2</f>
        <v>2.98</v>
      </c>
      <c r="L37" s="178" t="n">
        <f aca="false">Docentes!$T$3</f>
        <v>14.80113412643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2</v>
      </c>
      <c r="I38" s="181" t="n">
        <f aca="false">Docentes!$V$4</f>
        <v>78</v>
      </c>
      <c r="J38" s="181" t="n">
        <f aca="false">Docentes!$V$5</f>
        <v>85</v>
      </c>
      <c r="K38" s="181" t="n">
        <f aca="false">Docentes!$V$2</f>
        <v>81.5</v>
      </c>
      <c r="L38" s="182" t="n">
        <f aca="false">Docentes!$V$3</f>
        <v>4.94974746830583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2</v>
      </c>
      <c r="I39" s="173" t="n">
        <f aca="false">Docentes!$W$4</f>
        <v>60</v>
      </c>
      <c r="J39" s="173" t="n">
        <f aca="false">Docentes!$W$5</f>
        <v>82</v>
      </c>
      <c r="K39" s="173" t="n">
        <f aca="false">Docentes!$W$2</f>
        <v>71</v>
      </c>
      <c r="L39" s="174" t="n">
        <f aca="false">Docentes!$W$3</f>
        <v>15.556349186104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55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83.5</v>
      </c>
      <c r="K40" s="177" t="n">
        <f aca="false">Docentes!$Y$2</f>
        <v>3.05</v>
      </c>
      <c r="L40" s="178" t="n">
        <f aca="false">Docentes!$Y$3</f>
        <v>15.1644892658433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2</v>
      </c>
      <c r="I41" s="181" t="n">
        <f aca="false">Docentes!$AA$4</f>
        <v>60</v>
      </c>
      <c r="J41" s="181" t="n">
        <f aca="false">Docentes!$AA$5</f>
        <v>80</v>
      </c>
      <c r="K41" s="181" t="n">
        <f aca="false">Docentes!$AA$2</f>
        <v>70</v>
      </c>
      <c r="L41" s="182" t="n">
        <f aca="false">Docentes!$AA$3</f>
        <v>14.142135623731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56</v>
      </c>
      <c r="E42" s="171"/>
      <c r="F42" s="171"/>
      <c r="G42" s="171"/>
      <c r="H42" s="172" t="n">
        <f aca="false">Docentes!$AB$1</f>
        <v>2</v>
      </c>
      <c r="I42" s="173" t="n">
        <f aca="false">Docentes!$AB$4</f>
        <v>65</v>
      </c>
      <c r="J42" s="173" t="n">
        <f aca="false">Docentes!$AB$5</f>
        <v>75</v>
      </c>
      <c r="K42" s="173" t="n">
        <f aca="false">Docentes!$AB$2</f>
        <v>70</v>
      </c>
      <c r="L42" s="174" t="n">
        <f aca="false">Docentes!$AB$3</f>
        <v>7.07106781186548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57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77.5</v>
      </c>
      <c r="K43" s="185" t="n">
        <f aca="false">Docentes!$AD$2</f>
        <v>2.8</v>
      </c>
      <c r="L43" s="186" t="n">
        <f aca="false">Docentes!$AD$3</f>
        <v>13.9390070796792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58</v>
      </c>
      <c r="D44" s="163" t="s">
        <v>63</v>
      </c>
      <c r="E44" s="163"/>
      <c r="F44" s="163"/>
      <c r="G44" s="163"/>
      <c r="H44" s="164" t="n">
        <f aca="false">Docentes!$AJ$1</f>
        <v>2</v>
      </c>
      <c r="I44" s="165" t="n">
        <f aca="false">Docentes!$AJ$4</f>
        <v>60</v>
      </c>
      <c r="J44" s="165" t="n">
        <f aca="false">Docentes!$AJ$5</f>
        <v>80</v>
      </c>
      <c r="K44" s="165" t="n">
        <f aca="false">Docentes!$AJ$2</f>
        <v>70</v>
      </c>
      <c r="L44" s="166" t="n">
        <f aca="false">Docentes!$AJ$3</f>
        <v>14.142135623731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2</v>
      </c>
      <c r="I45" s="169" t="n">
        <f aca="false">Docentes!$AK$4</f>
        <v>60</v>
      </c>
      <c r="J45" s="169" t="n">
        <f aca="false">Docentes!$AK$5</f>
        <v>90</v>
      </c>
      <c r="K45" s="169" t="n">
        <f aca="false">Docentes!$AK$2</f>
        <v>75</v>
      </c>
      <c r="L45" s="170" t="n">
        <f aca="false">Docentes!$AK$3</f>
        <v>21.2132034355964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2</v>
      </c>
      <c r="I46" s="173" t="n">
        <f aca="false">Docentes!$AL$4</f>
        <v>60</v>
      </c>
      <c r="J46" s="173" t="n">
        <f aca="false">Docentes!$AL$5</f>
        <v>85</v>
      </c>
      <c r="K46" s="173" t="n">
        <f aca="false">Docentes!$AL$2</f>
        <v>72.5</v>
      </c>
      <c r="L46" s="174" t="n">
        <f aca="false">Docentes!$AL$3</f>
        <v>17.6776695296637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59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85</v>
      </c>
      <c r="K47" s="185" t="n">
        <f aca="false">Docentes!$AN$2</f>
        <v>2.9</v>
      </c>
      <c r="L47" s="186" t="n">
        <f aca="false">Docentes!$AN$3</f>
        <v>14.5717787072779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0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220.490625</v>
      </c>
      <c r="K48" s="190" t="n">
        <f aca="false">Docentes!$AQ$2</f>
        <v>7.434875</v>
      </c>
      <c r="L48" s="191" t="n">
        <f aca="false">Docentes!$AQ$3</f>
        <v>37.4519434175658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1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2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3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4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65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66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67</v>
      </c>
      <c r="D85" s="125"/>
      <c r="E85" s="125"/>
      <c r="F85" s="125"/>
      <c r="G85" s="153"/>
      <c r="H85" s="157"/>
      <c r="I85" s="206" t="s">
        <v>168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69</v>
      </c>
      <c r="D86" s="207"/>
      <c r="E86" s="129" t="s">
        <v>24</v>
      </c>
      <c r="F86" s="130" t="s">
        <v>130</v>
      </c>
      <c r="G86" s="153"/>
      <c r="H86" s="157"/>
      <c r="I86" s="208" t="s">
        <v>170</v>
      </c>
      <c r="J86" s="208"/>
      <c r="K86" s="209" t="s">
        <v>171</v>
      </c>
      <c r="L86" s="210" t="s">
        <v>130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72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2</v>
      </c>
      <c r="L87" s="216" t="n">
        <f aca="false">($K87*100)/$K$94</f>
        <v>33.3333333333333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3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9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4</v>
      </c>
      <c r="D89" s="223"/>
      <c r="E89" s="224" t="n">
        <f aca="false">Docentes!AR3</f>
        <v>2</v>
      </c>
      <c r="F89" s="225" t="n">
        <f aca="false">(E89*100)/H48</f>
        <v>4</v>
      </c>
      <c r="G89" s="153"/>
      <c r="H89" s="157"/>
      <c r="I89" s="220" t="s">
        <v>85</v>
      </c>
      <c r="J89" s="220"/>
      <c r="K89" s="221" t="n">
        <f aca="false">Docentes!$AF$3</f>
        <v>2</v>
      </c>
      <c r="L89" s="222" t="n">
        <f aca="false">($K89*100)/$K$94</f>
        <v>33.3333333333333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4</v>
      </c>
      <c r="D90" s="207"/>
      <c r="E90" s="209" t="n">
        <f aca="false">SUM(E87:E89)</f>
        <v>2</v>
      </c>
      <c r="F90" s="226" t="n">
        <f aca="false">SUM(F87:F89)</f>
        <v>4</v>
      </c>
      <c r="G90" s="227"/>
      <c r="H90" s="157"/>
      <c r="I90" s="220" t="s">
        <v>93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94</v>
      </c>
      <c r="J91" s="220"/>
      <c r="K91" s="221" t="n">
        <f aca="false">Docentes!$AF$5</f>
        <v>0</v>
      </c>
      <c r="L91" s="222" t="n">
        <f aca="false">($K91*100)/$K$94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4</v>
      </c>
      <c r="J92" s="220"/>
      <c r="K92" s="221" t="n">
        <f aca="false">Docentes!$AF$6</f>
        <v>2</v>
      </c>
      <c r="L92" s="222" t="n">
        <f aca="false">($K92*100)/$K$94</f>
        <v>33.3333333333333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97</v>
      </c>
      <c r="J93" s="230"/>
      <c r="K93" s="231" t="n">
        <f aca="false">Docentes!$AF$7</f>
        <v>0</v>
      </c>
      <c r="L93" s="232" t="n">
        <f aca="false">($K93*100)/$K$94</f>
        <v>0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4</v>
      </c>
      <c r="J94" s="234"/>
      <c r="K94" s="235" t="n">
        <f aca="false">SUM(K87:K93)</f>
        <v>6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0">
      <formula>60</formula>
    </cfRule>
  </conditionalFormatting>
  <conditionalFormatting sqref="L33:L48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2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3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5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5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6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76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29</v>
      </c>
      <c r="F14" s="254"/>
      <c r="G14" s="254"/>
      <c r="H14" s="253"/>
      <c r="I14" s="254" t="s">
        <v>129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0</v>
      </c>
      <c r="H15" s="253"/>
      <c r="I15" s="128" t="s">
        <v>34</v>
      </c>
      <c r="J15" s="129" t="s">
        <v>24</v>
      </c>
      <c r="K15" s="130" t="s">
        <v>130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3</v>
      </c>
      <c r="F16" s="133" t="n">
        <f aca="false">Directivos!J1</f>
        <v>0</v>
      </c>
      <c r="G16" s="134" t="n">
        <f aca="false">(F16*100)/F19</f>
        <v>0</v>
      </c>
      <c r="H16" s="152"/>
      <c r="I16" s="145" t="s">
        <v>75</v>
      </c>
      <c r="J16" s="133" t="n">
        <f aca="false">Directivos!I1</f>
        <v>1</v>
      </c>
      <c r="K16" s="134" t="n">
        <f aca="false">(J16*100)/J18</f>
        <v>10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1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7</v>
      </c>
      <c r="J17" s="258" t="n">
        <f aca="false">Directivos!I2</f>
        <v>0</v>
      </c>
      <c r="K17" s="259" t="n">
        <f aca="false">(J17*100)/J18</f>
        <v>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05</v>
      </c>
      <c r="F18" s="141" t="n">
        <f aca="false">Directivos!J3</f>
        <v>1</v>
      </c>
      <c r="G18" s="142" t="n">
        <f aca="false">(F18*100)/F19</f>
        <v>100</v>
      </c>
      <c r="H18" s="152"/>
      <c r="I18" s="128" t="s">
        <v>134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4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77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4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5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46</v>
      </c>
      <c r="D30" s="158"/>
      <c r="E30" s="158"/>
      <c r="F30" s="158"/>
      <c r="G30" s="158"/>
      <c r="H30" s="159" t="s">
        <v>147</v>
      </c>
      <c r="I30" s="159" t="s">
        <v>148</v>
      </c>
      <c r="J30" s="159" t="s">
        <v>149</v>
      </c>
      <c r="K30" s="159" t="s">
        <v>150</v>
      </c>
      <c r="L30" s="160" t="s">
        <v>151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52</v>
      </c>
      <c r="D31" s="163" t="s">
        <v>178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90</v>
      </c>
      <c r="J31" s="165" t="n">
        <f aca="false">Directivos!$O$5</f>
        <v>90</v>
      </c>
      <c r="K31" s="165" t="n">
        <f aca="false">Directivos!$O$2</f>
        <v>90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3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90</v>
      </c>
      <c r="J32" s="173" t="n">
        <f aca="false">Directivos!$P$5</f>
        <v>90</v>
      </c>
      <c r="K32" s="173" t="n">
        <f aca="false">Directivos!$P$2</f>
        <v>90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79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90</v>
      </c>
      <c r="K33" s="177" t="n">
        <f aca="false">Directivos!$R$2</f>
        <v>8.18181818181818</v>
      </c>
      <c r="L33" s="178" t="n">
        <f aca="false">Directivos!$R$3</f>
        <v>27.1360210119987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1</v>
      </c>
      <c r="I34" s="181" t="n">
        <f aca="false">Directivos!$T$4</f>
        <v>85</v>
      </c>
      <c r="J34" s="181" t="n">
        <f aca="false">Directivos!$T$5</f>
        <v>85</v>
      </c>
      <c r="K34" s="181" t="n">
        <f aca="false">Directivos!$T$2</f>
        <v>85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0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85</v>
      </c>
      <c r="J35" s="173" t="n">
        <f aca="false">Directivos!$U$5</f>
        <v>85</v>
      </c>
      <c r="K35" s="173" t="n">
        <f aca="false">Directivos!$U$2</f>
        <v>85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4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85</v>
      </c>
      <c r="K36" s="177" t="n">
        <f aca="false">Directivos!$W$2</f>
        <v>7.72727272727273</v>
      </c>
      <c r="L36" s="178" t="n">
        <f aca="false">Directivos!$W$3</f>
        <v>25.6284642891099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17</v>
      </c>
      <c r="E37" s="179"/>
      <c r="F37" s="179"/>
      <c r="G37" s="179"/>
      <c r="H37" s="180" t="n">
        <f aca="false">Directivos!$Y$1</f>
        <v>1</v>
      </c>
      <c r="I37" s="181" t="n">
        <f aca="false">Directivos!$Y$4</f>
        <v>93</v>
      </c>
      <c r="J37" s="181" t="n">
        <f aca="false">Directivos!$Y$5</f>
        <v>93</v>
      </c>
      <c r="K37" s="181" t="n">
        <f aca="false">Directivos!$Y$2</f>
        <v>93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18</v>
      </c>
      <c r="E38" s="171"/>
      <c r="F38" s="171"/>
      <c r="G38" s="171"/>
      <c r="H38" s="172" t="n">
        <f aca="false">Directivos!$Z$1</f>
        <v>1</v>
      </c>
      <c r="I38" s="173" t="n">
        <f aca="false">Directivos!$Z$4</f>
        <v>91</v>
      </c>
      <c r="J38" s="173" t="n">
        <f aca="false">Directivos!$Z$5</f>
        <v>91</v>
      </c>
      <c r="K38" s="173" t="n">
        <f aca="false">Directivos!$Z$2</f>
        <v>91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55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92</v>
      </c>
      <c r="K39" s="177" t="n">
        <f aca="false">Directivos!$AB$2</f>
        <v>8.36363636363636</v>
      </c>
      <c r="L39" s="178" t="n">
        <f aca="false">Directivos!$AB$3</f>
        <v>27.7390437011543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1</v>
      </c>
      <c r="I40" s="181" t="n">
        <f aca="false">Directivos!$AD$4</f>
        <v>95</v>
      </c>
      <c r="J40" s="181" t="n">
        <f aca="false">Directivos!$AD$5</f>
        <v>95</v>
      </c>
      <c r="K40" s="181" t="n">
        <f aca="false">Directivos!$AD$2</f>
        <v>95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56</v>
      </c>
      <c r="E41" s="171"/>
      <c r="F41" s="171"/>
      <c r="G41" s="171"/>
      <c r="H41" s="172" t="n">
        <f aca="false">Directivos!$AE$1</f>
        <v>1</v>
      </c>
      <c r="I41" s="173" t="n">
        <f aca="false">Directivos!$AE$4</f>
        <v>93</v>
      </c>
      <c r="J41" s="173" t="n">
        <f aca="false">Directivos!$AE$5</f>
        <v>93</v>
      </c>
      <c r="K41" s="173" t="n">
        <f aca="false">Directivos!$AE$2</f>
        <v>93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57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94</v>
      </c>
      <c r="K42" s="185" t="n">
        <f aca="false">Directivos!$AG$2</f>
        <v>8.54545454545455</v>
      </c>
      <c r="L42" s="186" t="n">
        <f aca="false">Directivos!$AG$3</f>
        <v>28.3420663903098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58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100</v>
      </c>
      <c r="J43" s="165" t="n">
        <f aca="false">Directivos!$AM$5</f>
        <v>100</v>
      </c>
      <c r="K43" s="165" t="n">
        <f aca="false">Directivos!$AM$2</f>
        <v>100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100</v>
      </c>
      <c r="J44" s="169" t="n">
        <f aca="false">Directivos!$AN$5</f>
        <v>100</v>
      </c>
      <c r="K44" s="169" t="n">
        <f aca="false">Directivos!$AN$2</f>
        <v>100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100</v>
      </c>
      <c r="J45" s="173" t="n">
        <f aca="false">Directivos!$AO$5</f>
        <v>100</v>
      </c>
      <c r="K45" s="173" t="n">
        <f aca="false">Directivos!$AO$2</f>
        <v>100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59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100</v>
      </c>
      <c r="K46" s="185" t="n">
        <f aca="false">Directivos!$AQ$2</f>
        <v>9.09090909090909</v>
      </c>
      <c r="L46" s="186" t="n">
        <f aca="false">Directivos!$AQ$3</f>
        <v>30.1511344577764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0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92.6</v>
      </c>
      <c r="K47" s="190" t="n">
        <f aca="false">Directivos!$AT$2</f>
        <v>8.41818181818182</v>
      </c>
      <c r="L47" s="191" t="n">
        <f aca="false">Directivos!$AT$3</f>
        <v>27.9199505079009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61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2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3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4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5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66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67</v>
      </c>
      <c r="D84" s="125"/>
      <c r="E84" s="125"/>
      <c r="F84" s="125"/>
      <c r="G84" s="153"/>
      <c r="H84" s="157"/>
      <c r="I84" s="206" t="s">
        <v>168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69</v>
      </c>
      <c r="D85" s="207"/>
      <c r="E85" s="129" t="s">
        <v>24</v>
      </c>
      <c r="F85" s="130" t="s">
        <v>130</v>
      </c>
      <c r="G85" s="153"/>
      <c r="H85" s="157"/>
      <c r="I85" s="208" t="s">
        <v>170</v>
      </c>
      <c r="J85" s="208"/>
      <c r="K85" s="209" t="s">
        <v>171</v>
      </c>
      <c r="L85" s="210" t="s">
        <v>130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72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1</v>
      </c>
      <c r="L86" s="216" t="n">
        <f aca="false">($K86*100)/$K$93</f>
        <v>33.3333333333333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3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9</v>
      </c>
      <c r="J87" s="220"/>
      <c r="K87" s="221" t="n">
        <f aca="false">Directivos!AI2</f>
        <v>0</v>
      </c>
      <c r="L87" s="222" t="n">
        <f aca="false">($K87*100)/$K$93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4</v>
      </c>
      <c r="D88" s="223"/>
      <c r="E88" s="224" t="n">
        <f aca="false">Directivos!AU3</f>
        <v>1</v>
      </c>
      <c r="F88" s="225" t="n">
        <f aca="false">(E88*100)/H47</f>
        <v>9.09090909090909</v>
      </c>
      <c r="G88" s="153"/>
      <c r="H88" s="157"/>
      <c r="I88" s="220" t="s">
        <v>85</v>
      </c>
      <c r="J88" s="220"/>
      <c r="K88" s="221" t="n">
        <f aca="false">Directivos!AI3</f>
        <v>1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4</v>
      </c>
      <c r="D89" s="207"/>
      <c r="E89" s="209" t="n">
        <f aca="false">SUM(E86:E88)</f>
        <v>1</v>
      </c>
      <c r="F89" s="226" t="n">
        <f aca="false">SUM(F86:F88)</f>
        <v>9.09090909090909</v>
      </c>
      <c r="G89" s="227"/>
      <c r="H89" s="157"/>
      <c r="I89" s="220" t="s">
        <v>93</v>
      </c>
      <c r="J89" s="220"/>
      <c r="K89" s="221" t="n">
        <f aca="false">Directivos!AI4</f>
        <v>0</v>
      </c>
      <c r="L89" s="222" t="n">
        <f aca="false">($K89*100)/$K$93</f>
        <v>0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94</v>
      </c>
      <c r="J90" s="220"/>
      <c r="K90" s="221" t="n">
        <f aca="false">Directivos!AI5</f>
        <v>1</v>
      </c>
      <c r="L90" s="222" t="n">
        <f aca="false">($K90*100)/$K$93</f>
        <v>33.3333333333333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4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97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4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2">
      <formula>60</formula>
    </cfRule>
  </conditionalFormatting>
  <conditionalFormatting sqref="L31:L47">
    <cfRule type="cellIs" priority="3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rt</cp:lastModifiedBy>
  <cp:lastPrinted>2023-02-28T16:36:13Z</cp:lastPrinted>
  <dcterms:modified xsi:type="dcterms:W3CDTF">2023-08-03T11:04:48Z</dcterms:modified>
  <cp:revision>0</cp:revision>
  <dc:subject/>
  <dc:title/>
</cp:coreProperties>
</file>