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ICIO" sheetId="1" state="visible" r:id="rId2"/>
    <sheet name="REVI_IDENT" sheetId="2" state="visible" r:id="rId3"/>
    <sheet name="CONTEXTO" sheetId="3" state="visible" r:id="rId4"/>
    <sheet name="AUTOEVA" sheetId="4" state="visible" r:id="rId5"/>
    <sheet name="ConAUTO" sheetId="5" state="visible" r:id="rId6"/>
    <sheet name="DIRECTIVA" sheetId="6" state="visible" r:id="rId7"/>
    <sheet name="ACADEMICA" sheetId="7" state="visible" r:id="rId8"/>
    <sheet name="ADMINIST" sheetId="8" state="visible" r:id="rId9"/>
    <sheet name="COMUNITARIA" sheetId="9" state="visible" r:id="rId10"/>
    <sheet name="ANALISIS POR GESTION" sheetId="10" state="visible" r:id="rId11"/>
    <sheet name="OBJS" sheetId="11" state="visible" r:id="rId12"/>
    <sheet name="MET_IND" sheetId="12" state="visible" r:id="rId13"/>
    <sheet name="ACCS VIGENCIA 2022" sheetId="13" state="visible" r:id="rId14"/>
    <sheet name="TARS VIGENCIA 2022" sheetId="14" state="visible" r:id="rId15"/>
    <sheet name="ACCS VIGENCIA 2023" sheetId="15" state="visible" r:id="rId16"/>
    <sheet name="TARS VIGENCIA 2023" sheetId="16" state="visible" r:id="rId17"/>
    <sheet name="ACCS VIGENCIA 2024" sheetId="17" state="visible" r:id="rId18"/>
    <sheet name="TARS VIGENCIA 2024" sheetId="18" state="visible" r:id="rId19"/>
  </sheets>
  <definedNames>
    <definedName function="false" hidden="false" localSheetId="5"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61</xdr:colOff>
                <xdr:row>6</xdr:row>
                <xdr:rowOff>18</xdr:rowOff>
              </xdr:to>
            </anchor>
          </commentPr>
        </mc:Choice>
        <mc:Fallback/>
      </mc:AlternateContent>
    </comment>
    <comment ref="A11"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2</xdr:row>
                <xdr:rowOff>12</xdr:rowOff>
              </xdr:from>
              <xdr:to>
                <xdr:col>2</xdr:col>
                <xdr:colOff>-61</xdr:colOff>
                <xdr:row>14</xdr:row>
                <xdr:rowOff>17</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9</xdr:row>
                <xdr:rowOff>31</xdr:rowOff>
              </xdr:from>
              <xdr:to>
                <xdr:col>2</xdr:col>
                <xdr:colOff>-61</xdr:colOff>
                <xdr:row>22</xdr:row>
                <xdr:rowOff>2</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32</xdr:rowOff>
              </xdr:from>
              <xdr:to>
                <xdr:col>2</xdr:col>
                <xdr:colOff>-61</xdr:colOff>
                <xdr:row>23</xdr:row>
                <xdr:rowOff>34</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5</xdr:row>
                <xdr:rowOff>6</xdr:rowOff>
              </xdr:from>
              <xdr:to>
                <xdr:col>2</xdr:col>
                <xdr:colOff>-61</xdr:colOff>
                <xdr:row>26</xdr:row>
                <xdr:rowOff>25</xdr:rowOff>
              </xdr:to>
            </anchor>
          </commentPr>
        </mc:Choice>
        <mc:Fallback/>
      </mc:AlternateContent>
    </comment>
    <comment ref="A23"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8</xdr:row>
                <xdr:rowOff>1</xdr:rowOff>
              </xdr:from>
              <xdr:to>
                <xdr:col>2</xdr:col>
                <xdr:colOff>-61</xdr:colOff>
                <xdr:row>29</xdr:row>
                <xdr:rowOff>25</xdr:rowOff>
              </xdr:to>
            </anchor>
          </commentPr>
        </mc:Choice>
        <mc:Fallback/>
      </mc:AlternateContent>
    </comment>
    <comment ref="A27"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31</xdr:row>
                <xdr:rowOff>59</xdr:rowOff>
              </xdr:from>
              <xdr:to>
                <xdr:col>2</xdr:col>
                <xdr:colOff>-61</xdr:colOff>
                <xdr:row>33</xdr:row>
                <xdr:rowOff>28</xdr:rowOff>
              </xdr:to>
            </anchor>
          </commentPr>
        </mc:Choice>
        <mc:Fallback/>
      </mc:AlternateContent>
    </comment>
    <comment ref="A31"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37</xdr:row>
                <xdr:rowOff>3</xdr:rowOff>
              </xdr:from>
              <xdr:to>
                <xdr:col>2</xdr:col>
                <xdr:colOff>-61</xdr:colOff>
                <xdr:row>39</xdr:row>
                <xdr:rowOff>5</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32</xdr:row>
                <xdr:rowOff>38</xdr:rowOff>
              </xdr:from>
              <xdr:to>
                <xdr:col>2</xdr:col>
                <xdr:colOff>-61</xdr:colOff>
                <xdr:row>34</xdr:row>
                <xdr:rowOff>20</xdr:rowOff>
              </xdr:to>
            </anchor>
          </commentPr>
        </mc:Choice>
        <mc:Fallback/>
      </mc:AlternateContent>
    </comment>
    <comment ref="A39"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47</xdr:row>
                <xdr:rowOff>33</xdr:rowOff>
              </xdr:from>
              <xdr:to>
                <xdr:col>2</xdr:col>
                <xdr:colOff>-61</xdr:colOff>
                <xdr:row>49</xdr:row>
                <xdr:rowOff>12</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53</xdr:row>
                <xdr:rowOff>15</xdr:rowOff>
              </xdr:from>
              <xdr:to>
                <xdr:col>2</xdr:col>
                <xdr:colOff>-61</xdr:colOff>
                <xdr:row>57</xdr:row>
                <xdr:rowOff>5</xdr:rowOff>
              </xdr:to>
            </anchor>
          </commentPr>
        </mc:Choice>
        <mc:Fallback/>
      </mc:AlternateContent>
    </comment>
    <comment ref="A47"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63</xdr:row>
                <xdr:rowOff>5</xdr:rowOff>
              </xdr:from>
              <xdr:to>
                <xdr:col>2</xdr:col>
                <xdr:colOff>-61</xdr:colOff>
                <xdr:row>68</xdr:row>
                <xdr:rowOff>1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74</xdr:row>
                <xdr:rowOff>14</xdr:rowOff>
              </xdr:from>
              <xdr:to>
                <xdr:col>2</xdr:col>
                <xdr:colOff>-61</xdr:colOff>
                <xdr:row>80</xdr:row>
                <xdr:rowOff>8</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226</xdr:row>
                <xdr:rowOff>1</xdr:rowOff>
              </xdr:from>
              <xdr:to>
                <xdr:col>2</xdr:col>
                <xdr:colOff>-61</xdr:colOff>
                <xdr:row>231</xdr:row>
                <xdr:rowOff>8</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6</xdr:row>
                <xdr:rowOff>24</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7</xdr:row>
                <xdr:rowOff>17</xdr:rowOff>
              </xdr:from>
              <xdr:to>
                <xdr:col>2</xdr:col>
                <xdr:colOff>-116</xdr:colOff>
                <xdr:row>10</xdr:row>
                <xdr:rowOff>2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76</xdr:colOff>
                <xdr:row>5</xdr:row>
                <xdr:rowOff>63</xdr:rowOff>
              </xdr:to>
            </anchor>
          </commentPr>
        </mc:Choice>
        <mc:Fallback/>
      </mc:AlternateContent>
    </comment>
    <comment ref="A11"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9</xdr:row>
                <xdr:rowOff>33</xdr:rowOff>
              </xdr:from>
              <xdr:to>
                <xdr:col>2</xdr:col>
                <xdr:colOff>-76</xdr:colOff>
                <xdr:row>11</xdr:row>
                <xdr:rowOff>26</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6</xdr:row>
                <xdr:rowOff>1</xdr:rowOff>
              </xdr:from>
              <xdr:to>
                <xdr:col>2</xdr:col>
                <xdr:colOff>-76</xdr:colOff>
                <xdr:row>18</xdr:row>
                <xdr:rowOff>8</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2</xdr:col>
                <xdr:colOff>-76</xdr:colOff>
                <xdr:row>22</xdr:row>
                <xdr:rowOff>27</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4</xdr:row>
                <xdr:rowOff>36</xdr:rowOff>
              </xdr:from>
              <xdr:to>
                <xdr:col>2</xdr:col>
                <xdr:colOff>-76</xdr:colOff>
                <xdr:row>26</xdr:row>
                <xdr:rowOff>8</xdr:rowOff>
              </xdr:to>
            </anchor>
          </commentPr>
        </mc:Choice>
        <mc:Fallback/>
      </mc:AlternateContent>
    </comment>
    <comment ref="A23"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8</xdr:row>
                <xdr:rowOff>13</xdr:rowOff>
              </xdr:from>
              <xdr:to>
                <xdr:col>2</xdr:col>
                <xdr:colOff>-76</xdr:colOff>
                <xdr:row>30</xdr:row>
                <xdr:rowOff>7</xdr:rowOff>
              </xdr:to>
            </anchor>
          </commentPr>
        </mc:Choice>
        <mc:Fallback/>
      </mc:AlternateContent>
    </comment>
    <comment ref="A27"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33</xdr:row>
                <xdr:rowOff>4</xdr:rowOff>
              </xdr:from>
              <xdr:to>
                <xdr:col>2</xdr:col>
                <xdr:colOff>-76</xdr:colOff>
                <xdr:row>35</xdr:row>
                <xdr:rowOff>4</xdr:rowOff>
              </xdr:to>
            </anchor>
          </commentPr>
        </mc:Choice>
        <mc:Fallback/>
      </mc:AlternateContent>
    </comment>
    <comment ref="A31"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38</xdr:row>
                <xdr:rowOff>24</xdr:rowOff>
              </xdr:from>
              <xdr:to>
                <xdr:col>2</xdr:col>
                <xdr:colOff>-76</xdr:colOff>
                <xdr:row>40</xdr:row>
                <xdr:rowOff>2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42</xdr:row>
                <xdr:rowOff>27</xdr:rowOff>
              </xdr:from>
              <xdr:to>
                <xdr:col>2</xdr:col>
                <xdr:colOff>-76</xdr:colOff>
                <xdr:row>44</xdr:row>
                <xdr:rowOff>22</xdr:rowOff>
              </xdr:to>
            </anchor>
          </commentPr>
        </mc:Choice>
        <mc:Fallback/>
      </mc:AlternateContent>
    </comment>
    <comment ref="A39"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37</xdr:row>
                <xdr:rowOff>33</xdr:rowOff>
              </xdr:from>
              <xdr:to>
                <xdr:col>2</xdr:col>
                <xdr:colOff>-76</xdr:colOff>
                <xdr:row>39</xdr:row>
                <xdr:rowOff>24</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64</xdr:row>
                <xdr:rowOff>14</xdr:rowOff>
              </xdr:from>
              <xdr:to>
                <xdr:col>2</xdr:col>
                <xdr:colOff>-76</xdr:colOff>
                <xdr:row>70</xdr:row>
                <xdr:rowOff>9</xdr:rowOff>
              </xdr:to>
            </anchor>
          </commentPr>
        </mc:Choice>
        <mc:Fallback/>
      </mc:AlternateContent>
    </comment>
    <comment ref="A47"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76</xdr:row>
                <xdr:rowOff>8</xdr:rowOff>
              </xdr:from>
              <xdr:to>
                <xdr:col>2</xdr:col>
                <xdr:colOff>-76</xdr:colOff>
                <xdr:row>82</xdr:row>
                <xdr:rowOff>3</xdr:rowOff>
              </xdr:to>
            </anchor>
          </commentPr>
        </mc:Choice>
        <mc:Fallback/>
      </mc:AlternateContent>
    </comment>
    <comment ref="A49"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192</xdr:row>
                <xdr:rowOff>2</xdr:rowOff>
              </xdr:from>
              <xdr:to>
                <xdr:col>2</xdr:col>
                <xdr:colOff>-76</xdr:colOff>
                <xdr:row>197</xdr:row>
                <xdr:rowOff>11</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216</xdr:row>
                <xdr:rowOff>5</xdr:rowOff>
              </xdr:from>
              <xdr:to>
                <xdr:col>2</xdr:col>
                <xdr:colOff>-76</xdr:colOff>
                <xdr:row>217</xdr:row>
                <xdr:rowOff>11</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59</xdr:colOff>
                <xdr:row>3</xdr:row>
                <xdr:rowOff>6</xdr:rowOff>
              </xdr:from>
              <xdr:to>
                <xdr:col>10</xdr:col>
                <xdr:colOff>11</xdr:colOff>
                <xdr:row>4</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8</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8</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8</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8</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8</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8</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8</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8</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8</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8</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8</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8</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8</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8</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8</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81</xdr:colOff>
                <xdr:row>3</xdr:row>
                <xdr:rowOff>6</xdr:rowOff>
              </xdr:from>
              <xdr:to>
                <xdr:col>10</xdr:col>
                <xdr:colOff>33</xdr:colOff>
                <xdr:row>4</xdr:row>
                <xdr:rowOff>69</xdr:rowOff>
              </xdr:to>
            </anchor>
          </commentPr>
        </mc:Choice>
        <mc:Fallback/>
      </mc:AlternateContent>
    </comment>
  </commentList>
</comments>
</file>

<file path=xl/sharedStrings.xml><?xml version="1.0" encoding="utf-8"?>
<sst xmlns="http://schemas.openxmlformats.org/spreadsheetml/2006/main" count="1913" uniqueCount="90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Lapicitos de Colores</t>
  </si>
  <si>
    <t xml:space="preserve">Diciembre de 2020</t>
  </si>
  <si>
    <t xml:space="preserve">Código DANE</t>
  </si>
  <si>
    <t xml:space="preserve">Dirección</t>
  </si>
  <si>
    <t xml:space="preserve">Av 7 #2-47 Iscaligua</t>
  </si>
  <si>
    <t xml:space="preserve">Municipio</t>
  </si>
  <si>
    <t xml:space="preserve">Los Patios</t>
  </si>
  <si>
    <t xml:space="preserve">Correo electronico</t>
  </si>
  <si>
    <t xml:space="preserve">luzgarciaef2@hotmail.com</t>
  </si>
  <si>
    <t xml:space="preserve">Tel</t>
  </si>
  <si>
    <t xml:space="preserve">Rector o Director</t>
  </si>
  <si>
    <t xml:space="preserve">Luz Marina García Rico</t>
  </si>
  <si>
    <t xml:space="preserve">Horizonte</t>
  </si>
  <si>
    <t xml:space="preserve">2022-2025</t>
  </si>
  <si>
    <t xml:space="preserve">DESCRIPCIÓN EQUIPO DE CALIDAD </t>
  </si>
  <si>
    <t xml:space="preserve">NOMBRE</t>
  </si>
  <si>
    <t xml:space="preserve">CARGO</t>
  </si>
  <si>
    <t xml:space="preserve">E-MAIL</t>
  </si>
  <si>
    <t xml:space="preserve">Director</t>
  </si>
  <si>
    <t xml:space="preserve">Meraki Santander García</t>
  </si>
  <si>
    <t xml:space="preserve">Directivo - Docente</t>
  </si>
  <si>
    <t xml:space="preserve">LIDERES DEL PLAN DE MEJORAMIENTO - SEGUIMIENTO Y EVALUACIÓN</t>
  </si>
  <si>
    <t xml:space="preserve">GESTIÓN</t>
  </si>
  <si>
    <t xml:space="preserve">Directivo -docente</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Recuperar el espacio cedido tras el cierre a causa de la pandemia. En general, en los próximo 3 años se busca ser reconocidos por brindar un servicio educativo transformador de calidad y humano, que le permita a sus estudiantes formarse a partir de los valores que le permitan convertirse en un líder, integrando a este proceso las exigencias globales en temas de tecnología, e idiomas. </t>
  </si>
  <si>
    <t xml:space="preserve">¿Qué estamos haciendo para cumplir nuestra misión?</t>
  </si>
  <si>
    <t xml:space="preserve">Cumplir con los estamentos establecidos en el PEI, seguir las directrices de la Secretaría de Educación y mejorando día a día con el proceso de enseñanza y aprendizaje institucional, estableciendo procesos que mejoren las experiencias educativas.</t>
  </si>
  <si>
    <t xml:space="preserve">El PEI, PIER o PEC: ¿ha constituido un referente para el funcionamiento del Establecimiento Educativo?</t>
  </si>
  <si>
    <t xml:space="preserve">Sí, ya que tiene los principios y estamentos básicos que se necesitan para que el Centro Educativo mejore en los términos necesarios.</t>
  </si>
  <si>
    <t xml:space="preserve">¿De qué manera lo que hacemos contribuye al logro de nuestros propósitos institucionales?</t>
  </si>
  <si>
    <t xml:space="preserve">Trabajando arduamente en el establecimiento de los mejores procesos en pro de los estudiantes y miembros de la comunidad del Centro Educativo</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í. Su más reciente versión ha includio todos los aspectos exigidos por Secretaría.</t>
  </si>
  <si>
    <t xml:space="preserve">¿Las características sociales, económicas y culturales de los estudiantes y sus familias son consideradas en nuestro PEI?</t>
  </si>
  <si>
    <t xml:space="preserve">Sí. Están establecidas en el primer capítulo.</t>
  </si>
  <si>
    <t xml:space="preserve">El PEI,ETNO o PEC ¿Cómo aborda las diferencias económicas, sociales y culturales de la comunidad educativa?</t>
  </si>
  <si>
    <t xml:space="preserve">No hay ninguna clase de acepción. Siempre se esmera en tratar a todos por igual.</t>
  </si>
  <si>
    <t xml:space="preserve">¿A partir del diagnóstico local qué características sociales, culturales y económicas definen la población que conforma su comunidad educativa?</t>
  </si>
  <si>
    <t xml:space="preserve">Nuestra comunidad educativa se caracteriza por tener familias estables, procedentes del casco urbano de la ciudad, con un porcentaje alto de preparación académica.</t>
  </si>
  <si>
    <t xml:space="preserve">¿Los estudiantes que egresan de nuestra institución tienen buenas oportunidades laborales o de continuar sus estudios superiores?</t>
  </si>
  <si>
    <t xml:space="preserve">Hasta la fecha, la institución sólo ofrece hasta el nivel de pre-escolar y Básica Primaria.</t>
  </si>
  <si>
    <t xml:space="preserve">¿Cuáles son las principales características sociales, económicas y culturales de nuestros estudiantes y sus familias, y cómo éstas han evolucionado en el tiempo?</t>
  </si>
  <si>
    <t xml:space="preserve">Estabilidad familiar, responsabilidad hacia el estudio de los niños, preparación académica de muchos padres, identidad con la filosofía institucional, las familias provienen del sector urbano, de contexto económico medio, con deseos de superación, luchando cada dia por mejorar su calidad de vida y brindar a sus hijos la mejor formación.</t>
  </si>
  <si>
    <t xml:space="preserve">El PEI, PIER o PEC ¿Cómo aborda las diferencias económicas, sociales y culturales de la comunidad educativa?</t>
  </si>
  <si>
    <t xml:space="preserve">Por medio de una oferta educativa con un currículo pertinente que responde a las necesidades del contexto. </t>
  </si>
  <si>
    <t xml:space="preserve">¿Qué tipo de articulación se ha establecido entre el Proyecto Educativo Institucional y el sector productivo?</t>
  </si>
  <si>
    <t xml:space="preserve">No aplica por los grados ofertados.</t>
  </si>
  <si>
    <t xml:space="preserve">¿De qué manera el PEI responde a las expectativas y necesidades educativas de la comunidad?</t>
  </si>
  <si>
    <t xml:space="preserve">Ofreciendo una educación de calidad, fundamentada en principios y valores.</t>
  </si>
  <si>
    <t xml:space="preserve">Analisis de la pertinencia del PEI con respecto al proceso de integracion institucional</t>
  </si>
  <si>
    <t xml:space="preserve">Nuevos acuerdos sobre la Visión, la Misión y los Principios</t>
  </si>
  <si>
    <t xml:space="preserve">Los nuevos acuerdos en la visión y la misión de la institución permitieron ajustar la temporalidad y la intencionalidad acordes a las necesidades de la comunidad educativa.</t>
  </si>
  <si>
    <t xml:space="preserve">Peguntas de APOYO sobre los nuevos Acuerdos sobre la Visión, Misión y Principios</t>
  </si>
  <si>
    <t xml:space="preserve">¿Qué nuevas definiciones de visión, misión y principios exigió el proceso de integración?</t>
  </si>
  <si>
    <t xml:space="preserve">Reajuste de la temporalidad y establecimiento de metas que permitan obtener tal objetivo.</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1. Inducción para los niños con un horario especial mientras se adaptan al nuevo ambiente escolar. 2. Continuidad de las docentes en los procesos interdisciplinarios estableciendo el nexo entre las dimensiones y las áreas del conocimiento.    </t>
  </si>
  <si>
    <t xml:space="preserve">Desde el PEI, PIER o PEC ¿que efecto esperado han tenido las acciones de articulación con los ambitos familiar, institucional y comunitario?</t>
  </si>
  <si>
    <t xml:space="preserve">Ampliación de la cobertura y mayor participación de la familias en la vida escolar. </t>
  </si>
  <si>
    <t xml:space="preserve">¿Qué seguimientos se hacen a estas estrategias?</t>
  </si>
  <si>
    <t xml:space="preserve">Verificación y diálogo entre docentes y directivos. </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No aplica</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La institución es de carácter no oficial por lo que la mayoría de los padres de familia que acceden a matricular a sus hijos poseen los recursoss económicos necesarios.</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 mayoría de las familias está conformada por ambos padres con hijos menores de 18 años.</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t xml:space="preserve">Mestizos</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En el documento PEI se registra la misión, visión y principios que fortalecen el Centro Educativo en busca de una mejor calidad educativa.</t>
  </si>
  <si>
    <t xml:space="preserve">Socializar la Identidad Institucional con todos los miembros de la Comunidad Educativa.</t>
  </si>
  <si>
    <t xml:space="preserve">Orientaciones del MEN y la SED Norte de Santander.</t>
  </si>
  <si>
    <t xml:space="preserve">Metas institucionales.</t>
  </si>
  <si>
    <t xml:space="preserve">Hay metas establecidas para la institución integrada e inclusiva, pero solamente algunas responden a sus objetivos y al direccionamiento estratégico.</t>
  </si>
  <si>
    <t xml:space="preserve">Establecer y evaluar las metas institucionales de forma integrada e inclusiva para que respondan a los objetivos y al direccionamiento estratégico, siendo conocidas y puestas en práctica por toda la comunidad educativa.</t>
  </si>
  <si>
    <t xml:space="preserve">Conocimiento y apropiación del direccionamiento.</t>
  </si>
  <si>
    <t xml:space="preserve">La comunidad educativa conoce y comparte el
direccionamiento estratégico.</t>
  </si>
  <si>
    <t xml:space="preserve">Evaluar el proceso de divulgación y apropiación del direccionamiento estratégico de la institución.</t>
  </si>
  <si>
    <t xml:space="preserve">Realizar el POA con el fin de que la comunidad se apropie de dicho direccionamiento.</t>
  </si>
  <si>
    <t xml:space="preserve">Política de inclusión de personas de diferentes grupos poblacionales o diversidad cultural.</t>
  </si>
  <si>
    <t xml:space="preserve">La institución tiene una estrategia articulada para promover
inclusión de personas de diferentes grupos poblacionales
o diversidad cultural, que es conocida por todos los
estamentos de la comunidad educativa para direccionar las
acciones en este sentido.</t>
  </si>
  <si>
    <t xml:space="preserve">Realizar los ajustes necesarios para dar respuesta a los procesos de inclusión de personas de diferentes grupos poblacionales</t>
  </si>
  <si>
    <t xml:space="preserve">Gestionar recursos con otros organismos y entidades para su atención integral.</t>
  </si>
  <si>
    <t xml:space="preserve">Gestión Estratégica</t>
  </si>
  <si>
    <t xml:space="preserve">Liderazgo.</t>
  </si>
  <si>
    <t xml:space="preserve">La institución cuenta con un conjunto de criterios básicos
acerca de su manejo y éstos son aplicados parcialmente.</t>
  </si>
  <si>
    <t xml:space="preserve">Establecer y evaluar, periódicamente, la eficiencia de los criterios básicos sobre el manejo de la institución (Promover el trabajo en equipo).</t>
  </si>
  <si>
    <t xml:space="preserve">Articulación de planes, proyectos y acciones.</t>
  </si>
  <si>
    <t xml:space="preserve">La mayoría de planes, proyectos y acciones están articulados al planteamiento estratégico de la institución y eventualmente se trabaja en equipo para articular las acciones.</t>
  </si>
  <si>
    <t xml:space="preserve">Articular al planeamiento estratégico de la Institución los planes, proyectos y acciones, trabajados en equipo y darlos a conocer a la comunidad educativa.</t>
  </si>
  <si>
    <t xml:space="preserve">Estrategia pedagógica.</t>
  </si>
  <si>
    <t xml:space="preserve">La estrategia pedagógica es coherente con la misión, la visión y los principios institucionales, y es aplicada de manera articulada en los diferentes niveles y grados.</t>
  </si>
  <si>
    <t xml:space="preserve">Evaluar, periódicamente, la aplicación articulada de la estrategia pedagógica</t>
  </si>
  <si>
    <t xml:space="preserve">Uso de información (interna y externa) para la toma de decisiones.</t>
  </si>
  <si>
    <t xml:space="preserve">La institución utiliza con algún grado de sistematización la información que está disponible en sus archivos (resultados de sus autoevaluaciones, evaluaciones de desempeño de docentes y administrativos), así como aquella que proviene de otras instancias.</t>
  </si>
  <si>
    <t xml:space="preserve">Utilizar sistemáticamente la información de los resultados de la Autoevaluación Institucional y las evaluaciones internas y externas para elaborar los planes y programas de trabajo.   </t>
  </si>
  <si>
    <t xml:space="preserve">Resultado de las autoevaluaciones y evaluaciones externas con fines de un mejoramiento continuo.</t>
  </si>
  <si>
    <t xml:space="preserve">Seguimiento y autoevaluación.</t>
  </si>
  <si>
    <t xml:space="preserve">La institución ha establecido un proceso para realizar la
autoevaluación, mediante instrumentos y procedimientos
claros, pero éstos todavía no son utilizados integralmente.</t>
  </si>
  <si>
    <t xml:space="preserve">Evaluar, periódicamente, los procedimientos e instrumentos para realizar la autoevaluación integralmente.</t>
  </si>
  <si>
    <t xml:space="preserve">Orientaciones Guía 34.</t>
  </si>
  <si>
    <t xml:space="preserve">Gobierno Escolar</t>
  </si>
  <si>
    <t xml:space="preserve">Consejo directivo.</t>
  </si>
  <si>
    <t xml:space="preserve">El Consejo Directivo se reúne periódicamente de acuerdo con el cronograma establecido. Sin embargo, no hace un seguimiento sistemático al plan de trabajo.</t>
  </si>
  <si>
    <t xml:space="preserve">El Consejo Directivo debe orientar los procesos de planeación y seguimiento a las acciones Institucionales.</t>
  </si>
  <si>
    <t xml:space="preserve">Consejo académico.</t>
  </si>
  <si>
    <t xml:space="preserve">El Consejo Académico está conformado en el marco de la integración institucional, y cuenta con una metodología de
trabajo orientada al diseño y la implementación del proyecto
pedagógico. Sin embargo, no se reúne con regularidad o no
asisten todos sus miembros, afectando negativamente las
decisiones.</t>
  </si>
  <si>
    <t xml:space="preserve">Reunir periódicamente el Consejo Académico para analizar los casos que le sean remitidos por su competencia.</t>
  </si>
  <si>
    <t xml:space="preserve">Comisión de evaluación y promoción.</t>
  </si>
  <si>
    <t xml:space="preserve">La Comisión de Evaluación y Promoción se reúne oportunamente en el marco de la integración institucional, toma las decisiones pertinentes y apoya la definición de políticas institucionales de evaluación que favorece a la diversidad de la población.</t>
  </si>
  <si>
    <t xml:space="preserve">Evaluar los resultados de sus acciones y decisiones, fortaleciendo su trabajo.</t>
  </si>
  <si>
    <t xml:space="preserve">Comité de convivencia.</t>
  </si>
  <si>
    <t xml:space="preserve">El Comité de Convivencia está conformado, pero no se reúne periódicamente para analizar los casos que le son remitidos.</t>
  </si>
  <si>
    <t xml:space="preserve">Reunir periódicamente el Comité de Convivencia para analizar los casos que le sean remitidos por su competencia.</t>
  </si>
  <si>
    <t xml:space="preserve">Consejo estudiantil.</t>
  </si>
  <si>
    <t xml:space="preserve">El Consejo Estudiantil está conformado mediante elección
democrática, pero no se reúne periódicamente para deliberar y tomar las decisiones que le corresponden.</t>
  </si>
  <si>
    <t xml:space="preserve">Reunirse periodicamente, darse su propia orgaqnización y realizar un plan de actividades.</t>
  </si>
  <si>
    <t xml:space="preserve">Personero estudiantil.</t>
  </si>
  <si>
    <t xml:space="preserve">La institución cuenta con un personero elegido democráticamente que representa a todos los estudiantes, pero no es tenido en cuenta en las decisiones.</t>
  </si>
  <si>
    <t xml:space="preserve">Desarrollar proyectos y programas a favor de todos los estudiantes, para que su labor sea reconocida por todos los estamentos de la comunidad educativa.</t>
  </si>
  <si>
    <t xml:space="preserve">Orientaciones del MEN y la SED Norte de Santander. Orientaciones por parte de entidades como la Personería Municipal.</t>
  </si>
  <si>
    <t xml:space="preserve">Asamblea de padres de familia.</t>
  </si>
  <si>
    <t xml:space="preserve">La Asamblea de Padres de Familia se reúne periódicamente y es reconocida como la instancia de representación de estos integrantes de la comunidad educativa.</t>
  </si>
  <si>
    <t xml:space="preserve">Contar con la participación activa de sus miembros y evaluar los resultados de sus acciones y decisiones y utilizarlos para fortalecer su trabajo.</t>
  </si>
  <si>
    <t xml:space="preserve">Orientaciones del MEN y la SED Norte de Santander..</t>
  </si>
  <si>
    <t xml:space="preserve">Consejo de padres de familia.</t>
  </si>
  <si>
    <t xml:space="preserve">El Consejo de Padres de Familia se reúne periódicamente y es reconocido como la instancia de representación de estos integrantes de la comunidad educativa.</t>
  </si>
  <si>
    <t xml:space="preserve">Cultura Institucional</t>
  </si>
  <si>
    <t xml:space="preserve">Mecanismos de comunicación.</t>
  </si>
  <si>
    <t xml:space="preserve">La institución utiliza diferentes medios de comunicación,
previamente identificados, para informar, actualizar y motivar a cada uno de los estamentos de la comunidad educativa en
el proceso de mejoramiento institucional.</t>
  </si>
  <si>
    <t xml:space="preserve">Evaluar y mejorar el uso de los diferentes medios de comunicación.</t>
  </si>
  <si>
    <t xml:space="preserve">Trabajo en equipo.</t>
  </si>
  <si>
    <t xml:space="preserve">El trabajo en equipo se da solamente entre algunos grupos de docentes o directivos.</t>
  </si>
  <si>
    <t xml:space="preserve">Implementar una estrategia que permita fortalecer el trabajo en equipo en el desarrollo institucional.</t>
  </si>
  <si>
    <t xml:space="preserve">Reconocimiento de logros.</t>
  </si>
  <si>
    <t xml:space="preserve">La institución tiene un sistema de estímulos y reconocimientos a los logros de los docentes y estudiantes que se aplica de manera coherente, sistemática y organizada. Además, este sistema cuenta con el reconocimiento de la comunidad educativa y es parte de la cultura, las políticas y practicas inclusivas.</t>
  </si>
  <si>
    <t xml:space="preserve">Evaluar periódicamente el sistema de estímulos y reconocimiento de logros.</t>
  </si>
  <si>
    <t xml:space="preserve">Gestionar recursos para ampliar la cobertura de dichos estímulos.</t>
  </si>
  <si>
    <t xml:space="preserve">Identificación y divulgación de buenas prácticas</t>
  </si>
  <si>
    <t xml:space="preserve">La institución cuenta con una política para identificar y divulgar las buenas prácticas pedagógicas, administrativas y
culturales.</t>
  </si>
  <si>
    <t xml:space="preserve">Evaluar la política que permite identificar y divulgar las buenas prácticas pedagógicas, administrativas y culturales, y realizar los ajustes necesarios.</t>
  </si>
  <si>
    <t xml:space="preserve">Clima Escolar</t>
  </si>
  <si>
    <t xml:space="preserve">Pertenencia y participación.</t>
  </si>
  <si>
    <t xml:space="preserve">Los estudiantes se identifican con la institución y sienten orgullo de pertenecer a ella. Además, participan activamente en actividades internas y externas, en su representación.</t>
  </si>
  <si>
    <t xml:space="preserve">Promover y reforzar en los estudiantes el amor por la institución.</t>
  </si>
  <si>
    <t xml:space="preserve">Eventos en donde los estudiantes pueden demostrar su sentido de pertenencia.</t>
  </si>
  <si>
    <t xml:space="preserve">Ambiente físico.</t>
  </si>
  <si>
    <t xml:space="preserve">La institución cuenta con espacios adecuados que propician un ambiente adecuado para el aprendizaje y la convivencia de sus miembros.</t>
  </si>
  <si>
    <t xml:space="preserve">Adaptar espacios recreativos y deportivos, que propicien un buen ambiente de aprendizaje y convivencia, de la diversidad de sus miembros y motivar al buen uso de los mismos.</t>
  </si>
  <si>
    <t xml:space="preserve">Gestionar recursos para mejorar y adecuar los distintos espacios.</t>
  </si>
  <si>
    <t xml:space="preserve">Inducción a los nuevos estudiantes.</t>
  </si>
  <si>
    <t xml:space="preserve">La inducción se hace al inicio del año escolar a todos los estudiantes nuevos y a sus familias.</t>
  </si>
  <si>
    <t xml:space="preserve">Desarrollar un programa estructurado de inducción y de acogida a los nuevos estudiantes y sus familias.</t>
  </si>
  <si>
    <t xml:space="preserve">Involucrar a las familias en los programas de inducción y acogida.</t>
  </si>
  <si>
    <t xml:space="preserve">Motivación hacia el aprendizaje.</t>
  </si>
  <si>
    <t xml:space="preserve">En la institución se observan el entusiasmo y una elevada motivación hacia el aprendizaje, lo que se refleja en toda
la comunidad educativa.</t>
  </si>
  <si>
    <t xml:space="preserve">Desarrollar un proyecto para la motivación de los estudiantes hacia el aprendizaje.</t>
  </si>
  <si>
    <t xml:space="preserve">Promover en las familias la importancia del buen desempeño de sus hijos en la vida escolar.</t>
  </si>
  <si>
    <t xml:space="preserve">AUTOEVALAUCION POR GESTION</t>
  </si>
  <si>
    <t xml:space="preserve">Manual de convivencia.</t>
  </si>
  <si>
    <t xml:space="preserve">El manual de convivencia es conocido y utilizado
frecuentemente como un instrumento que orienta los principios, valores, estrategias y actuaciones que favorecen un clima organizacional armónico entre los diferentes integrantes de la comunidad educativa; fomentando el
respeto y la valoración de la diversidad.</t>
  </si>
  <si>
    <t xml:space="preserve">Hacer ajustes legales y de acuerdo a los cambios en el PEI.</t>
  </si>
  <si>
    <t xml:space="preserve">Actividades extracurriculares.</t>
  </si>
  <si>
    <t xml:space="preserve">La institución realiza algunos eventos con respecto a las actividades extracurriculares.</t>
  </si>
  <si>
    <t xml:space="preserve">Definir una política con respecto a las actividades extracurriculares articulada a los procesos de formación de los estudiantes y de aplicación en la institución.</t>
  </si>
  <si>
    <t xml:space="preserve">GESTION DIRECTIVA</t>
  </si>
  <si>
    <t xml:space="preserve">Bienestar del alumnado.</t>
  </si>
  <si>
    <t xml:space="preserve">La institución cuenta con un programa adecuado de promoción del bienestar de los estudiantes, con énfasis hacia aquellos que presentan más necesidades.</t>
  </si>
  <si>
    <t xml:space="preserve">Desarrollar un programa completo de promoción del bienestar de los estudiantes.</t>
  </si>
  <si>
    <t xml:space="preserve">Buscar apoyo de otras entidades y comunidad educativa.</t>
  </si>
  <si>
    <t xml:space="preserve">GESTIO ACADEMICA</t>
  </si>
  <si>
    <t xml:space="preserve">Manejo de conflictos.</t>
  </si>
  <si>
    <t xml:space="preserve">La comunidad educativa reconoce y utiliza el 
comité de convivencia para identificar y mediar
los conflictos. Las actividades programadas
para fortalecer la convivencia cuentan con
amplia participación de los distintos estamentos
de la comunidad educativa.</t>
  </si>
  <si>
    <t xml:space="preserve">Definir los criterios para la identificación y mediación de los conflictos que se presenten entre los diferentes estamentos de la Comunidad Educativa, para fortalecer la convivencia y el respeto a la diversidad, en coherencia con el PEI y la normatividad vigente.</t>
  </si>
  <si>
    <t xml:space="preserve">Apoyo por parte de entidades que comparten la misma filosofía institucional.</t>
  </si>
  <si>
    <t xml:space="preserve">GESTION ADMINISTRATIVA</t>
  </si>
  <si>
    <t xml:space="preserve">Manejo de casos difíciles.</t>
  </si>
  <si>
    <t xml:space="preserve">La institución utiliza mecanismos que combinan recursos internos y externos para prevenir situaciones de riesgo y manejar los casos difíciles, en el marco de su política sobre este tema. Además, hace seguimiento periódico a los mismos.</t>
  </si>
  <si>
    <t xml:space="preserve">Evaluar la eficacia de las políticas, los mecanismos y recursos para prevenir situaciones de  riesgo, manejando los casos difíciles.</t>
  </si>
  <si>
    <t xml:space="preserve">GESTION DE LA COMUNIDAD</t>
  </si>
  <si>
    <t xml:space="preserve">Relaciones Con El Entorno</t>
  </si>
  <si>
    <t xml:space="preserve">Familias o acudientes.</t>
  </si>
  <si>
    <t xml:space="preserve">La institución cuenta con una política de comunicación e
interacción con las familias o acudientes y se han establecido los canales, el tipo y la periodicidad
de la información.</t>
  </si>
  <si>
    <t xml:space="preserve">Desarrollar un sistema de comunicación ágil y fluido con las familias o acudientes que facilite la solución oportuna de los problemas.</t>
  </si>
  <si>
    <t xml:space="preserve">Interacción entre familias e institución.</t>
  </si>
  <si>
    <t xml:space="preserve">Autoridades educativas.</t>
  </si>
  <si>
    <t xml:space="preserve">La institución realiza un intercambio fluido de información con las autoridades educativas en el marco de la política definida, lo que facilita la ejecución de las actividades y la solución oportuna de los problemas.</t>
  </si>
  <si>
    <t xml:space="preserve">Realizar ajustes pertinentes, de acuerdo a los resultados de la evaluación.</t>
  </si>
  <si>
    <t xml:space="preserve">El intercambio de información con las autoridades educativas se hace a través del SAC.</t>
  </si>
  <si>
    <t xml:space="preserve">Otras instituciones.</t>
  </si>
  <si>
    <t xml:space="preserve">La institución establece convenios con diferentes entidades para apoyar la ejecución de sus proyectos.</t>
  </si>
  <si>
    <t xml:space="preserve">Gestionar y lograr convenios con otras instituciones para que brinden el apoyo institucional requerido.</t>
  </si>
  <si>
    <t xml:space="preserve">Gestionar el apoyo interinstitucional.</t>
  </si>
  <si>
    <t xml:space="preserve">Sector productivo.</t>
  </si>
  <si>
    <t xml:space="preserve">En ocasiones se recibe apoyo por parte del sector productivo de la región, pero no se han realizado alianzas permanentes.</t>
  </si>
  <si>
    <t xml:space="preserve">Establecer alianzas con el sector productivo, con objetivos claros, metodología de trabajo y un sistema de seguimiento generado por las partes involucradas.</t>
  </si>
  <si>
    <t xml:space="preserve">Gestionar alianzas con el sector productivo.</t>
  </si>
  <si>
    <t xml:space="preserve">GESTIÓN ACADÉMICA</t>
  </si>
  <si>
    <t xml:space="preserve">Diseño Pedagógico</t>
  </si>
  <si>
    <t xml:space="preserve">Plan de estudios.</t>
  </si>
  <si>
    <t xml:space="preserve">La institución cuenta con un plan de estudios organizado en el PEI, que responde a las exigencias de la comunidad educativa y del contexto.</t>
  </si>
  <si>
    <t xml:space="preserve">Diseñar un mecanismo de seguimiento y retroalimentación al plan de estudios para mantener su pertinencia, relevancia y calidad.</t>
  </si>
  <si>
    <t xml:space="preserve">Enfoque metodológico.</t>
  </si>
  <si>
    <t xml:space="preserve">La institución tiene un enfoque metodológico común en cuanto a métodos de enseñanza, relación pedagógica y uso de recursos.</t>
  </si>
  <si>
    <t xml:space="preserve">Ajustar el enfoque metodológico para que responda a la diversidad de la población y a las nuevas políticas de inclusión.</t>
  </si>
  <si>
    <t xml:space="preserve">Recursos para el aprendizaje.</t>
  </si>
  <si>
    <t xml:space="preserve">La política institucional de dotación, uso y mantenimiento de los recursos para el aprendizaje permite apoyar el trabajo académico de la diversidad de sus estudiantes y docentes.</t>
  </si>
  <si>
    <t xml:space="preserve">Desarrollar una política de dotación, uso y mantenimiento de los recursos para el aprendizaje.</t>
  </si>
  <si>
    <t xml:space="preserve">Jornada escolar.</t>
  </si>
  <si>
    <t xml:space="preserve">Los mecanismos para el seguimiento a las horas efectivas de clase recibidas por los estudiantes hacen parte de un sistema de mejoramiento institucional que se implementa en la institución y es aplicado por los docentes.</t>
  </si>
  <si>
    <t xml:space="preserve">Evaluar periódicamente el cumplimiento de las horas efectivas de clase recibidas por los estudiantes para tomar la medidas y corregir las situaciones anómalas.</t>
  </si>
  <si>
    <t xml:space="preserve">Evaluación.</t>
  </si>
  <si>
    <t xml:space="preserve">La institución tiene una política de evaluación fundamentada en los lineamientos curriculares, los estándares básicos de competencias y las orientaciones legales para tal fin.</t>
  </si>
  <si>
    <t xml:space="preserve">Ajustar la política de evaluación del desempeño académico de los estudiantes de acuerdo con el artículo 8 del decreto 2082 de 1996.  </t>
  </si>
  <si>
    <t xml:space="preserve">Prácticas Pedagógicas</t>
  </si>
  <si>
    <t xml:space="preserve">Opciones didácticas para las áreas, asignaturas y proyectos transversales.</t>
  </si>
  <si>
    <t xml:space="preserve">La institución está revisando su enfoque metodológico con el fin de definir opciones didácticas que se empleen en las áreas, asignaturas y proyectos transversales.</t>
  </si>
  <si>
    <t xml:space="preserve">Apoyar con opciones didácticas comunes y específicas para cada grupo poblacional las prácticas pedagógicas de aula de los docentes de todas las áreas y grados.</t>
  </si>
  <si>
    <t xml:space="preserve">Estrategias para las tareas escolares.</t>
  </si>
  <si>
    <t xml:space="preserve">La institución ha establecido lineamientos sobre la intencionalidad de las tareas escolares en el afianzamiento
de los aprendizajes de los estudiantes y ésta es aplicada por todos los docentes, conocida y comprendida por los estudiantes y las familias.</t>
  </si>
  <si>
    <t xml:space="preserve">Evaluar y diseñar acuerdos básicos o políticas claras sobre la intencionalidad de las tareas escolares, para el afianzamiento de los aprendizajes de los estudiantes.</t>
  </si>
  <si>
    <t xml:space="preserve">Apoyo por parte de las familias en las tareas escolares para el afianzamiento de los conocimientos. Gestión de procesos de capacitación docente.</t>
  </si>
  <si>
    <t xml:space="preserve">Uso articulado de los recursos para el aprendizaje.</t>
  </si>
  <si>
    <t xml:space="preserve">La institución cuenta con recursos para el aprendizaje y existen condiciones establecidas para sus usos.</t>
  </si>
  <si>
    <t xml:space="preserve">Revisar, evaluar y ajustar periódicamente el uso de los recursos para el aprendizaje con la propuesta pedagógica.</t>
  </si>
  <si>
    <t xml:space="preserve">Uso de los tiempos para el aprendizaje.</t>
  </si>
  <si>
    <t xml:space="preserve">La institución estabece lineamientos sobre el uso apropiado de los tiempos destinados a los aprendizajes. No obstante,
hay pocas oportunidades para complementarlo con actividades extracurriculares y de refuerzo.</t>
  </si>
  <si>
    <t xml:space="preserve">Revisar y evaluar periódicamente el uso de los tiempos destinados a los aprendizajes, para realizar los ajustes pertinentes para que éstos sean aprovechados apropiadamente.</t>
  </si>
  <si>
    <t xml:space="preserve">Gestión de Aula</t>
  </si>
  <si>
    <t xml:space="preserve">Relación pedagógica.</t>
  </si>
  <si>
    <t xml:space="preserve">No todos los docentes realizan esfuerzos coordinados para apoyar el proceso de enseñanza-aprendizaje en la comunicación recíproca, las relaciones horizontales y la negociación con los estudiantes.</t>
  </si>
  <si>
    <t xml:space="preserve">Desarrollar prácticas pedagógicas que se basen en la comunicación, cogestión del aprendizaje y la relación afectiva y la valoración de la diversidad de los estudiantes.</t>
  </si>
  <si>
    <t xml:space="preserve">Planeación de clases.</t>
  </si>
  <si>
    <t xml:space="preserve">La planeación de clases es reconocida como la estrategia institucional que posibilita establecer y aplicar el conjunto ordenado y articulado de las actividades.</t>
  </si>
  <si>
    <t xml:space="preserve">Revisar, evaluar y ajustar periódicamente la planeación de clases.</t>
  </si>
  <si>
    <t xml:space="preserve">Estilo pedagógico.</t>
  </si>
  <si>
    <t xml:space="preserve">En la institución se presentan esfuerzos por trabajar con estrategias alternativas a la clase magistral. Además,
se tienen en cuenta los intereses, ideas y experiencias de los estudiantes como base para estructurar las actividades pedagógicas.</t>
  </si>
  <si>
    <t xml:space="preserve">Plantear estrategias alternativas para el desarrollo de las clases que privilegien las perspectivas de los docentes y estudiantes en la elección de contenidos y en las actividades pedagógicas, que favorezcan el desarrollo de las competencias.</t>
  </si>
  <si>
    <t xml:space="preserve">Evaluación en el aula.</t>
  </si>
  <si>
    <t xml:space="preserve">El sistema de evaluación del rendimiento académico se aplica permanentemente. Se hace seguimiento a los estudiantes de bajo rendimiento.</t>
  </si>
  <si>
    <t xml:space="preserve">Implementar un sistema de información para el seguimiento del rendimiento académico de la Institución y hacer evaluación periódica de este para ajustarlo de acuerdo con las necesidades de la diversidad de los estudiantes.</t>
  </si>
  <si>
    <t xml:space="preserve">Seguimiento Académico</t>
  </si>
  <si>
    <t xml:space="preserve">Seguimiento a los resultados académicos.</t>
  </si>
  <si>
    <t xml:space="preserve">El seguimiento sistemático de los resultados académicos cuenta con indicadores y mecanismos claros de retroalimentación para estudiantes, padres de familia y prácticas docentes.</t>
  </si>
  <si>
    <t xml:space="preserve">Revisar y evaluar periódicamente el seguimiento de los resultados académicos de los estudiantes.</t>
  </si>
  <si>
    <t xml:space="preserve">Uso pedagógico de las evaluaciones externas.</t>
  </si>
  <si>
    <t xml:space="preserve">El análisis de los resultados de las pruebas externas se utiliza como insumo para el mejoramiento de las prácticas de aula, en el marco del Plan de Mejoramiento Institucional.</t>
  </si>
  <si>
    <t xml:space="preserve">Implementar un seguimiento sistemático de los resultados académicos con indicadores y mecanismos claros de retroalimentación para estudiantes, padres de familia y prácticas docentes.</t>
  </si>
  <si>
    <t xml:space="preserve">Seguimiento a la asistencia.</t>
  </si>
  <si>
    <t xml:space="preserve">La política institucional de control, análisis y tratamiento del ausentismo contempla la participación de padres, docentes y estudiantes.</t>
  </si>
  <si>
    <t xml:space="preserve">Revisar y evaluar periódicamente el seguimiento al ausentismo escolar.</t>
  </si>
  <si>
    <t xml:space="preserve">Actividades de recuperación.</t>
  </si>
  <si>
    <t xml:space="preserve">Las prácticas de los docentes incorporan actividades de recuperación basadas en estrategias que tienen como finalidad ofrecer un apoyo real al desarrollo de las competencias básicas de los estudiantes y al mejoramiento
de sus resultados.</t>
  </si>
  <si>
    <t xml:space="preserve">Hacer revisión y evaluación periódica a los programas de apoyo pedagógico en los casos de bajo rendimiento académico.</t>
  </si>
  <si>
    <t xml:space="preserve">Apoyo pedagógico para estudiantes con dificultades de aprendizaje.</t>
  </si>
  <si>
    <t xml:space="preserve">La institución aborda los casos de bajo rendimiento y problemas de aprendizaje, pero no se hace seguimiento a los mismos, ni se acude a recursos externos.</t>
  </si>
  <si>
    <t xml:space="preserve">Creación de programas de apoyo pedagógico a los casos de estudiantes con dificultades de aprendizaje.</t>
  </si>
  <si>
    <t xml:space="preserve">Capacitaciones con entidades que orienten el trabajo con esta clase de población escolar.</t>
  </si>
  <si>
    <t xml:space="preserve">Seguimiento a los egresados.</t>
  </si>
  <si>
    <t xml:space="preserve">La institución hace seguimiento a sus egresados de básica primaria, pero la información no es sistemática, ni permite el análisis para aportar al mejoramiento institucional.</t>
  </si>
  <si>
    <t xml:space="preserve">Implementar un plan para realizar el seguimiento a los egresados del plantel en forma sistemática, que contribuya al mejoramiento institucional.</t>
  </si>
  <si>
    <t xml:space="preserve">Información de instituciones receptoras de estudiantes egresados del centro educativo.</t>
  </si>
  <si>
    <t xml:space="preserve">GESTIÓN ADMINISTRATIVA Y FINANCIERA</t>
  </si>
  <si>
    <t xml:space="preserve">Apoyo a la gestión académica</t>
  </si>
  <si>
    <t xml:space="preserve">Proceso de matrícula.</t>
  </si>
  <si>
    <t xml:space="preserve">La institución cuenta con un proceso de matrícula ágil y oportuno que tiene en cuenta las necesidades de los estudiantes y los padres de familia, y que es reconocido por la comunidad educativa.</t>
  </si>
  <si>
    <t xml:space="preserve">Ajustar el proceso de matricula para que sea ágil y oportuno, teniendo en cuenta las necesidades de los estudiantes y los padres de familia, y que sea reconocido por la comunidad educativa.</t>
  </si>
  <si>
    <t xml:space="preserve">Orientaciones de la SED en cuanto al SIMAT.</t>
  </si>
  <si>
    <t xml:space="preserve">Archivo académico.</t>
  </si>
  <si>
    <t xml:space="preserve">La institución tiene un sistema de archivo que le permite disponer de la información de los estudiantes, así como expedir constancias y certificados de manera ágil, confiable y oportuna.</t>
  </si>
  <si>
    <t xml:space="preserve">Ajustar y mejorar el sistema  de archivos de datos de los estudiantes.</t>
  </si>
  <si>
    <t xml:space="preserve">Boletines de calificaciones.</t>
  </si>
  <si>
    <t xml:space="preserve">La institución dispone de un sistema oportuno para la expedición de boletines de calificaciones y cuenta con los sistemas de control necesarios para garantizar la consistencia de la información.</t>
  </si>
  <si>
    <t xml:space="preserve">Diseñar  acciones para ajustar y mejorar el sistema.</t>
  </si>
  <si>
    <t xml:space="preserve">Gestionar recursos para mejorar o implementar un sistema actualizado.</t>
  </si>
  <si>
    <t xml:space="preserve">Administración de la planta física y de los recursos</t>
  </si>
  <si>
    <t xml:space="preserve">Mantenimiento de la planta física.</t>
  </si>
  <si>
    <t xml:space="preserve">La institución realiza arreglos y adecuaciones periodicas a la planta fisica, de acuedo con las necesidades presentadas.</t>
  </si>
  <si>
    <t xml:space="preserve">Realizar un programa de mantenimiento preventivo de la planta física de la Institución.</t>
  </si>
  <si>
    <t xml:space="preserve">Gestionar los recursos para cumplir el programa de mantenimiento de la planta física.</t>
  </si>
  <si>
    <t xml:space="preserve">Programas para la adecuación y embellecimiento de la planta física.</t>
  </si>
  <si>
    <t xml:space="preserve">La institución realiza activiades de adecuación, accesibilidad y embellecimiento de la planta fisica, pero no cuenta con un programa de adecuación, accesibilidad y embellecimiento. </t>
  </si>
  <si>
    <t xml:space="preserve">Establecer un programa de adecuación, accesibilidad y embellecimiento de la planta física, donde se involucre toda la comunidad educativa.</t>
  </si>
  <si>
    <t xml:space="preserve">Gestionar los recursos para cumplir el programa de adecuación y embellecimiento de la planta física.</t>
  </si>
  <si>
    <t xml:space="preserve">Seguimiento al uso de los espacios.</t>
  </si>
  <si>
    <t xml:space="preserve">La institución realiza una programación coherente de las actividades que se llevan a cabo en cada uno de sus espacios físicos, basada en indicadores de utilización de los mismos.</t>
  </si>
  <si>
    <t xml:space="preserve">Implementar un sistema de registro y seguimiento a los espacios físicos de la institución.</t>
  </si>
  <si>
    <t xml:space="preserve">Adquisición de los recursos para el aprendizaje.</t>
  </si>
  <si>
    <t xml:space="preserve">La institución cuenta con un plan para la adquisición de los
recursos para el aprendizaje que consulta las demandas de
su direccionamiento estratégico y las necesidades de los docentes y estudiantes.</t>
  </si>
  <si>
    <t xml:space="preserve">Diseñar un plan para la adquisición de los recursos para el aprendizaje, acorde con las necesidades y demandas de la Institución.</t>
  </si>
  <si>
    <t xml:space="preserve">Gestionar los recursos para la adquisición de recursos para el aprendizaje.</t>
  </si>
  <si>
    <t xml:space="preserve">Suministros y dotación.</t>
  </si>
  <si>
    <t xml:space="preserve">La institución tiene un proceso establecido para garantizar
la adquisición y la distribución oportuna de los suministros necesarios (papel, materiales de laboratorio, marcadores, etc.).</t>
  </si>
  <si>
    <t xml:space="preserve">Diseñar un plan para garantizar la adquisición oportuna de los suministros y dotación.</t>
  </si>
  <si>
    <t xml:space="preserve">Mantenimiento de equipos y recursos para el aprendizaje.</t>
  </si>
  <si>
    <t xml:space="preserve">No se cuenta con un programa de mantenimiento de equipos, pero cuando éstos lo ameritan, se hace oportunamente con recursos de la institución.</t>
  </si>
  <si>
    <t xml:space="preserve">Diseñar un programa de mantenimiento preventivo y correctivo de los equipos y recursos para el aprendizaje.</t>
  </si>
  <si>
    <t xml:space="preserve">Gestionar capacitaciones con entidades que manejen el tema.</t>
  </si>
  <si>
    <t xml:space="preserve">Seguridad y protección.</t>
  </si>
  <si>
    <t xml:space="preserve">La institución ha levantado, parcialmente, el panorama de los factores de riesgos.</t>
  </si>
  <si>
    <t xml:space="preserve">Levantar el panorama completo de los factores de riesgos de la institución, para adoptar medidas preventivas.</t>
  </si>
  <si>
    <t xml:space="preserve">Administración de los Servicios Complementarios</t>
  </si>
  <si>
    <t xml:space="preserve">Servicios de transporte, restaurante, cafetería y salud (enfermería, odontología, psicología).</t>
  </si>
  <si>
    <t xml:space="preserve">La institución cuenta con programas definidos para algunos
servicios complementarios, y los presta con la calidad y la
regularidad necesarias para atender los requerimientos del
estudiantado.</t>
  </si>
  <si>
    <t xml:space="preserve">Definir programas de servicios complementarios con calidad y regularidad necesaria para atender los requerimientos del estudiantado.</t>
  </si>
  <si>
    <t xml:space="preserve">Establecimiento de convenios para brindar servicios complementarios.</t>
  </si>
  <si>
    <t xml:space="preserve">Apoyo a estudiantes con bajo desempeño académico o con dificultades de interacción.</t>
  </si>
  <si>
    <t xml:space="preserve">La institución ofrece apoyos puntuales a los estudiantes
que presentan bajo desempeño académico o con dificultades de interacción de acuerdo con sus requerimientos.</t>
  </si>
  <si>
    <t xml:space="preserve">Implementar estrategias para prestar apoyo a los estudiantes que presentan bajo desempeño académico y/o dificultades de interacción.</t>
  </si>
  <si>
    <t xml:space="preserve">Talento humano</t>
  </si>
  <si>
    <t xml:space="preserve">Perfiles.</t>
  </si>
  <si>
    <t xml:space="preserve">Los perfiles son coherentes con el PEI y con la normatividad
vigente; sin embargo, no son tenidos en cuenta en los procesos de selección, solicitud e inducción del personal.</t>
  </si>
  <si>
    <t xml:space="preserve">Definir claramente los perfiles necesarios para el personal docente, directivo – docente y administrativo, acordes con el PEI y la normatividad vigente, para el buen desarrollo de los procesos de la institución. </t>
  </si>
  <si>
    <t xml:space="preserve">Inducción.</t>
  </si>
  <si>
    <t xml:space="preserve">La institución realiza procesos de inducción de docentes y administrativos nuevos, pero no se dan a conocer el PEI ni el plan de mejoramiento.</t>
  </si>
  <si>
    <t xml:space="preserve">Diseñar y ejecutar una estrategia de inducción de docentes y administrativos nuevos, para dar a conocer el PEI, sus documentos y los planes de mejoramiento institucional.</t>
  </si>
  <si>
    <t xml:space="preserve">Formación y capacitación.</t>
  </si>
  <si>
    <t xml:space="preserve">La institución cuenta con lineamientos que permiten que sus integrantes opten por procesos de formación en coherencia con el PEI y con las necesidades detectadas.</t>
  </si>
  <si>
    <t xml:space="preserve">Trazar lineamientos que permitan que los integrantes de la comunidad educativa opten por procesos de formación en coherencia con el PEI y las necesidades detectadas.</t>
  </si>
  <si>
    <t xml:space="preserve">Establecer convenios con entidades que brinden capacitaciones al personal que labora en la institución.</t>
  </si>
  <si>
    <t xml:space="preserve">Asignación académica.</t>
  </si>
  <si>
    <t xml:space="preserve">La institución tiene un proceso establecido para elaborar los
horarios y realizar la asignación académica de los docentes,
sin embargo, éstos no siempre son tenidos en cuenta a la hora de realizar dicha asignación.</t>
  </si>
  <si>
    <t xml:space="preserve">Revisar y evaluar continuamente los criterios de asignación académica y realizar los ajustes pertinentes.</t>
  </si>
  <si>
    <t xml:space="preserve">Pertenencia del personal vinculado.</t>
  </si>
  <si>
    <t xml:space="preserve">El personal vinculado está identificado con la institución: comparte la filosofía, principios, valores y objetivos.</t>
  </si>
  <si>
    <t xml:space="preserve">Diseñar un programa que permita al personal vinculado apropiarse de la Identidad Institucional y realizar actividades complementarias para cualificar su labor.</t>
  </si>
  <si>
    <t xml:space="preserve">Organizar charlas con personal calificado para motivar al personal que labora en la institución en cuanto a su sentido de pertenencia.</t>
  </si>
  <si>
    <t xml:space="preserve">Evaluación del desempeño.</t>
  </si>
  <si>
    <t xml:space="preserve">El proceso de evaluación de docentes, directivos y personal administrativo permite la implementación de acciones de mejoramiento y de desarrollo profesional.</t>
  </si>
  <si>
    <t xml:space="preserve">Implementar un proceso de evaluación del desempeño para docentes, directivos y personal administrativo, de acuerdo con la normatividad vigente.</t>
  </si>
  <si>
    <t xml:space="preserve">Estímulos.</t>
  </si>
  <si>
    <t xml:space="preserve">La institución ha definido una estrategia de reconocimiento
al personal vinculado, pero ésta no siempre es llevada a la
práctica.</t>
  </si>
  <si>
    <t xml:space="preserve">Llevar a la práctica la estrategia de reconocimiento al personal vinculado de acuerdo con los indicadores de gestión.</t>
  </si>
  <si>
    <t xml:space="preserve">Buscar apoyo financiero para poder ofrecer mejores reconocimientos al personal vinculado.</t>
  </si>
  <si>
    <t xml:space="preserve">Apoyo a la investigación.</t>
  </si>
  <si>
    <t xml:space="preserve">La investigación en la institución se encuentra en estado
incipiente; carece de apoyo y seguimiento a las iniciativas
de los docentes.</t>
  </si>
  <si>
    <t xml:space="preserve">Definir y llevar a la práctica una política de investigaciones y desarrollar planes para la
divulgación del conocimiento generado entre sus miembros.</t>
  </si>
  <si>
    <t xml:space="preserve">Buscar apoyo financiero para poder desarrollar la investigación en la institución.</t>
  </si>
  <si>
    <t xml:space="preserve">Convivencia y manejo de conflictos.</t>
  </si>
  <si>
    <t xml:space="preserve">La institución dispone de estrategias claras para mediación y solución de conflictos y éstos se resuelven a través del diálogo y la negociación permanente.</t>
  </si>
  <si>
    <t xml:space="preserve">Definir estrategias para la mediación de conflictos, que abarquen la totalidad del talento humano.</t>
  </si>
  <si>
    <t xml:space="preserve">Organizar charlas con personal calificado para motivar al personal que labora en la institución a manejar conflictos apropiadamente.</t>
  </si>
  <si>
    <t xml:space="preserve">Bienestar del talento humano.</t>
  </si>
  <si>
    <t xml:space="preserve">La institución realiza esporádicamente algunas actividades
orientadas a la integración y bienestar del personal vinculado.</t>
  </si>
  <si>
    <t xml:space="preserve">Definir programas para el bienestar del personal vinculado a la institución.</t>
  </si>
  <si>
    <t xml:space="preserve">Gestionar con distintas entidades eventos y actividades que conduzcan al bienestar del talento humano.</t>
  </si>
  <si>
    <t xml:space="preserve">Apoyo financiero y contable</t>
  </si>
  <si>
    <t xml:space="preserve">Presupuesto anual del Fondo de Servicios Educativos (FSE).</t>
  </si>
  <si>
    <t xml:space="preserve">Existen procedimientos establecidos para que la institución  elabore el presupuesto de forma acorde con las actividades
y metas establecidas en el Plan Operativo Anual. Además, el plan de ingresos y egresos está relacionado con los flujos de caja. El presupuesto es un instrumento de planeación y
gestión financiera que opera coherentemente con otros procesos institucionales.</t>
  </si>
  <si>
    <t xml:space="preserve">Artícular el presupuesto con el plan de mejoramiento</t>
  </si>
  <si>
    <t xml:space="preserve">Capacitaciones con personas idóneas en el tema.</t>
  </si>
  <si>
    <t xml:space="preserve">Contabilidad.</t>
  </si>
  <si>
    <t xml:space="preserve">La contabilidad tiene todos sus soportes; los informes financieros se elaboran y se presentan dentro de los plazos establecidos por las normas y se usan para el control financiero y para la toma de decisiones en el corto, mediano y largo plazo. Sus resultados aportan información para ajustar los planes de mejoramiento.</t>
  </si>
  <si>
    <t xml:space="preserve">Cumplimiento de acuerdo a las disposicones legales</t>
  </si>
  <si>
    <t xml:space="preserve">Ingresos y gastos.</t>
  </si>
  <si>
    <t xml:space="preserve">Hay procesos claros para el recaudo de ingresos y la realización de los gastos, y éstos son conocidos por la comunidad. Además, su funcionamiento es coherente con la planeación financiera de la institución.</t>
  </si>
  <si>
    <t xml:space="preserve">Establecer procesos claros para el recaudo de ingresos y la realización de los gastos, y darlos a conocer a la comunidad educativa.</t>
  </si>
  <si>
    <t xml:space="preserve">Control fiscal.</t>
  </si>
  <si>
    <t xml:space="preserve">La institución presenta los informes financieros a las autoridades competentes de manera apropiada y oportuna. Éstos son parte del proceso de control interno y sirven para tomar decisiones y realizar seguimiento al manejo de los recursos.</t>
  </si>
  <si>
    <t xml:space="preserve">Revisar y hacer seguimiento a los resultados de los informes financieros, para que éstos sean un elemento clave en el momento de planear las acciones, tomar decisiones y evaluar los resultados de las mismas.</t>
  </si>
  <si>
    <t xml:space="preserve">GESTIÓN DE LA COMUNIDAD</t>
  </si>
  <si>
    <t xml:space="preserve">Accesibilidad</t>
  </si>
  <si>
    <t xml:space="preserve">Atención educativa a grupos poblacionales o en situación de vulnerabilidad que experimentan barreras al aprendizaje y la participación.</t>
  </si>
  <si>
    <t xml:space="preserve">La institución ha delineado políticas para atender a poblaciones con requerimientos especiales, pero carece de información relativa a las necesidades de su localidad o municipio.</t>
  </si>
  <si>
    <t xml:space="preserve">Diseñar planes de trabajo pedagógico para atender la población que experimenta barreras de aprendizaje y participación en su entorno, en concordancia con el PEI y la normatividad vigente.</t>
  </si>
  <si>
    <t xml:space="preserve">Atención educativa a estudiantes pertenecientes a grupos étnicos.</t>
  </si>
  <si>
    <t xml:space="preserve">La institución ha definido políticas para atender a poblaciones pertenecientes a grupos étnicos, pero carece de información sobre sus requerimientos o necesidades de su localidad o municipio.</t>
  </si>
  <si>
    <t xml:space="preserve">Articular las estrategias pedagógicas para integrar y atender a los grupos étnicos.</t>
  </si>
  <si>
    <t xml:space="preserve">Necesidades y expectativas de los estudiantes.</t>
  </si>
  <si>
    <t xml:space="preserve">La institución cuenta con mecanismos que le permiten conocer las necesidades y expectativas de todos los estudiantes y divulga esta información en su comunidad; los estudiantes encuentran elementos de identificación con la institución.</t>
  </si>
  <si>
    <t xml:space="preserve">Diseñar mecanismos que permitan a la Institución conocer las necesidades y expectativas de los estudiantes.</t>
  </si>
  <si>
    <t xml:space="preserve">Proyectos de vida.</t>
  </si>
  <si>
    <t xml:space="preserve">La institución se interesa en la proyección personal y el futuro de sus estudiantes.</t>
  </si>
  <si>
    <t xml:space="preserve">Dar a conocer a la comunidad educativa los programas de apoyo al proyecto de vida de los estudiantes.</t>
  </si>
  <si>
    <t xml:space="preserve">Proyección a la comunidad</t>
  </si>
  <si>
    <t xml:space="preserve">Escuela de padres.</t>
  </si>
  <si>
    <t xml:space="preserve">La escuela de padres es coherente con el PEI, cuenta con el respaldo pedagógico de los docentes y se divulga en la comunidad. Además, su acogida entre los integrantes de la familia es significativa.</t>
  </si>
  <si>
    <t xml:space="preserve">Evaluar y sistematizar estos
procesos y tener en cuenta las necesidades y expectativas de los integrantes de la familia y de la comunidad para su mejoramiento.</t>
  </si>
  <si>
    <t xml:space="preserve"> Oferta de servicios a la comunidad.</t>
  </si>
  <si>
    <t xml:space="preserve">Existen estrategias de comunicación que permiten que la
institución y la comunidad se conozcan mutuamente; las actividades se organizan de manera conjunta.</t>
  </si>
  <si>
    <t xml:space="preserve">Establecer estrategias de comunicación que permitan una mayor relación entre la Institución y la comunidad educativa.</t>
  </si>
  <si>
    <t xml:space="preserve">Uso de la planta física y de los medios.</t>
  </si>
  <si>
    <t xml:space="preserve">La institución tiene programas que permiten que la comunidad use algunos de sus recursos físicos.</t>
  </si>
  <si>
    <t xml:space="preserve">Evaluar y rediseñar la estrategia que permita informar a la comunidad sobre los programas y posibilidades de uso de los recursos de la institución. </t>
  </si>
  <si>
    <t xml:space="preserve">Establecer acuerdos para el uso de la planta física.</t>
  </si>
  <si>
    <t xml:space="preserve">Servicio social estudiantil.</t>
  </si>
  <si>
    <t xml:space="preserve">Participación y convivencia</t>
  </si>
  <si>
    <t xml:space="preserve">Participación de los estudiantes.</t>
  </si>
  <si>
    <t xml:space="preserve">Los mecanismos y programas de participación se han diseñado en concordancia con el PEI y buscan la creación y animación de diversos escenarios para que el estudiantado se vincule a ellos; no obstante, su sentido en la vida escolar no alcanza a sensibilizar al conjunto de la comunidad
educativa.</t>
  </si>
  <si>
    <t xml:space="preserve">Diseñar un programa de motivación para que los estudiantes utilicen de forma continua y con sentido, los mecanismos y escenarios de participación de la Institución.</t>
  </si>
  <si>
    <t xml:space="preserve">Asamblea y consejo de padres de familia.</t>
  </si>
  <si>
    <t xml:space="preserve">La asamblea de padres funciona de acuerdo con lo estipulado en la normatividad vigente y el consejo de padres participa en algunas decisiones relativas al mejoramiento de la institución.</t>
  </si>
  <si>
    <t xml:space="preserve">Evaluar y establecer estrategias de participación de los padres de familia a través de sus instancias.</t>
  </si>
  <si>
    <t xml:space="preserve">Participación de las familias.</t>
  </si>
  <si>
    <t xml:space="preserve">Las familias participan de la dinámica de la institución a través de actividades y programas que tienen propósitos y estrategias claramente definidos en concordancia con el
PEI y con los procesos institucionales. Estos programas tienen en cuenta las necesidades y expectativas de la comunidad.</t>
  </si>
  <si>
    <t xml:space="preserve">Diseñar una propuesta para estimular la participación de las familias en las acciones pertinentes para la Institución y que estén en concordancia con el PEI.</t>
  </si>
  <si>
    <t xml:space="preserve">Prevención de riesgos</t>
  </si>
  <si>
    <t xml:space="preserve">Prevención de riesgos físicos.</t>
  </si>
  <si>
    <t xml:space="preserve">La institución establece criterios para la prevención de
riesgos físicos que hacen parte de los proyectos transversales (educación ambiental, por ejemplo) y son coherentes con el PEI.</t>
  </si>
  <si>
    <t xml:space="preserve">Diseñar un programa transversal para la prevención de riesgos físicos, coherente con el PEI de la institución.</t>
  </si>
  <si>
    <t xml:space="preserve">Prevención de riesgos psicosociales.</t>
  </si>
  <si>
    <t xml:space="preserve">La institución ofrece actividades de prevención, tanto propias
como externas, sin que exista una relación entre los
factores de riesgo de su comunidad y el contenido de las mismas. El análisis de los factores de riesgo se basa en casos particulares.</t>
  </si>
  <si>
    <t xml:space="preserve">Diseñar acciones orientadas a la prevención de problemas que constituyen factores de riesgo para los estudiantes y la comunidad.</t>
  </si>
  <si>
    <t xml:space="preserve">Programas de seguridad.</t>
  </si>
  <si>
    <t xml:space="preserve">La institución cuenta con un sistema de monitoreo de las condiciones mínimas de seguridad que verifica el estado
de su infraestructura y alerta sobre posibles accidentes.</t>
  </si>
  <si>
    <t xml:space="preserve">Implementar un plan de evacuación frente a desastres naturales o similares y establecer un sistema de monitoreo de las condiciones mínimas de seguridad en la Institución.</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Se reúne a padres de familia, quienes expresan su sentir acerca del funcionamiento de la institución en cada una de las gestiones. Los estudiantes, por su edad actual, no participan de estos procesos.</t>
  </si>
  <si>
    <t xml:space="preserve">PREGUNTAS DE APOYO CONSULTA DEL PERFIL DE ACUERDO DE LA AUTOEVALUACION INSTITUCIONAL</t>
  </si>
  <si>
    <t xml:space="preserve">El perfil del EE ¿logra reflejar de manera conveniente la opinión de la comunidad educativa?</t>
  </si>
  <si>
    <t xml:space="preserve">Cada día se trabaja porque haya correspondencia entre la imagen de la institución y lo que ella hace para ganar dicha imagen. A pesar de dificultades, la institución desea encaminarse hacia el logro de los objetivos propuestos.</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é manera.</t>
  </si>
  <si>
    <t xml:space="preserve">Las oportunidades de mejoramiento que la comunidad educativa de la institución expresan reflejan su pensamiento en cuanto a los aspectos que se deben corregir.</t>
  </si>
  <si>
    <t xml:space="preserve">PREGUNTAS DE APOYO DEL ANALISIS DE LAS FORTALEZAS Y OPORTUNIDADES</t>
  </si>
  <si>
    <t xml:space="preserve">1.¿Qué estrategias se han implementado en el establecimiento para garantizar que las fortalezas sean sostenibles a largo plazo?</t>
  </si>
  <si>
    <t xml:space="preserve">Para garantizar la sostenibilidad de las fortalezas se implementan las siguientes estrategias: Gestión de los directivos docentes, compromiso de todos los actores que conforman el talento humano de la institución; el seguimiento, control y evaluación de cada una de las acciones que se realizan.</t>
  </si>
  <si>
    <t xml:space="preserve">2.¿la comunidad educativa participa activamente en la revisión del Plan?</t>
  </si>
  <si>
    <t xml:space="preserve">Se trabaja en planes para que la comunidad educativa se comprometa más con el proceso de autoevaluación y mejoramiento de la institución.</t>
  </si>
  <si>
    <t xml:space="preserve">3.Las oportunidades de mejoramiento, al igual que las debilidades identificadas en la comunidad educativa ¿son significativas para el sentir de la comunidad educativa?</t>
  </si>
  <si>
    <t xml:space="preserve">Tienen un grado de significación alto por cuanto esas oportunidades de mejoramiento brindan la posibilidad de gozar de una mejor institución en donde los estudiantes se formen de manera integral.</t>
  </si>
  <si>
    <t xml:space="preserve">Direccionamiento Estratégico</t>
  </si>
  <si>
    <t xml:space="preserve">VALORACION                       GESTION DIRECTIVA</t>
  </si>
  <si>
    <t xml:space="preserve">FORTALEZAS</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PLAN DE MEJORAMIENTO INSTITUCIONAL</t>
  </si>
  <si>
    <t xml:space="preserve">N° Factor</t>
  </si>
  <si>
    <t xml:space="preserve">FACTOR O CONDICION INTERNO</t>
  </si>
  <si>
    <t xml:space="preserve">OBJETIVO(S)</t>
  </si>
  <si>
    <t xml:space="preserve">META(S)</t>
  </si>
  <si>
    <t xml:space="preserve">Fortalecer el direccionamiento estratégico y horizonte institucional: Misión y visión, metas institucionales, apropiación de los temas vistos y políica de inclusión</t>
  </si>
  <si>
    <t xml:space="preserve">Implementar mecanismos que permitan la planeación, la ejecución, el funcionamiento y evaluación de todos los procesos institucionales, fortaleciendo con esto los procesos de difusión y apropiación de los estamentos allí especificados.</t>
  </si>
  <si>
    <t xml:space="preserve">1. Recibir la aprobación de la SEM tras resignificar y adaptar los documentos institucionales según los estamentos brindados por la misma.                             </t>
  </si>
  <si>
    <t xml:space="preserve">  2. Diseñar estrategias de difusión de la información institucional, a través de diversos canales (reuniones, redes sociales, circulares, entre otros) que permitan el conocimiento y apropiación de los principios institucionales a partir del 2023.</t>
  </si>
  <si>
    <t xml:space="preserve">Implementar el proceso de autoevaluación integral que abarque las diferentes áreas de gestión, empleando instrumentos y procedimientos claros.</t>
  </si>
  <si>
    <t xml:space="preserve">Ajustar e implementar los protocolos de autoevaluación en el proceso de autoevaluación institucional en cada una de las áreas de gestión, durante los años 2022 - 2025.</t>
  </si>
  <si>
    <t xml:space="preserve">Desarrollar estrategias que verifiquen y fortalezcan el trabajo en equipo en relación con el logro de los objetivos institucionales.</t>
  </si>
  <si>
    <t xml:space="preserve">Realizar 2 capacitaciones a los docentes en el trabajo en equipo, generando directrices que permitan la obtención de logros y reconocimientos grupales mas que individuales.</t>
  </si>
  <si>
    <t xml:space="preserve">Generar espacios semestrales donde el personal docente se reúna para planear y organizar conjuntamente las actividades institucionales.</t>
  </si>
  <si>
    <t xml:space="preserve">Adaptar los espaciones creativos y diseñar los documentos de inducción a nuevos estudiantes para así propiciar un buen ambiente escolar.</t>
  </si>
  <si>
    <t xml:space="preserve">Diseñar e implementar prácticas pedagógicas que se reflejen en la
organización del aula, en las relaciones recíprocas y en las estrategias de aprendizaje utilizadas.</t>
  </si>
  <si>
    <t xml:space="preserve">Diseñar y enseñar el plan de inducción a nuevos estudiantes a los docentes encargados, para que, durante las primeras semanas de clase, se adapten los espacios instuticionales y construir espacios recreativos que propicien un buen ambiente escolar.</t>
  </si>
  <si>
    <t xml:space="preserve">Diseñar e implementar estrategias alternativas de enseñanza (proyectos, problemas, investigación en el aula, etc.) que favorezcan el desarrollo de las competencias.</t>
  </si>
  <si>
    <t xml:space="preserve">Realizar 2 capacitaciones a los docentes sobre estrategias didácticas de enseñanza para las áreas y asignaturas a través de los proyectos transversales.</t>
  </si>
  <si>
    <t xml:space="preserve">Desarrollar prácticas pedagógicas basadas en la metodología holística trasformadora en el saber, hacer y ser.</t>
  </si>
  <si>
    <t xml:space="preserve">Diseñar e implementar estrategias de aprendizaje basadas en la metodología holística transformadora en el saber, hacer y ser.</t>
  </si>
  <si>
    <t xml:space="preserve">Realizar 2 capacitaciones a los docentes sobre estrategias didáticas en la gestión efectiva del aula, donde aprendan técnicas y estrategias de educación que mejoren la experiencia dentro del aula.</t>
  </si>
  <si>
    <t xml:space="preserve">Realizar actividades que sirvan como experiencias significativas que mejoren el proceso educativo institucional.</t>
  </si>
  <si>
    <t xml:space="preserve">Definir el programa de apoyo pedagógico para niños que presenten dificultades académicas durante el año escolar.</t>
  </si>
  <si>
    <t xml:space="preserve">Diseñar programas de apoyo pedagógico según las necesidades educativas de cada estudiante a partir del año 2023</t>
  </si>
  <si>
    <t xml:space="preserve">Realizar un documento institucional donde se haga seguimiento a los egresados de la institución (niños que cursaron el último grado ofertado en esos momentos)</t>
  </si>
  <si>
    <t xml:space="preserve">Diseñar y actualizar periódicamente el plan para la adquisición de los recursos para el aprendizaje necesarios para el buen desarrollo educativo.</t>
  </si>
  <si>
    <t xml:space="preserve">Diligenciar el plan de adquisición de recursos para el aprendizaje, adquiriendo los elementos que el presupuesto permita.</t>
  </si>
  <si>
    <t xml:space="preserve">Definir claramente los perfiles de selección, inducción, capacitación, formación y asignación académica adecuada. </t>
  </si>
  <si>
    <t xml:space="preserve">Resignificar el Manual de funciones y de procedimientos con la finalidad de integrar estos procesos de forma adecuada.</t>
  </si>
  <si>
    <t xml:space="preserve">Resignificar el manual de funciones y de procedimientos.</t>
  </si>
  <si>
    <t xml:space="preserve">Actualizar los procesos contables del Centro Educativo</t>
  </si>
  <si>
    <t xml:space="preserve">Actualizar los procesos contables del Centro Educativo con la finalidad de tener información veraz y certificable del manejo del dinero dentro del Centro Educativo.</t>
  </si>
  <si>
    <t xml:space="preserve">Diligenciar los libros contables de manera adecuada, siguiendo los protocolos y requisitos legales, a partir del 2023</t>
  </si>
  <si>
    <t xml:space="preserve">Desarrollar escuelas de padres con mayor regularidad</t>
  </si>
  <si>
    <t xml:space="preserve">Desarrollar escuelas de padres con mayor regularidad y eficiacia a través de diversos metodos y metodologías.</t>
  </si>
  <si>
    <t xml:space="preserve">Realizar 2 escuelas de padres a partir del año 2023, atendiendo las necesidades e intereses de los miembros de la comunidad educativa.</t>
  </si>
  <si>
    <t xml:space="preserve">Actualizar periódicamente los documentos de SST que incluyan los factores de riesgo y sus respectivas soluciones</t>
  </si>
  <si>
    <t xml:space="preserve">Actualizar anualmente los documentos de SST que incluyan los factores de riesgo y sus respectivas soluciones</t>
  </si>
  <si>
    <t xml:space="preserve">DEFINICION DE METAS E INDICADORES</t>
  </si>
  <si>
    <t xml:space="preserve">N°.OBJETIVO</t>
  </si>
  <si>
    <t xml:space="preserve">OBJETIVO</t>
  </si>
  <si>
    <t xml:space="preserve">META</t>
  </si>
  <si>
    <t xml:space="preserve">META VIGENCIA 2023</t>
  </si>
  <si>
    <t xml:space="preserve">META VIGENCIA 2024</t>
  </si>
  <si>
    <t xml:space="preserve">META VIGENCIA 2025</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x</t>
  </si>
  <si>
    <t xml:space="preserve">Aprobación del SEM</t>
  </si>
  <si>
    <t xml:space="preserve">RESULTADO</t>
  </si>
  <si>
    <t xml:space="preserve">CANTIDAD</t>
  </si>
  <si>
    <t xml:space="preserve">Aprobación entregada por SEM</t>
  </si>
  <si>
    <t xml:space="preserve">Gestión institucional evidenciable</t>
  </si>
  <si>
    <t xml:space="preserve">Resolución de la SEM aprobando los documentos institucionales</t>
  </si>
  <si>
    <t xml:space="preserve">Anual</t>
  </si>
  <si>
    <t xml:space="preserve">Director, coordinador, Consejo Directivo, líderes de equipos de trabajo</t>
  </si>
  <si>
    <t xml:space="preserve">Protocolos de autoevaluación</t>
  </si>
  <si>
    <t xml:space="preserve">- Proceso de autoevaluación diseñado y aplicado</t>
  </si>
  <si>
    <t xml:space="preserve">(Proceso de autoevaluación desarrollado / Proceso de autoevaluación planeado) X 100</t>
  </si>
  <si>
    <t xml:space="preserve">Protocolo de autoevaluación</t>
  </si>
  <si>
    <t xml:space="preserve">Índice de inclusión, autoevaluación, plan de mejoramiento, seguimiento, actas, PEI, documentos anexos del PEI, etc.</t>
  </si>
  <si>
    <t xml:space="preserve">Trimestral</t>
  </si>
  <si>
    <t xml:space="preserve">Director, coordinador, equipo de gestión de la calidad</t>
  </si>
  <si>
    <t xml:space="preserve">Capacitaciones realizadas</t>
  </si>
  <si>
    <t xml:space="preserve">PROCESO </t>
  </si>
  <si>
    <t xml:space="preserve">PORCENTUAL</t>
  </si>
  <si>
    <t xml:space="preserve">(Capacitaciones realizadas / Capacitaciones esperadas) X 100</t>
  </si>
  <si>
    <t xml:space="preserve">Resoluciones rectorales, planes de trabajo de comités
y comisiones, actas, diálogo permanente con los miembros de la comunidad educativa</t>
  </si>
  <si>
    <t xml:space="preserve">semestral</t>
  </si>
  <si>
    <t xml:space="preserve">Director, coordinador, líderes de equipos de trabajo, equipo de gestión de la calidad</t>
  </si>
  <si>
    <t xml:space="preserve">Espacios de reunión docente</t>
  </si>
  <si>
    <t xml:space="preserve">Espacios de reunión docentes realizados</t>
  </si>
  <si>
    <t xml:space="preserve">(Espacios de reunión docente realizados / espacios de reunión docente esperados) X 100</t>
  </si>
  <si>
    <t xml:space="preserve">Reuniones realizadas</t>
  </si>
  <si>
    <t xml:space="preserve">Actas de reuniones, listado de asistencia, evidencias fotográficas y fílmicas, reportes o registros de los eventos que se realizan en la institución (actividades extracurriculares, salidas pedagógicas, participación en actividades culturales, artísticas y deportivas, etc.)</t>
  </si>
  <si>
    <t xml:space="preserve">mensual</t>
  </si>
  <si>
    <t xml:space="preserve">Director, coordinador, líderes de equipos de trabajo, equipo de gestión de la calidad, representantes de docentes, estudiantes, padres de familia</t>
  </si>
  <si>
    <t xml:space="preserve">Número de jornadas pedagógicas</t>
  </si>
  <si>
    <t xml:space="preserve">- Documento de inducción.   - Prácticas realizadas</t>
  </si>
  <si>
    <t xml:space="preserve">Documento de inducción realizado         Prácticas de inducción realizadas/prácticas planeadas</t>
  </si>
  <si>
    <t xml:space="preserve">Procesos de inducción</t>
  </si>
  <si>
    <t xml:space="preserve">Actas de los eventos realizados, plan de estudios, documento de inducción realizado</t>
  </si>
  <si>
    <t xml:space="preserve">Semestral</t>
  </si>
  <si>
    <t xml:space="preserve">Porcentaje de actividades didácticas realizadas en los diferentes cursos</t>
  </si>
  <si>
    <t xml:space="preserve">- Prácticas pedagógicas realizadas</t>
  </si>
  <si>
    <t xml:space="preserve">Prácticas pedagógicas realizadas/ prácticas pedagógicas deseadas (cada profesor establece su punto de partida)</t>
  </si>
  <si>
    <t xml:space="preserve">Actividades realizadas</t>
  </si>
  <si>
    <t xml:space="preserve">Plan de estudios (Estrategia pedagógica, organización de
áreas y asignaturas, estructura de los contenidos, proyectos transversales, criterios de evaluación y promoción, estrategias de uso de diferentes materiales didácticos)</t>
  </si>
  <si>
    <t xml:space="preserve">Mensual</t>
  </si>
  <si>
    <t xml:space="preserve">Director, coordinador, equipo de gestión de la calidad, Consejo Académico</t>
  </si>
  <si>
    <t xml:space="preserve">Cantidad de capacitaciones realizadas</t>
  </si>
  <si>
    <t xml:space="preserve">Capacitaciones realizadas/capacitaciones planeadas</t>
  </si>
  <si>
    <t xml:space="preserve">Procesos de capacitaciones</t>
  </si>
  <si>
    <t xml:space="preserve">Registro fotográfico y fílmico, evaluación de los miembros de la comunidad educativa (Encuestas, entrevistas, grupos focales)</t>
  </si>
  <si>
    <t xml:space="preserve">Propietarios de la institución, director, coordinador, Consejo Directivo, padres de familia</t>
  </si>
  <si>
    <t xml:space="preserve">Cantidad de salidas realizadas</t>
  </si>
  <si>
    <t xml:space="preserve">Salidas didácticas realizadas</t>
  </si>
  <si>
    <t xml:space="preserve">Salidas didácticas realizadas/salidas didácticas planeadas</t>
  </si>
  <si>
    <t xml:space="preserve">Precedentes de salidas</t>
  </si>
  <si>
    <t xml:space="preserve">Documentos firmados, actas de participación</t>
  </si>
  <si>
    <t xml:space="preserve">Propietarios de la instituión, director, coordinador</t>
  </si>
  <si>
    <t xml:space="preserve">Programas de apoyo según las necesidades de los estudianets</t>
  </si>
  <si>
    <t xml:space="preserve">Programas de apoyo realizados</t>
  </si>
  <si>
    <t xml:space="preserve">Programas de apoyo realizados/programas de apoyo necesitados</t>
  </si>
  <si>
    <t xml:space="preserve">Programas de apoyo preexistentes</t>
  </si>
  <si>
    <t xml:space="preserve">Según los necesitados</t>
  </si>
  <si>
    <t xml:space="preserve">Bimestral</t>
  </si>
  <si>
    <t xml:space="preserve">Plan de adquisición realizado</t>
  </si>
  <si>
    <t xml:space="preserve">Inexistencia del plan de adquisición</t>
  </si>
  <si>
    <t xml:space="preserve">Documentos, actas, etc.</t>
  </si>
  <si>
    <t xml:space="preserve">Director, coordinador, equipo de gestión de la calidad, líderes de equipos de trabajo</t>
  </si>
  <si>
    <t xml:space="preserve">Documentos resignificados</t>
  </si>
  <si>
    <t xml:space="preserve">Documentos resignificados/documentos exigidos x100</t>
  </si>
  <si>
    <t xml:space="preserve">Documentos preexistentes</t>
  </si>
  <si>
    <t xml:space="preserve">Documentos, actas, registro fotográfico y fílmico, evaluación de los miembros de la comunidad educativa, etc.</t>
  </si>
  <si>
    <t xml:space="preserve">Documentos contables diligenciados</t>
  </si>
  <si>
    <t xml:space="preserve">Documentos contables realizados/ documentos contables solicitados x 100</t>
  </si>
  <si>
    <t xml:space="preserve">Documentos contables, actas, validación del contador</t>
  </si>
  <si>
    <t xml:space="preserve">Propietarios de la institución, director, coordinador</t>
  </si>
  <si>
    <t xml:space="preserve">Escuelas de padres realizadas</t>
  </si>
  <si>
    <t xml:space="preserve">Escuelas de padres realizadas/ escuelas de padres planeadas</t>
  </si>
  <si>
    <t xml:space="preserve">Procesos de escuelas de padres anteriores</t>
  </si>
  <si>
    <t xml:space="preserve">Documento elaborado, actas</t>
  </si>
  <si>
    <t xml:space="preserve">Director, coordinador, docentes, psicólogo, padres de familia</t>
  </si>
  <si>
    <t xml:space="preserve">Documento SST realizado</t>
  </si>
  <si>
    <t xml:space="preserve">Documentos SST realizado y avalado</t>
  </si>
  <si>
    <t xml:space="preserve">Documentos SST realizado y avalado anteriormente</t>
  </si>
  <si>
    <t xml:space="preserve">Documento institucional, resoluciones rectorales, actas, documento SST</t>
  </si>
  <si>
    <t xml:space="preserve">Director, coordinador</t>
  </si>
  <si>
    <t xml:space="preserve">MENSUAL</t>
  </si>
  <si>
    <t xml:space="preserve">BIMENSUAL</t>
  </si>
  <si>
    <t xml:space="preserve">TRIMESTRAL</t>
  </si>
  <si>
    <t xml:space="preserve">SEMESTRAL</t>
  </si>
  <si>
    <t xml:space="preserve">ANUAL</t>
  </si>
  <si>
    <t xml:space="preserve">META 2022</t>
  </si>
  <si>
    <t xml:space="preserve">ACCIONES AÑO 2022</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Periodo de gracia</t>
  </si>
  <si>
    <t xml:space="preserve">Aumentar el puntaje un 15% más en el proceso de autoevaluación institucional en cada una de las cuatro áreas de gestión, para el 2025.</t>
  </si>
  <si>
    <t xml:space="preserve">Determinar las oportunidades de mejora como institución</t>
  </si>
  <si>
    <t xml:space="preserve">Realiza la autoevaluación institucional 2022</t>
  </si>
  <si>
    <t xml:space="preserve">Directivo docente</t>
  </si>
  <si>
    <t xml:space="preserve">Recursos propios</t>
  </si>
  <si>
    <t xml:space="preserve">Elaboración de documentos, reuniones</t>
  </si>
  <si>
    <t xml:space="preserve">Identificar las oportunidades de mejora de la evaluación institucional</t>
  </si>
  <si>
    <t xml:space="preserve">Establecer metas y acciones de mejora con base en esos hallazgos</t>
  </si>
  <si>
    <t xml:space="preserve">Realizar las capacitaciones</t>
  </si>
  <si>
    <t xml:space="preserve">Programar capacitaciones</t>
  </si>
  <si>
    <t xml:space="preserve">Realizar la capacitación número 1</t>
  </si>
  <si>
    <t xml:space="preserve">Realizar la capacitación número 2</t>
  </si>
  <si>
    <t xml:space="preserve">Actas, reuniones</t>
  </si>
  <si>
    <t xml:space="preserve">Rgenerar reuniones periódicas de planeación de actividades bajo el marco de las semanas institucionales</t>
  </si>
  <si>
    <t xml:space="preserve">Programar reuniones con base a las fechas de desarrollo institucional</t>
  </si>
  <si>
    <t xml:space="preserve">Reuniones en las fechas programadas</t>
  </si>
  <si>
    <t xml:space="preserve">Seguimiento y recordatorio a las reuniones</t>
  </si>
  <si>
    <t xml:space="preserve">Estímulos</t>
  </si>
  <si>
    <t xml:space="preserve">Observación de las necesidades y singularidades del proceso de llegada a la institución.</t>
  </si>
  <si>
    <t xml:space="preserve">Observar los principales actos que suceden durante el proceso de llegada de nuevos estudiantes a la institución</t>
  </si>
  <si>
    <t xml:space="preserve">Jornada pedagógica</t>
  </si>
  <si>
    <t xml:space="preserve">Establecer las principales observaciones</t>
  </si>
  <si>
    <t xml:space="preserve">Cuadernillos para simulacros</t>
  </si>
  <si>
    <t xml:space="preserve">Libros</t>
  </si>
  <si>
    <t xml:space="preserve">Plan de estudios</t>
  </si>
  <si>
    <t xml:space="preserve">Reuniones</t>
  </si>
  <si>
    <t xml:space="preserve">Documentos diagnósticos</t>
  </si>
  <si>
    <t xml:space="preserve">Recursos para las adecuaciones</t>
  </si>
  <si>
    <t xml:space="preserve">Analizar y ejecutar las actividades que podrían servir como experiencias significativas</t>
  </si>
  <si>
    <t xml:space="preserve">Análisis de posibles experiencias significativas educativas</t>
  </si>
  <si>
    <t xml:space="preserve">Realización de la primera experiencia.</t>
  </si>
  <si>
    <t xml:space="preserve">Documentos</t>
  </si>
  <si>
    <t xml:space="preserve">Realización de la segunda experiencia</t>
  </si>
  <si>
    <t xml:space="preserve">Reuniones, campañas, carteleras, etc.</t>
  </si>
  <si>
    <t xml:space="preserve">Diligenciar el plan de adquisición de recursos</t>
  </si>
  <si>
    <t xml:space="preserve">Actividades para recolección de fondos</t>
  </si>
  <si>
    <t xml:space="preserve">Realización de presupuesto</t>
  </si>
  <si>
    <t xml:space="preserve">Documentos, reuniones</t>
  </si>
  <si>
    <t xml:space="preserve">Compra de computadores</t>
  </si>
  <si>
    <t xml:space="preserve">Elementos, equipos</t>
  </si>
  <si>
    <t xml:space="preserve">Resignificar el manual de funciones</t>
  </si>
  <si>
    <t xml:space="preserve">Analizar las nuevas exigencias de secretaría de educación al respecto</t>
  </si>
  <si>
    <t xml:space="preserve">Resignificar el Manual de Funciones</t>
  </si>
  <si>
    <t xml:space="preserve">Equipos y dotación de primeros auxilios</t>
  </si>
  <si>
    <t xml:space="preserve">Resignificar el Manual de procedimiento</t>
  </si>
  <si>
    <t xml:space="preserve">Eventos</t>
  </si>
  <si>
    <t xml:space="preserve">Contactar al profesional encargado para la realización del proceso.</t>
  </si>
  <si>
    <t xml:space="preserve">Buscar y contratar al encargado en la realización del SST</t>
  </si>
  <si>
    <t xml:space="preserve">Recibir el SST con la información correspondiente</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22</t>
  </si>
  <si>
    <t xml:space="preserve">CORREO RESPONSABLE</t>
  </si>
  <si>
    <t xml:space="preserve">FECHA INICIO
(dd/mm/aa)</t>
  </si>
  <si>
    <t xml:space="preserve">FECHA FIN
(dd/mm/aa)</t>
  </si>
  <si>
    <t xml:space="preserve">No aplica para este año</t>
  </si>
  <si>
    <t xml:space="preserve">Prestar atención a las fechas estipuladas por Secretaría</t>
  </si>
  <si>
    <t xml:space="preserve">Diligenciar el formato virtual en la plataforma institucional</t>
  </si>
  <si>
    <t xml:space="preserve">Enviar el documento diligenciado en las fechas establecidas</t>
  </si>
  <si>
    <t xml:space="preserve">Revisar la autoevaluación institucional y buscar los rubros en los cuales se pueden establecer mejoras.</t>
  </si>
  <si>
    <t xml:space="preserve">Incluir los rubros en los cuales se puede mejorar, junto a sus estrategias, en el plan de majoramiento</t>
  </si>
  <si>
    <t xml:space="preserve">Averiguar qué capacitaciones se pueden dictar en el área y que sea necesaria para los docentes</t>
  </si>
  <si>
    <t xml:space="preserve">Buscar fechas de desarrollo institucional</t>
  </si>
  <si>
    <t xml:space="preserve">Programar fechas de capacitaciones y ponentes</t>
  </si>
  <si>
    <t xml:space="preserve">Estipular la temátiuca a exponer</t>
  </si>
  <si>
    <t xml:space="preserve">Averiguar sobre los temas a capacitar</t>
  </si>
  <si>
    <t xml:space="preserve">Realizar la capacitación</t>
  </si>
  <si>
    <t xml:space="preserve">Estipular la temática a exponer</t>
  </si>
  <si>
    <t xml:space="preserve">Realizar la reunión</t>
  </si>
  <si>
    <t xml:space="preserve">Estipular fechas de entrega</t>
  </si>
  <si>
    <t xml:space="preserve">Atender cualquier duda o inquietud del personal docente</t>
  </si>
  <si>
    <t xml:space="preserve">Realizar el diario de campo</t>
  </si>
  <si>
    <t xml:space="preserve">Reporte de los principales datos encontrados</t>
  </si>
  <si>
    <t xml:space="preserve">Escribir los principales datos encontrados en el análisis de observación del ingreso de los estudiantes</t>
  </si>
  <si>
    <t xml:space="preserve">Director, coordinador, equipo encargado</t>
  </si>
  <si>
    <t xml:space="preserve">Director, coordinador, docentes</t>
  </si>
  <si>
    <t xml:space="preserve">Director, coordinador, Consejo Directivo</t>
  </si>
  <si>
    <t xml:space="preserve">Director, coordinador, Consejo Académico</t>
  </si>
  <si>
    <t xml:space="preserve">Investigar actividades que se pueden realizar con la población estudiantil.</t>
  </si>
  <si>
    <t xml:space="preserve">Director, coordinador, Asociación Cristiana Getsemaní</t>
  </si>
  <si>
    <t xml:space="preserve">Programar las experiencias significativas</t>
  </si>
  <si>
    <t xml:space="preserve">Solicitar permiso para la realización de la actividad e informar a los padres</t>
  </si>
  <si>
    <t xml:space="preserve">Realización de la experiencia.</t>
  </si>
  <si>
    <t xml:space="preserve">0</t>
  </si>
  <si>
    <t xml:space="preserve">Estipular con el consejo directivo el tipo de actividades a realizar para recolectar fondos</t>
  </si>
  <si>
    <t xml:space="preserve">Invitar a los padres de familia para participar de la actividad educativa.</t>
  </si>
  <si>
    <t xml:space="preserve">Realizar los eventos de recolección de fondos</t>
  </si>
  <si>
    <t xml:space="preserve">Contabilizar los ingresos percibidos.</t>
  </si>
  <si>
    <t xml:space="preserve">Contabilizar los gastos realizados</t>
  </si>
  <si>
    <t xml:space="preserve">Determinar las ganancias y dinero recolectado como fondos.</t>
  </si>
  <si>
    <t xml:space="preserve">Buscar los lugares donde venden los televisores que mejor se adecúan a las necesidades de la institución</t>
  </si>
  <si>
    <t xml:space="preserve">Adquirir los computadores</t>
  </si>
  <si>
    <t xml:space="preserve">Dar a conocer a la comunidad educativa los factores de riesgo de la institución</t>
  </si>
  <si>
    <t xml:space="preserve">redactar e identificar los principales factores de riesgo de la institución</t>
  </si>
  <si>
    <t xml:space="preserve">Informar, durante las escuelas de padres y reuniones, los hallazgos encontrados y establecer soluciones</t>
  </si>
  <si>
    <t xml:space="preserve">Actualizar la información del panorama de factores de riesgo de la institución</t>
  </si>
  <si>
    <t xml:space="preserve">Reunirse con la encargada de realizar el proyecto</t>
  </si>
  <si>
    <t xml:space="preserve">Recibir las indicaciones correspondientes con la información del panorama de factores de riesgo.</t>
  </si>
  <si>
    <t xml:space="preserve">Solicitar información a la secretaría</t>
  </si>
  <si>
    <t xml:space="preserve">Leer y analizar los documentos encontrados</t>
  </si>
  <si>
    <t xml:space="preserve">Establecer los cambios necesarios.</t>
  </si>
  <si>
    <t xml:space="preserve">Revisar el Manual de funciones e identificar los elementos que hacen falta</t>
  </si>
  <si>
    <t xml:space="preserve">Modificar los elementos que son necesarios en el Manual</t>
  </si>
  <si>
    <t xml:space="preserve">Dar a conocer los cambios a los miembros competentes de la institución</t>
  </si>
  <si>
    <t xml:space="preserve">Certificar los cambios realizados con el aval de los miembros de la comunidad</t>
  </si>
  <si>
    <t xml:space="preserve">Revisar el Manual de Procedimientos e identificar los elementos que hacen falta</t>
  </si>
  <si>
    <t xml:space="preserve">Solicitar una reunión con la persona que ya realizó el plan.</t>
  </si>
  <si>
    <t xml:space="preserve">Reunirse con la persona que realiza el documento</t>
  </si>
  <si>
    <t xml:space="preserve">Pactar los tiempos de entrega y pagos</t>
  </si>
  <si>
    <t xml:space="preserve">Recibir el documento</t>
  </si>
  <si>
    <t xml:space="preserve">Revisar la información consignada en el documentos</t>
  </si>
  <si>
    <t xml:space="preserve">Recibir la capacitación correspondiente</t>
  </si>
  <si>
    <t xml:space="preserve">Informar a los miembros de la comunidad sobre los hallazgos encontrados</t>
  </si>
  <si>
    <t xml:space="preserve">META 2023</t>
  </si>
  <si>
    <t xml:space="preserve">ACCIONES AÑO 2023</t>
  </si>
  <si>
    <t xml:space="preserve">Establecer estartegia de difusión de la información sobre la institución</t>
  </si>
  <si>
    <t xml:space="preserve">Reabrir la página de Facebook de la institución</t>
  </si>
  <si>
    <t xml:space="preserve">Crear canales de difusión de la información institucional a través de Whats App</t>
  </si>
  <si>
    <t xml:space="preserve">Solicitar permiso para tomar fotografías de los estudiantes</t>
  </si>
  <si>
    <t xml:space="preserve">Realiza la autoevaluación institucional 2023</t>
  </si>
  <si>
    <t xml:space="preserve">Establecer metas y acciones de mejora con base en esos hallazgos e iniciar mejoras</t>
  </si>
  <si>
    <t xml:space="preserve">Implementar estrategias de apoyo al proceso de inducción a nuevos estudiantes</t>
  </si>
  <si>
    <t xml:space="preserve">Capacitar a los docentes sobre el paso a paso a seguir al respecto.</t>
  </si>
  <si>
    <t xml:space="preserve">Hacer seguimiento a las actividades realizadas por el docente</t>
  </si>
  <si>
    <t xml:space="preserve">Documentos estadísticos</t>
  </si>
  <si>
    <t xml:space="preserve">Investigar las nuevas tendencias y normatividad para realizar programas de apoyo pedagógico.</t>
  </si>
  <si>
    <t xml:space="preserve">Investigar las nuevas tendencias en programas de apoyo pedagógico</t>
  </si>
  <si>
    <t xml:space="preserve">Investigar la normatividad sobre los programas de apoyo pedagógico.</t>
  </si>
  <si>
    <t xml:space="preserve">Unificar criterios sobre estrategias para realizar programas de apoyo pedagógico</t>
  </si>
  <si>
    <t xml:space="preserve">Recursos para el embellecimiento</t>
  </si>
  <si>
    <t xml:space="preserve">Determinar las necesidades educativas de los estudiantes y la población institucional</t>
  </si>
  <si>
    <t xml:space="preserve">Observar las necesidades de los estudiantes</t>
  </si>
  <si>
    <t xml:space="preserve">Establecer protocolos para realizar este tipo de actividades</t>
  </si>
  <si>
    <t xml:space="preserve">Capacitar a los docentes para identificar y actuar ante este tipo de sucesos</t>
  </si>
  <si>
    <t xml:space="preserve">Capacitarse sobre el diligenciamiento de los libros contables</t>
  </si>
  <si>
    <t xml:space="preserve">Solicitar información sobre la manera de llevar la contabilidad institucional</t>
  </si>
  <si>
    <t xml:space="preserve">Reuniones, documentos</t>
  </si>
  <si>
    <t xml:space="preserve">Capacitarse sobre la manera de llevar la contabilidad institucional</t>
  </si>
  <si>
    <t xml:space="preserve">Aplicar los conocimiento en el diligenciamiento de libros contables</t>
  </si>
  <si>
    <t xml:space="preserve">Capacitar a los padres de familia sobre temas de interés a través de las escuelas de padres</t>
  </si>
  <si>
    <t xml:space="preserve">Investigar los temas de interes para los procesos de escuelas de padres</t>
  </si>
  <si>
    <t xml:space="preserve">Capacitar a los padres de familia a través de las escuelas de padres</t>
  </si>
  <si>
    <t xml:space="preserve">TAREA AÑO 2023</t>
  </si>
  <si>
    <t xml:space="preserve">Buscar contraseña de Facebook</t>
  </si>
  <si>
    <t xml:space="preserve">Establecer un plan de alimentación de Facebook</t>
  </si>
  <si>
    <t xml:space="preserve">Nutrir la página de Facebook con las actividades a realizar</t>
  </si>
  <si>
    <t xml:space="preserve">Ingresar a los padres de familia a grupos de difusión de Whats App</t>
  </si>
  <si>
    <t xml:space="preserve">Informar sobre las reglas de trabajo en el grupo de difusión de Whats App</t>
  </si>
  <si>
    <t xml:space="preserve">Generar información a compartir a través del grupo de difusión de Whats App</t>
  </si>
  <si>
    <t xml:space="preserve">Diseñar permiso institucional para tomar, usar y difundir fotografías de los etsudiantes</t>
  </si>
  <si>
    <t xml:space="preserve">Enviar formato para ser firmado y aprobado por lo padres</t>
  </si>
  <si>
    <t xml:space="preserve">Recibir formato firmado y aprobado por los padres</t>
  </si>
  <si>
    <t xml:space="preserve">Aprovechar las capacitaciones semestrales para incluir esta capacitación</t>
  </si>
  <si>
    <t xml:space="preserve">Brindar la capacitación</t>
  </si>
  <si>
    <t xml:space="preserve">Realizar el seguimiento a los docentes sobre el plan de inducción aplicado</t>
  </si>
  <si>
    <t xml:space="preserve">Dividir temas  a investigar al personal docente</t>
  </si>
  <si>
    <t xml:space="preserve">Establecer mejor información para establecer la mejor estrategia</t>
  </si>
  <si>
    <t xml:space="preserve">Realizar el proceso de investigación</t>
  </si>
  <si>
    <t xml:space="preserve">Investigar en plataformas adecuadas las nuevas tendencias y exigencias al momento de diligenciar la contabilidad</t>
  </si>
  <si>
    <t xml:space="preserve">Solicitar guía del contador para aplicar de mejor manera el proceso contable</t>
  </si>
  <si>
    <t xml:space="preserve">Llevar a cabo el proceso contable según las indicaciones consignadas.</t>
  </si>
  <si>
    <t xml:space="preserve">Averiguar qué capacitaciones se pueden dictar en el área y que sea necesaria para los padres</t>
  </si>
  <si>
    <t xml:space="preserve">Buscar fechas para posibles reuniones con padres de familia</t>
  </si>
  <si>
    <t xml:space="preserve">META 2024</t>
  </si>
  <si>
    <t xml:space="preserve">ACCIONES AÑO 2024</t>
  </si>
  <si>
    <t xml:space="preserve">TAREA AÑO 2024</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tru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7"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18" xfId="0" applyFont="true" applyBorder="true" applyAlignment="true" applyProtection="false">
      <alignment horizontal="left" vertical="center" textRotation="0" wrapText="true" indent="0" shrinkToFit="false"/>
      <protection locked="true" hidden="false"/>
    </xf>
    <xf numFmtId="169" fontId="24" fillId="2" borderId="18" xfId="0" applyFont="true" applyBorder="true" applyAlignment="true" applyProtection="true">
      <alignment horizontal="center" vertical="center" textRotation="0" wrapText="false" indent="0" shrinkToFit="false"/>
      <protection locked="false" hidden="false"/>
    </xf>
    <xf numFmtId="170" fontId="24" fillId="2" borderId="19"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20" xfId="19" applyFont="true" applyBorder="true" applyAlignment="true" applyProtection="true">
      <alignment horizontal="left" vertical="top" textRotation="0" wrapText="true" indent="0" shrinkToFit="false"/>
      <protection locked="false" hidden="false"/>
    </xf>
    <xf numFmtId="170" fontId="24" fillId="2" borderId="17" xfId="19" applyFont="true" applyBorder="true" applyAlignment="true" applyProtection="true">
      <alignment horizontal="left" vertical="top" textRotation="0" wrapText="true" indent="0" shrinkToFit="false"/>
      <protection locked="false" hidden="false"/>
    </xf>
    <xf numFmtId="169" fontId="24" fillId="2" borderId="18" xfId="19" applyFont="true" applyBorder="true" applyAlignment="true" applyProtection="true">
      <alignment horizontal="center" vertical="center" textRotation="0" wrapText="false" indent="0" shrinkToFit="false"/>
      <protection locked="false" hidden="false"/>
    </xf>
    <xf numFmtId="170" fontId="24" fillId="2" borderId="19"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false">
      <alignment horizontal="left" vertical="center" textRotation="0" wrapText="true" indent="0" shrinkToFit="false"/>
      <protection locked="tru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16"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34" fillId="11"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0" borderId="16" xfId="0" applyFont="true" applyBorder="true" applyAlignment="true" applyProtection="true">
      <alignment horizontal="general" vertical="top" textRotation="0" wrapText="true" indent="0" shrinkToFit="false"/>
      <protection locked="fals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true">
      <alignment horizontal="general" vertical="top"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4" fontId="7" fillId="0" borderId="35" xfId="0" applyFont="true" applyBorder="true" applyAlignment="true" applyProtection="false">
      <alignment horizontal="general" vertical="top" textRotation="0" wrapText="tru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70" fontId="7" fillId="6" borderId="2" xfId="0" applyFont="true" applyBorder="true" applyAlignment="true" applyProtection="true">
      <alignment horizontal="general" vertical="top" textRotation="0" wrapText="true" indent="0" shrinkToFit="false"/>
      <protection locked="false" hidden="false"/>
    </xf>
    <xf numFmtId="164" fontId="7" fillId="6" borderId="2" xfId="0" applyFont="true" applyBorder="true" applyAlignment="true" applyProtection="true">
      <alignment horizontal="general" vertical="top" textRotation="0" wrapText="true" indent="0" shrinkToFit="false"/>
      <protection locked="false" hidden="false"/>
    </xf>
    <xf numFmtId="170" fontId="7" fillId="0" borderId="34" xfId="0" applyFont="true" applyBorder="true" applyAlignment="true" applyProtection="false">
      <alignment horizontal="general" vertical="top" textRotation="0" wrapText="tru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8"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true">
      <alignment horizontal="general" vertical="top" textRotation="0" wrapText="true" indent="0" shrinkToFit="false"/>
      <protection locked="fals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68" fontId="21" fillId="5" borderId="41"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general" vertical="top" textRotation="0" wrapText="true" indent="0" shrinkToFit="false"/>
      <protection locked="false" hidden="false"/>
    </xf>
    <xf numFmtId="164" fontId="7" fillId="4" borderId="18" xfId="0" applyFont="true" applyBorder="true" applyAlignment="true" applyProtection="true">
      <alignment horizontal="center" vertical="center" textRotation="0" wrapText="false" indent="0" shrinkToFit="false"/>
      <protection locked="false" hidden="false"/>
    </xf>
    <xf numFmtId="171" fontId="34" fillId="11" borderId="42" xfId="0" applyFont="true" applyBorder="true" applyAlignment="true" applyProtection="true">
      <alignment horizontal="center"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16" borderId="43" xfId="0" applyFont="true" applyBorder="true" applyAlignment="true" applyProtection="false">
      <alignment horizontal="center" vertical="bottom"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0" fillId="7" borderId="7" xfId="0" applyFont="true" applyBorder="true" applyAlignment="true" applyProtection="false">
      <alignment horizontal="center"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1" fillId="20" borderId="44" xfId="20" applyFont="true" applyBorder="true" applyAlignment="true" applyProtection="true">
      <alignment horizontal="center" vertical="center" textRotation="0" wrapText="false" indent="0" shrinkToFit="false"/>
      <protection locked="true" hidden="false"/>
    </xf>
    <xf numFmtId="171"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1" fillId="20" borderId="45" xfId="20" applyFont="true" applyBorder="true" applyAlignment="true" applyProtection="true">
      <alignment horizontal="center" vertical="center" textRotation="0" wrapText="false" indent="0" shrinkToFit="false"/>
      <protection locked="true" hidden="false"/>
    </xf>
    <xf numFmtId="164" fontId="43" fillId="11" borderId="27"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39" fillId="22" borderId="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4" fillId="11" borderId="2"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top" textRotation="0" wrapText="true" indent="0" shrinkToFit="false"/>
      <protection locked="false" hidden="false"/>
    </xf>
    <xf numFmtId="164" fontId="45" fillId="6" borderId="0" xfId="0" applyFont="true" applyBorder="true" applyAlignment="true" applyProtection="true">
      <alignment horizontal="general" vertical="top" textRotation="0" wrapText="true" indent="0" shrinkToFit="false"/>
      <protection locked="false" hidden="false"/>
    </xf>
    <xf numFmtId="164" fontId="44" fillId="14" borderId="2" xfId="0" applyFont="true" applyBorder="true" applyAlignment="true" applyProtection="false">
      <alignment horizontal="center" vertical="center" textRotation="0" wrapText="false" indent="0" shrinkToFit="false"/>
      <protection locked="true" hidden="false"/>
    </xf>
    <xf numFmtId="169" fontId="42" fillId="0" borderId="2" xfId="19" applyFont="true" applyBorder="true" applyAlignment="true" applyProtection="true">
      <alignment horizontal="center" vertical="center" textRotation="0" wrapText="false" indent="0" shrinkToFit="false"/>
      <protection locked="true" hidden="false"/>
    </xf>
    <xf numFmtId="164" fontId="51" fillId="20" borderId="27" xfId="20" applyFont="true" applyBorder="true" applyAlignment="true" applyProtection="true">
      <alignment horizontal="left" vertical="center" textRotation="0" wrapText="false" indent="0" shrinkToFit="false"/>
      <protection locked="true" hidden="false"/>
    </xf>
    <xf numFmtId="164" fontId="51" fillId="20" borderId="2" xfId="20" applyFont="true" applyBorder="true" applyAlignment="true" applyProtection="true">
      <alignment horizontal="left" vertical="center" textRotation="0" wrapText="false" indent="0" shrinkToFit="false"/>
      <protection locked="true" hidden="false"/>
    </xf>
    <xf numFmtId="164" fontId="43" fillId="11" borderId="2" xfId="0" applyFont="true" applyBorder="true" applyAlignment="true" applyProtection="false">
      <alignment horizontal="center" vertical="center" textRotation="0" wrapText="tru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9" fontId="40" fillId="0" borderId="2" xfId="19" applyFont="true" applyBorder="true" applyAlignment="true" applyProtection="true">
      <alignment horizontal="center" vertical="center" textRotation="0" wrapText="false" indent="0" shrinkToFit="false"/>
      <protection locked="true" hidden="false"/>
    </xf>
    <xf numFmtId="164" fontId="41" fillId="20" borderId="44" xfId="20" applyFont="true" applyBorder="true" applyAlignment="true" applyProtection="true">
      <alignment horizontal="center" vertical="center" textRotation="0" wrapText="true" indent="0" shrinkToFit="false"/>
      <protection locked="true" hidden="false"/>
    </xf>
    <xf numFmtId="164" fontId="52" fillId="20" borderId="44" xfId="20" applyFont="true" applyBorder="true" applyAlignment="true" applyProtection="true">
      <alignment horizontal="center" vertical="center" textRotation="0" wrapText="false" indent="0" shrinkToFit="false"/>
      <protection locked="true" hidden="false"/>
    </xf>
    <xf numFmtId="164" fontId="52" fillId="20" borderId="44"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6" fillId="16" borderId="0" xfId="0" applyFont="true" applyBorder="true" applyAlignment="true" applyProtection="false">
      <alignment horizontal="left" vertical="center" textRotation="0" wrapText="true" indent="0" shrinkToFit="false"/>
      <protection locked="true" hidden="false"/>
    </xf>
    <xf numFmtId="164" fontId="57" fillId="10" borderId="3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general" vertical="center" textRotation="0" wrapText="true" indent="0" shrinkToFit="false"/>
      <protection locked="false" hidden="false"/>
    </xf>
    <xf numFmtId="170" fontId="20" fillId="6" borderId="2" xfId="0" applyFont="true" applyBorder="true" applyAlignment="true" applyProtection="true">
      <alignment horizontal="general" vertical="top"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14" xfId="0" applyFont="true" applyBorder="true" applyAlignment="true" applyProtection="true">
      <alignment horizontal="general" vertical="top" textRotation="0" wrapText="true" indent="0" shrinkToFit="false"/>
      <protection locked="false" hidden="false"/>
    </xf>
    <xf numFmtId="170" fontId="20" fillId="6" borderId="2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16" borderId="0" xfId="0" applyFont="true" applyBorder="true" applyAlignment="true" applyProtection="false">
      <alignment horizontal="center" vertical="bottom" textRotation="0" wrapText="false" indent="0" shrinkToFit="false"/>
      <protection locked="true" hidden="false"/>
    </xf>
    <xf numFmtId="164" fontId="59" fillId="10" borderId="31"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true"/>
    </xf>
    <xf numFmtId="170" fontId="0" fillId="4" borderId="47" xfId="0" applyFont="false" applyBorder="true" applyAlignment="true" applyProtection="true">
      <alignment horizontal="center" vertical="center" textRotation="0" wrapText="true" indent="0" shrinkToFit="false"/>
      <protection locked="true" hidden="true"/>
    </xf>
    <xf numFmtId="164"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general" vertical="top"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general" vertical="top" textRotation="0" wrapText="true" indent="0" shrinkToFit="false"/>
      <protection locked="false" hidden="false"/>
    </xf>
    <xf numFmtId="169"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general" vertical="top"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true" hidden="true"/>
    </xf>
    <xf numFmtId="164" fontId="0" fillId="4" borderId="48" xfId="0" applyFont="false" applyBorder="true" applyAlignment="true" applyProtection="true">
      <alignment horizontal="center" vertical="center" textRotation="0" wrapText="false" indent="0" shrinkToFit="false"/>
      <protection locked="true" hidden="true"/>
    </xf>
    <xf numFmtId="170" fontId="0" fillId="4" borderId="31" xfId="0" applyFont="false" applyBorder="true" applyAlignment="true" applyProtection="true">
      <alignment horizontal="center" vertical="center" textRotation="0" wrapText="true" indent="0" shrinkToFit="false"/>
      <protection locked="true" hidden="true"/>
    </xf>
    <xf numFmtId="164" fontId="0" fillId="6" borderId="27" xfId="0" applyFont="true" applyBorder="true" applyAlignment="true" applyProtection="true">
      <alignment horizontal="center" vertical="center" textRotation="0" wrapText="true" indent="0" shrinkToFit="false"/>
      <protection locked="false" hidden="false"/>
    </xf>
    <xf numFmtId="164" fontId="0" fillId="6" borderId="2" xfId="19" applyFont="true" applyBorder="true" applyAlignment="true" applyProtection="tru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62" fillId="16" borderId="0" xfId="0" applyFont="true" applyBorder="true" applyAlignment="true" applyProtection="false">
      <alignment horizontal="center" vertical="bottom" textRotation="0" wrapText="true" indent="0" shrinkToFit="false"/>
      <protection locked="true" hidden="false"/>
    </xf>
    <xf numFmtId="164" fontId="57" fillId="10" borderId="2" xfId="0" applyFont="true" applyBorder="true" applyAlignment="true" applyProtection="false">
      <alignment horizontal="center" vertical="center" textRotation="0" wrapText="true" indent="0" shrinkToFit="false"/>
      <protection locked="true" hidden="false"/>
    </xf>
    <xf numFmtId="164" fontId="53" fillId="10" borderId="16" xfId="0" applyFont="true" applyBorder="true" applyAlignment="true" applyProtection="false">
      <alignment horizontal="center" vertical="center" textRotation="0" wrapText="true" indent="0" shrinkToFit="false"/>
      <protection locked="true" hidden="false"/>
    </xf>
    <xf numFmtId="164" fontId="53" fillId="10" borderId="31" xfId="0" applyFont="true" applyBorder="true" applyAlignment="true" applyProtection="false">
      <alignment horizontal="center" vertical="center" textRotation="0" wrapText="true" indent="0" shrinkToFit="false"/>
      <protection locked="true" hidden="false"/>
    </xf>
    <xf numFmtId="164" fontId="53" fillId="10" borderId="47" xfId="0" applyFont="true" applyBorder="true" applyAlignment="true" applyProtection="false">
      <alignment horizontal="center" vertical="center" textRotation="0" wrapText="true" indent="0" shrinkToFit="false"/>
      <protection locked="true" hidden="false"/>
    </xf>
    <xf numFmtId="173" fontId="53" fillId="10" borderId="47"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4" xfId="0" applyFont="true" applyBorder="true" applyAlignment="true" applyProtection="false">
      <alignment horizontal="center" vertical="center" textRotation="0" wrapText="true" indent="0" shrinkToFit="false"/>
      <protection locked="true" hidden="false"/>
    </xf>
    <xf numFmtId="172" fontId="0" fillId="2" borderId="14" xfId="0" applyFont="true" applyBorder="true" applyAlignment="true" applyProtection="false">
      <alignment horizontal="center" vertical="center" textRotation="0" wrapText="true" indent="0" shrinkToFit="false"/>
      <protection locked="true" hidden="false"/>
    </xf>
    <xf numFmtId="170" fontId="0" fillId="6" borderId="27"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72" fontId="0" fillId="2" borderId="2" xfId="0" applyFont="true" applyBorder="true" applyAlignment="true" applyProtection="false">
      <alignment horizontal="center" vertical="center" textRotation="0" wrapText="true" indent="0" shrinkToFit="false"/>
      <protection locked="true" hidden="false"/>
    </xf>
    <xf numFmtId="172" fontId="0" fillId="2" borderId="33" xfId="0" applyFont="true" applyBorder="true" applyAlignment="true" applyProtection="false">
      <alignment horizontal="center" vertical="center" textRotation="0" wrapText="true" indent="0" shrinkToFit="false"/>
      <protection locked="true" hidden="false"/>
    </xf>
    <xf numFmtId="170" fontId="0" fillId="6" borderId="13" xfId="0" applyFont="false" applyBorder="true" applyAlignment="true" applyProtection="true">
      <alignment horizontal="center" vertical="center" textRotation="0" wrapText="true" indent="0" shrinkToFit="false"/>
      <protection locked="false" hidden="false"/>
    </xf>
    <xf numFmtId="170" fontId="0" fillId="4" borderId="2" xfId="0" applyFont="false" applyBorder="true" applyAlignment="true" applyProtection="false">
      <alignment horizontal="center" vertical="center" textRotation="0" wrapText="true" indent="0" shrinkToFit="false"/>
      <protection locked="true" hidden="false"/>
    </xf>
    <xf numFmtId="172" fontId="0" fillId="2" borderId="2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4" borderId="14" xfId="0" applyFont="false" applyBorder="true" applyAlignment="true" applyProtection="false">
      <alignment horizontal="center" vertical="center" textRotation="0" wrapText="true" indent="0" shrinkToFit="false"/>
      <protection locked="true" hidden="false"/>
    </xf>
    <xf numFmtId="170" fontId="0" fillId="4" borderId="14"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56" fillId="16" borderId="0"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70"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true">
      <alignment horizontal="center" vertical="center" textRotation="0" wrapText="true" indent="0" shrinkToFit="false"/>
      <protection locked="true" hidden="false"/>
    </xf>
    <xf numFmtId="170" fontId="0" fillId="6" borderId="24" xfId="0" applyFont="true" applyBorder="true" applyAlignment="true" applyProtection="true">
      <alignment horizontal="general"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70" fontId="0" fillId="0" borderId="27" xfId="0" applyFont="false" applyBorder="true" applyAlignment="true" applyProtection="true">
      <alignment horizontal="center" vertical="center" textRotation="0" wrapText="tru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72" fontId="0" fillId="2" borderId="24" xfId="0" applyFont="true" applyBorder="true" applyAlignment="true" applyProtection="false">
      <alignment horizontal="center" vertical="center" textRotation="0" wrapText="true" indent="0" shrinkToFit="false"/>
      <protection locked="true" hidden="false"/>
    </xf>
    <xf numFmtId="164" fontId="57" fillId="10" borderId="31"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72" fontId="0" fillId="2" borderId="2" xfId="0" applyFont="false" applyBorder="true" applyAlignment="true" applyProtection="false">
      <alignment horizontal="center" vertical="center" textRotation="0" wrapText="true" indent="0" shrinkToFit="false"/>
      <protection locked="true" hidden="false"/>
    </xf>
    <xf numFmtId="170" fontId="0" fillId="6" borderId="2" xfId="0" applyFont="false" applyBorder="true" applyAlignment="true" applyProtection="true">
      <alignment horizontal="left" vertical="center" textRotation="0" wrapText="false" indent="0" shrinkToFit="false"/>
      <protection locked="false" hidden="false"/>
    </xf>
    <xf numFmtId="164" fontId="0" fillId="6" borderId="2" xfId="0" applyFont="false" applyBorder="true" applyAlignment="true" applyProtection="false">
      <alignment horizontal="left" vertical="center" textRotation="0" wrapText="true" indent="0" shrinkToFit="false"/>
      <protection locked="true" hidden="false"/>
    </xf>
    <xf numFmtId="172" fontId="0" fillId="2" borderId="2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70">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0000"/>
        <sz val="8"/>
      </font>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1</c:v>
                </c:pt>
                <c:pt idx="2">
                  <c:v>0</c:v>
                </c:pt>
                <c:pt idx="3">
                  <c:v>0</c:v>
                </c:pt>
              </c:numCache>
            </c:numRef>
          </c:val>
        </c:ser>
        <c:gapWidth val="150"/>
        <c:shape val="box"/>
        <c:axId val="46247386"/>
        <c:axId val="77117279"/>
        <c:axId val="0"/>
      </c:bar3DChart>
      <c:catAx>
        <c:axId val="462473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77117279"/>
        <c:crossesAt val="0"/>
        <c:auto val="1"/>
        <c:lblAlgn val="ctr"/>
        <c:lblOffset val="100"/>
        <c:noMultiLvlLbl val="0"/>
      </c:catAx>
      <c:valAx>
        <c:axId val="7711727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47386"/>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6192880424363"/>
          <c:y val="0.04174090099261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97378467803512"/>
          <c:w val="0.895698856010737"/>
          <c:h val="0.7673708322728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c:v>
                </c:pt>
                <c:pt idx="1">
                  <c:v>0.333333333333333</c:v>
                </c:pt>
                <c:pt idx="2">
                  <c:v>0.666666666666667</c:v>
                </c:pt>
                <c:pt idx="3">
                  <c:v>0</c:v>
                </c:pt>
              </c:numCache>
            </c:numRef>
          </c:val>
        </c:ser>
        <c:gapWidth val="150"/>
        <c:shape val="box"/>
        <c:axId val="71224881"/>
        <c:axId val="99420566"/>
        <c:axId val="0"/>
      </c:bar3DChart>
      <c:catAx>
        <c:axId val="712248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9420566"/>
        <c:crossesAt val="0"/>
        <c:auto val="1"/>
        <c:lblAlgn val="ctr"/>
        <c:lblOffset val="100"/>
        <c:noMultiLvlLbl val="0"/>
      </c:catAx>
      <c:valAx>
        <c:axId val="994205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24881"/>
        <c:crossesAt val="1"/>
        <c:crossBetween val="midCat"/>
      </c:valAx>
    </c:plotArea>
    <c:legend>
      <c:legendPos val="r"/>
      <c:layout>
        <c:manualLayout>
          <c:xMode val="edge"/>
          <c:yMode val="edge"/>
          <c:x val="0.933469674698025"/>
          <c:y val="0.412445914991092"/>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1365764828304"/>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5826025124437"/>
          <c:w val="0.893535379812695"/>
          <c:h val="0.78146480208580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1</c:v>
                </c:pt>
                <c:pt idx="3">
                  <c:v>0</c:v>
                </c:pt>
              </c:numCache>
            </c:numRef>
          </c:val>
        </c:ser>
        <c:gapWidth val="150"/>
        <c:shape val="box"/>
        <c:axId val="28359708"/>
        <c:axId val="557810"/>
        <c:axId val="0"/>
      </c:bar3DChart>
      <c:catAx>
        <c:axId val="283597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57810"/>
        <c:crossesAt val="0"/>
        <c:auto val="1"/>
        <c:lblAlgn val="ctr"/>
        <c:lblOffset val="100"/>
        <c:noMultiLvlLbl val="0"/>
      </c:catAx>
      <c:valAx>
        <c:axId val="5578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59708"/>
        <c:crossesAt val="1"/>
        <c:crossBetween val="midCat"/>
      </c:valAx>
    </c:plotArea>
    <c:legend>
      <c:legendPos val="r"/>
      <c:layout>
        <c:manualLayout>
          <c:xMode val="edge"/>
          <c:yMode val="edge"/>
          <c:x val="0.93125650364204"/>
          <c:y val="0.41609386110452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3986451276707"/>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536357986327"/>
          <c:w val="0.894476289734237"/>
          <c:h val="0.7724052206339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142857142857143</c:v>
                </c:pt>
                <c:pt idx="1">
                  <c:v>0.571428571428571</c:v>
                </c:pt>
                <c:pt idx="2">
                  <c:v>0.285714285714286</c:v>
                </c:pt>
                <c:pt idx="3">
                  <c:v>0</c:v>
                </c:pt>
              </c:numCache>
            </c:numRef>
          </c:val>
        </c:ser>
        <c:gapWidth val="150"/>
        <c:shape val="box"/>
        <c:axId val="32209033"/>
        <c:axId val="74484536"/>
        <c:axId val="0"/>
      </c:bar3DChart>
      <c:catAx>
        <c:axId val="32209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84536"/>
        <c:crossesAt val="0"/>
        <c:auto val="1"/>
        <c:lblAlgn val="ctr"/>
        <c:lblOffset val="100"/>
        <c:noMultiLvlLbl val="0"/>
      </c:catAx>
      <c:valAx>
        <c:axId val="744845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09033"/>
        <c:crossesAt val="1"/>
        <c:crossBetween val="midCat"/>
      </c:valAx>
    </c:plotArea>
    <c:legend>
      <c:legendPos val="r"/>
      <c:layout>
        <c:manualLayout>
          <c:xMode val="edge"/>
          <c:yMode val="edge"/>
          <c:x val="0.933168316831683"/>
          <c:y val="0.41727781230578"/>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051948051948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4533648170012"/>
          <c:w val="0.895"/>
          <c:h val="0.78299881936245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1</c:v>
                </c:pt>
                <c:pt idx="2">
                  <c:v>0</c:v>
                </c:pt>
                <c:pt idx="3">
                  <c:v>0</c:v>
                </c:pt>
              </c:numCache>
            </c:numRef>
          </c:val>
        </c:ser>
        <c:gapWidth val="150"/>
        <c:shape val="box"/>
        <c:axId val="53647180"/>
        <c:axId val="98511916"/>
        <c:axId val="0"/>
      </c:bar3DChart>
      <c:catAx>
        <c:axId val="536471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11916"/>
        <c:crossesAt val="0"/>
        <c:auto val="1"/>
        <c:lblAlgn val="ctr"/>
        <c:lblOffset val="100"/>
        <c:noMultiLvlLbl val="0"/>
      </c:catAx>
      <c:valAx>
        <c:axId val="985119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47180"/>
        <c:crossesAt val="1"/>
        <c:crossBetween val="midCat"/>
      </c:valAx>
    </c:plotArea>
    <c:legend>
      <c:legendPos val="r"/>
      <c:layout>
        <c:manualLayout>
          <c:xMode val="edge"/>
          <c:yMode val="edge"/>
          <c:x val="0.933441558441558"/>
          <c:y val="0.422314049586777"/>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1862643080125"/>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535379812695"/>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1</c:v>
                </c:pt>
                <c:pt idx="1">
                  <c:v>0.6</c:v>
                </c:pt>
                <c:pt idx="2">
                  <c:v>0.3</c:v>
                </c:pt>
                <c:pt idx="3">
                  <c:v>0</c:v>
                </c:pt>
              </c:numCache>
            </c:numRef>
          </c:val>
        </c:ser>
        <c:gapWidth val="150"/>
        <c:shape val="box"/>
        <c:axId val="24762116"/>
        <c:axId val="42260577"/>
        <c:axId val="0"/>
      </c:bar3DChart>
      <c:catAx>
        <c:axId val="24762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2260577"/>
        <c:crossesAt val="0"/>
        <c:auto val="1"/>
        <c:lblAlgn val="ctr"/>
        <c:lblOffset val="100"/>
        <c:noMultiLvlLbl val="0"/>
      </c:catAx>
      <c:valAx>
        <c:axId val="4226057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2116"/>
        <c:crossesAt val="1"/>
        <c:crossBetween val="midCat"/>
      </c:valAx>
    </c:plotArea>
    <c:legend>
      <c:legendPos val="r"/>
      <c:layout>
        <c:manualLayout>
          <c:xMode val="edge"/>
          <c:yMode val="edge"/>
          <c:x val="0.93125650364204"/>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64100221845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385382495735"/>
          <c:w val="0.894427769802949"/>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75</c:v>
                </c:pt>
                <c:pt idx="2">
                  <c:v>0.25</c:v>
                </c:pt>
                <c:pt idx="3">
                  <c:v>0</c:v>
                </c:pt>
              </c:numCache>
            </c:numRef>
          </c:val>
        </c:ser>
        <c:gapWidth val="150"/>
        <c:shape val="box"/>
        <c:axId val="33300146"/>
        <c:axId val="26305705"/>
        <c:axId val="0"/>
      </c:bar3DChart>
      <c:catAx>
        <c:axId val="333001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05705"/>
        <c:crossesAt val="0"/>
        <c:auto val="1"/>
        <c:lblAlgn val="ctr"/>
        <c:lblOffset val="100"/>
        <c:noMultiLvlLbl val="0"/>
      </c:catAx>
      <c:valAx>
        <c:axId val="263057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0146"/>
        <c:crossesAt val="1"/>
        <c:crossBetween val="midCat"/>
      </c:valAx>
    </c:plotArea>
    <c:legend>
      <c:legendPos val="r"/>
      <c:layout>
        <c:manualLayout>
          <c:xMode val="edge"/>
          <c:yMode val="edge"/>
          <c:x val="0.932402453347253"/>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c:v>
                </c:pt>
                <c:pt idx="1">
                  <c:v>0.5</c:v>
                </c:pt>
                <c:pt idx="2">
                  <c:v>0.5</c:v>
                </c:pt>
                <c:pt idx="3">
                  <c:v>0</c:v>
                </c:pt>
              </c:numCache>
            </c:numRef>
          </c:val>
        </c:ser>
        <c:gapWidth val="150"/>
        <c:shape val="box"/>
        <c:axId val="49973074"/>
        <c:axId val="73673853"/>
        <c:axId val="0"/>
      </c:bar3DChart>
      <c:catAx>
        <c:axId val="49973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3673853"/>
        <c:crossesAt val="0"/>
        <c:auto val="1"/>
        <c:lblAlgn val="ctr"/>
        <c:lblOffset val="100"/>
        <c:noMultiLvlLbl val="0"/>
      </c:catAx>
      <c:valAx>
        <c:axId val="7367385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73074"/>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1</c:v>
                </c:pt>
                <c:pt idx="2">
                  <c:v>0</c:v>
                </c:pt>
                <c:pt idx="3">
                  <c:v>0</c:v>
                </c:pt>
              </c:numCache>
            </c:numRef>
          </c:val>
        </c:ser>
        <c:gapWidth val="150"/>
        <c:shape val="box"/>
        <c:axId val="14934709"/>
        <c:axId val="9220762"/>
        <c:axId val="0"/>
      </c:bar3DChart>
      <c:catAx>
        <c:axId val="149347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220762"/>
        <c:crossesAt val="0"/>
        <c:auto val="1"/>
        <c:lblAlgn val="ctr"/>
        <c:lblOffset val="100"/>
        <c:noMultiLvlLbl val="0"/>
      </c:catAx>
      <c:valAx>
        <c:axId val="92207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4709"/>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74346649"/>
        <c:axId val="82714947"/>
        <c:axId val="0"/>
      </c:bar3DChart>
      <c:catAx>
        <c:axId val="743466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2714947"/>
        <c:crossesAt val="0"/>
        <c:auto val="1"/>
        <c:lblAlgn val="ctr"/>
        <c:lblOffset val="100"/>
        <c:noMultiLvlLbl val="0"/>
      </c:catAx>
      <c:valAx>
        <c:axId val="827149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46649"/>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c:v>
                </c:pt>
                <c:pt idx="1">
                  <c:v>1</c:v>
                </c:pt>
                <c:pt idx="2">
                  <c:v>0</c:v>
                </c:pt>
                <c:pt idx="3">
                  <c:v>0</c:v>
                </c:pt>
              </c:numCache>
            </c:numRef>
          </c:val>
        </c:ser>
        <c:gapWidth val="150"/>
        <c:shape val="box"/>
        <c:axId val="41377990"/>
        <c:axId val="19812451"/>
        <c:axId val="0"/>
      </c:bar3DChart>
      <c:catAx>
        <c:axId val="41377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9812451"/>
        <c:crossesAt val="0"/>
        <c:auto val="1"/>
        <c:lblAlgn val="ctr"/>
        <c:lblOffset val="100"/>
        <c:noMultiLvlLbl val="0"/>
      </c:catAx>
      <c:valAx>
        <c:axId val="1981245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77990"/>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8</c:v>
                </c:pt>
                <c:pt idx="2">
                  <c:v>0.2</c:v>
                </c:pt>
                <c:pt idx="3">
                  <c:v>0</c:v>
                </c:pt>
              </c:numCache>
            </c:numRef>
          </c:val>
        </c:ser>
        <c:gapWidth val="150"/>
        <c:shape val="box"/>
        <c:axId val="97582477"/>
        <c:axId val="39157118"/>
        <c:axId val="0"/>
      </c:bar3DChart>
      <c:catAx>
        <c:axId val="975824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9157118"/>
        <c:crossesAt val="0"/>
        <c:auto val="1"/>
        <c:lblAlgn val="ctr"/>
        <c:lblOffset val="100"/>
        <c:noMultiLvlLbl val="0"/>
      </c:catAx>
      <c:valAx>
        <c:axId val="391571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82477"/>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0294117647058824</c:v>
                </c:pt>
                <c:pt idx="1">
                  <c:v>0.529411764705882</c:v>
                </c:pt>
                <c:pt idx="2">
                  <c:v>0.441176470588235</c:v>
                </c:pt>
                <c:pt idx="3">
                  <c:v>0</c:v>
                </c:pt>
              </c:numCache>
            </c:numRef>
          </c:val>
        </c:ser>
        <c:gapWidth val="150"/>
        <c:shape val="box"/>
        <c:axId val="80150554"/>
        <c:axId val="84919399"/>
        <c:axId val="0"/>
      </c:bar3DChart>
      <c:catAx>
        <c:axId val="801505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19399"/>
        <c:crossesAt val="0"/>
        <c:auto val="1"/>
        <c:lblAlgn val="ctr"/>
        <c:lblOffset val="100"/>
        <c:noMultiLvlLbl val="0"/>
      </c:catAx>
      <c:valAx>
        <c:axId val="849193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50554"/>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c:v>
                </c:pt>
                <c:pt idx="1">
                  <c:v>0.263157894736842</c:v>
                </c:pt>
                <c:pt idx="2">
                  <c:v>0.736842105263158</c:v>
                </c:pt>
                <c:pt idx="3">
                  <c:v>0</c:v>
                </c:pt>
              </c:numCache>
            </c:numRef>
          </c:val>
        </c:ser>
        <c:gapWidth val="150"/>
        <c:shape val="box"/>
        <c:axId val="92154770"/>
        <c:axId val="31410484"/>
        <c:axId val="0"/>
      </c:bar3DChart>
      <c:catAx>
        <c:axId val="92154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10484"/>
        <c:crossesAt val="0"/>
        <c:auto val="1"/>
        <c:lblAlgn val="ctr"/>
        <c:lblOffset val="100"/>
        <c:noMultiLvlLbl val="0"/>
      </c:catAx>
      <c:valAx>
        <c:axId val="3141048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54770"/>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769230769230769</c:v>
                </c:pt>
                <c:pt idx="1">
                  <c:v>0.576923076923077</c:v>
                </c:pt>
                <c:pt idx="2">
                  <c:v>0.346153846153846</c:v>
                </c:pt>
                <c:pt idx="3">
                  <c:v>0</c:v>
                </c:pt>
              </c:numCache>
            </c:numRef>
          </c:val>
        </c:ser>
        <c:gapWidth val="150"/>
        <c:shape val="box"/>
        <c:axId val="91268585"/>
        <c:axId val="84126157"/>
        <c:axId val="0"/>
      </c:bar3DChart>
      <c:catAx>
        <c:axId val="91268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26157"/>
        <c:crossesAt val="0"/>
        <c:auto val="1"/>
        <c:lblAlgn val="ctr"/>
        <c:lblOffset val="100"/>
        <c:noMultiLvlLbl val="0"/>
      </c:catAx>
      <c:valAx>
        <c:axId val="8412615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68585"/>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c:v>
                </c:pt>
                <c:pt idx="1">
                  <c:v>0.769230769230769</c:v>
                </c:pt>
                <c:pt idx="2">
                  <c:v>0.230769230769231</c:v>
                </c:pt>
                <c:pt idx="3">
                  <c:v>0</c:v>
                </c:pt>
              </c:numCache>
            </c:numRef>
          </c:val>
        </c:ser>
        <c:gapWidth val="150"/>
        <c:shape val="box"/>
        <c:axId val="79106908"/>
        <c:axId val="79699111"/>
        <c:axId val="0"/>
      </c:bar3DChart>
      <c:catAx>
        <c:axId val="79106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99111"/>
        <c:crossesAt val="0"/>
        <c:auto val="1"/>
        <c:lblAlgn val="ctr"/>
        <c:lblOffset val="100"/>
        <c:noMultiLvlLbl val="0"/>
      </c:catAx>
      <c:valAx>
        <c:axId val="796991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06908"/>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625</c:v>
                </c:pt>
                <c:pt idx="2">
                  <c:v>0.375</c:v>
                </c:pt>
                <c:pt idx="3">
                  <c:v>0</c:v>
                </c:pt>
              </c:numCache>
            </c:numRef>
          </c:val>
        </c:ser>
        <c:gapWidth val="150"/>
        <c:shape val="box"/>
        <c:axId val="77377048"/>
        <c:axId val="60692333"/>
        <c:axId val="0"/>
      </c:bar3DChart>
      <c:catAx>
        <c:axId val="77377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0692333"/>
        <c:crossesAt val="0"/>
        <c:auto val="1"/>
        <c:lblAlgn val="ctr"/>
        <c:lblOffset val="100"/>
        <c:noMultiLvlLbl val="0"/>
      </c:catAx>
      <c:valAx>
        <c:axId val="606923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77048"/>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25</c:v>
                </c:pt>
                <c:pt idx="2">
                  <c:v>0.75</c:v>
                </c:pt>
                <c:pt idx="3">
                  <c:v>0</c:v>
                </c:pt>
              </c:numCache>
            </c:numRef>
          </c:val>
        </c:ser>
        <c:gapWidth val="150"/>
        <c:shape val="box"/>
        <c:axId val="9418339"/>
        <c:axId val="91399567"/>
        <c:axId val="0"/>
      </c:bar3DChart>
      <c:catAx>
        <c:axId val="94183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1399567"/>
        <c:crossesAt val="0"/>
        <c:auto val="1"/>
        <c:lblAlgn val="ctr"/>
        <c:lblOffset val="100"/>
        <c:noMultiLvlLbl val="0"/>
      </c:catAx>
      <c:valAx>
        <c:axId val="913995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8339"/>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333333333333333</c:v>
                </c:pt>
                <c:pt idx="2">
                  <c:v>0.666666666666667</c:v>
                </c:pt>
                <c:pt idx="3">
                  <c:v>0</c:v>
                </c:pt>
              </c:numCache>
            </c:numRef>
          </c:val>
        </c:ser>
        <c:gapWidth val="150"/>
        <c:shape val="box"/>
        <c:axId val="8342289"/>
        <c:axId val="63733661"/>
        <c:axId val="0"/>
      </c:bar3DChart>
      <c:catAx>
        <c:axId val="83422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3733661"/>
        <c:crossesAt val="0"/>
        <c:auto val="1"/>
        <c:lblAlgn val="ctr"/>
        <c:lblOffset val="100"/>
        <c:noMultiLvlLbl val="0"/>
      </c:catAx>
      <c:valAx>
        <c:axId val="6373366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2289"/>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25</c:v>
                </c:pt>
                <c:pt idx="1">
                  <c:v>0.25</c:v>
                </c:pt>
                <c:pt idx="2">
                  <c:v>0.5</c:v>
                </c:pt>
                <c:pt idx="3">
                  <c:v>0</c:v>
                </c:pt>
              </c:numCache>
            </c:numRef>
          </c:val>
        </c:ser>
        <c:gapWidth val="150"/>
        <c:shape val="box"/>
        <c:axId val="81703352"/>
        <c:axId val="26160541"/>
        <c:axId val="0"/>
      </c:bar3DChart>
      <c:catAx>
        <c:axId val="817033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6160541"/>
        <c:crossesAt val="0"/>
        <c:auto val="1"/>
        <c:lblAlgn val="ctr"/>
        <c:lblOffset val="100"/>
        <c:noMultiLvlLbl val="0"/>
      </c:catAx>
      <c:valAx>
        <c:axId val="261605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03352"/>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670091837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834243144307"/>
          <c:y val="0.19537920642893"/>
          <c:w val="0.895125553914328"/>
          <c:h val="0.769713711702662"/>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1</c:v>
                </c:pt>
                <c:pt idx="3">
                  <c:v>0</c:v>
                </c:pt>
              </c:numCache>
            </c:numRef>
          </c:val>
        </c:ser>
        <c:gapWidth val="150"/>
        <c:shape val="box"/>
        <c:axId val="41208959"/>
        <c:axId val="13105114"/>
        <c:axId val="0"/>
      </c:bar3DChart>
      <c:catAx>
        <c:axId val="41208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3105114"/>
        <c:crossesAt val="0"/>
        <c:auto val="1"/>
        <c:lblAlgn val="ctr"/>
        <c:lblOffset val="100"/>
        <c:noMultiLvlLbl val="0"/>
      </c:catAx>
      <c:valAx>
        <c:axId val="131051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08959"/>
        <c:crossesAt val="1"/>
        <c:crossBetween val="midCat"/>
      </c:valAx>
    </c:plotArea>
    <c:legend>
      <c:legendPos val="r"/>
      <c:layout>
        <c:manualLayout>
          <c:xMode val="edge"/>
          <c:yMode val="edge"/>
          <c:x val="0.933144948943549"/>
          <c:y val="0.411225514816675"/>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86461055933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203998954521694"/>
          <c:w val="0.897381729722809"/>
          <c:h val="0.76032409827496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25</c:v>
                </c:pt>
                <c:pt idx="2">
                  <c:v>0.75</c:v>
                </c:pt>
                <c:pt idx="3">
                  <c:v>0</c:v>
                </c:pt>
              </c:numCache>
            </c:numRef>
          </c:val>
        </c:ser>
        <c:gapWidth val="150"/>
        <c:shape val="box"/>
        <c:axId val="6046723"/>
        <c:axId val="6590839"/>
        <c:axId val="0"/>
      </c:bar3DChart>
      <c:catAx>
        <c:axId val="60467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0839"/>
        <c:crossesAt val="0"/>
        <c:auto val="1"/>
        <c:lblAlgn val="ctr"/>
        <c:lblOffset val="100"/>
        <c:noMultiLvlLbl val="0"/>
      </c:catAx>
      <c:valAx>
        <c:axId val="65908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6723"/>
        <c:crossesAt val="1"/>
        <c:crossBetween val="midCat"/>
      </c:valAx>
    </c:plotArea>
    <c:legend>
      <c:legendPos val="r"/>
      <c:layout>
        <c:manualLayout>
          <c:xMode val="edge"/>
          <c:yMode val="edge"/>
          <c:x val="0.934383202099738"/>
          <c:y val="0.412441191845269"/>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69365903699429"/>
          <c:y val="0.04075817641228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0316086426877"/>
          <c:y val="0.193508424182359"/>
          <c:w val="0.895172148490094"/>
          <c:h val="0.7725470763131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5</c:v>
                </c:pt>
                <c:pt idx="2">
                  <c:v>0.5</c:v>
                </c:pt>
                <c:pt idx="3">
                  <c:v>0</c:v>
                </c:pt>
              </c:numCache>
            </c:numRef>
          </c:val>
        </c:ser>
        <c:gapWidth val="150"/>
        <c:shape val="box"/>
        <c:axId val="8385661"/>
        <c:axId val="39690018"/>
        <c:axId val="0"/>
      </c:bar3DChart>
      <c:catAx>
        <c:axId val="83856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9690018"/>
        <c:crossesAt val="0"/>
        <c:auto val="1"/>
        <c:lblAlgn val="ctr"/>
        <c:lblOffset val="100"/>
        <c:noMultiLvlLbl val="0"/>
      </c:catAx>
      <c:valAx>
        <c:axId val="396900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661"/>
        <c:crossesAt val="1"/>
        <c:crossBetween val="midCat"/>
      </c:valAx>
    </c:plotArea>
    <c:legend>
      <c:legendPos val="r"/>
      <c:layout>
        <c:manualLayout>
          <c:xMode val="edge"/>
          <c:yMode val="edge"/>
          <c:x val="0.932679361415657"/>
          <c:y val="0.413899900891972"/>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zgarciaef2@hotmail.com" TargetMode="External"/><Relationship Id="rId2" Type="http://schemas.openxmlformats.org/officeDocument/2006/relationships/hyperlink" Target="mailto:col-alianza@gmail.com" TargetMode="External"/><Relationship Id="rId3" Type="http://schemas.openxmlformats.org/officeDocument/2006/relationships/hyperlink" Target="mailto:col-alianza@gmail.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luzgarciaef2@hotmail.com" TargetMode="External"/><Relationship Id="rId3" Type="http://schemas.openxmlformats.org/officeDocument/2006/relationships/hyperlink" Target="mailto:luzgarciaef2@hotmail.com" TargetMode="External"/><Relationship Id="rId4" Type="http://schemas.openxmlformats.org/officeDocument/2006/relationships/hyperlink" Target="mailto:luzgarciaef2@hotmail.com" TargetMode="External"/><Relationship Id="rId5" Type="http://schemas.openxmlformats.org/officeDocument/2006/relationships/hyperlink" Target="mailto:luzgarciaef2@hotmail.com" TargetMode="External"/><Relationship Id="rId6" Type="http://schemas.openxmlformats.org/officeDocument/2006/relationships/hyperlink" Target="mailto:luzgarciaef2@hotmail.com" TargetMode="External"/><Relationship Id="rId7" Type="http://schemas.openxmlformats.org/officeDocument/2006/relationships/hyperlink" Target="mailto:luzgarciaef2@hotmail.com" TargetMode="External"/><Relationship Id="rId8" Type="http://schemas.openxmlformats.org/officeDocument/2006/relationships/hyperlink" Target="mailto:luzgarciaef2@hotmail.com" TargetMode="External"/><Relationship Id="rId9" Type="http://schemas.openxmlformats.org/officeDocument/2006/relationships/hyperlink" Target="mailto:luzgarciaef2@hotmail.com" TargetMode="External"/><Relationship Id="rId10" Type="http://schemas.openxmlformats.org/officeDocument/2006/relationships/hyperlink" Target="mailto:luzgarciaef2@hotmail.com" TargetMode="External"/><Relationship Id="rId11" Type="http://schemas.openxmlformats.org/officeDocument/2006/relationships/hyperlink" Target="mailto:luzgarciaef2@hotmail.com" TargetMode="External"/><Relationship Id="rId12" Type="http://schemas.openxmlformats.org/officeDocument/2006/relationships/hyperlink" Target="mailto:luzgarciaef2@hotmail.com" TargetMode="External"/><Relationship Id="rId13" Type="http://schemas.openxmlformats.org/officeDocument/2006/relationships/hyperlink" Target="mailto:luzgarciaef2@hotmail.com" TargetMode="External"/><Relationship Id="rId14" Type="http://schemas.openxmlformats.org/officeDocument/2006/relationships/hyperlink" Target="mailto:luzgarciaef2@hotmail.com" TargetMode="External"/><Relationship Id="rId15" Type="http://schemas.openxmlformats.org/officeDocument/2006/relationships/hyperlink" Target="mailto:luzgarciaef2@hotmail.com" TargetMode="External"/><Relationship Id="rId16" Type="http://schemas.openxmlformats.org/officeDocument/2006/relationships/hyperlink" Target="mailto:luzgarciaef2@hotmail.com" TargetMode="External"/><Relationship Id="rId17" Type="http://schemas.openxmlformats.org/officeDocument/2006/relationships/hyperlink" Target="mailto:luzgarciaef2@hotmail.com" TargetMode="External"/><Relationship Id="rId18" Type="http://schemas.openxmlformats.org/officeDocument/2006/relationships/hyperlink" Target="mailto:luzgarciaef2@hotmail.com" TargetMode="External"/><Relationship Id="rId19" Type="http://schemas.openxmlformats.org/officeDocument/2006/relationships/hyperlink" Target="mailto:luzgarciaef2@hotmail.com" TargetMode="External"/><Relationship Id="rId20" Type="http://schemas.openxmlformats.org/officeDocument/2006/relationships/hyperlink" Target="mailto:luzgarciaef2@hotmail.com" TargetMode="External"/><Relationship Id="rId21" Type="http://schemas.openxmlformats.org/officeDocument/2006/relationships/hyperlink" Target="mailto:luzgarciaef2@hotmail.com" TargetMode="External"/><Relationship Id="rId22" Type="http://schemas.openxmlformats.org/officeDocument/2006/relationships/hyperlink" Target="mailto:luzgarciaef2@hotmail.com" TargetMode="External"/><Relationship Id="rId23" Type="http://schemas.openxmlformats.org/officeDocument/2006/relationships/hyperlink" Target="mailto:luzgarciaef2@hotmail.com" TargetMode="External"/><Relationship Id="rId24" Type="http://schemas.openxmlformats.org/officeDocument/2006/relationships/hyperlink" Target="mailto:luzgarciaef2@hotmail.com" TargetMode="External"/><Relationship Id="rId25" Type="http://schemas.openxmlformats.org/officeDocument/2006/relationships/hyperlink" Target="mailto:luzgarciaef2@hotmail.com" TargetMode="External"/><Relationship Id="rId26" Type="http://schemas.openxmlformats.org/officeDocument/2006/relationships/hyperlink" Target="mailto:luzgarciaef2@hotmail.com" TargetMode="External"/><Relationship Id="rId27" Type="http://schemas.openxmlformats.org/officeDocument/2006/relationships/hyperlink" Target="mailto:luzgarciaef2@hotmail.com" TargetMode="External"/><Relationship Id="rId28" Type="http://schemas.openxmlformats.org/officeDocument/2006/relationships/hyperlink" Target="mailto:luzgarciaef2@hotmail.com" TargetMode="External"/><Relationship Id="rId29" Type="http://schemas.openxmlformats.org/officeDocument/2006/relationships/hyperlink" Target="mailto:luzgarciaef2@hotmail.com" TargetMode="External"/><Relationship Id="rId30" Type="http://schemas.openxmlformats.org/officeDocument/2006/relationships/hyperlink" Target="mailto:luzgarciaef2@hotmail.com" TargetMode="External"/><Relationship Id="rId31" Type="http://schemas.openxmlformats.org/officeDocument/2006/relationships/hyperlink" Target="mailto:luzgarciaef2@hotmail.com" TargetMode="External"/><Relationship Id="rId32" Type="http://schemas.openxmlformats.org/officeDocument/2006/relationships/hyperlink" Target="mailto:luzgarciaef2@hotmail.com" TargetMode="External"/><Relationship Id="rId33" Type="http://schemas.openxmlformats.org/officeDocument/2006/relationships/hyperlink" Target="mailto:luzgarciaef2@hotmail.com" TargetMode="External"/><Relationship Id="rId34" Type="http://schemas.openxmlformats.org/officeDocument/2006/relationships/hyperlink" Target="mailto:luzgarciaef2@hotmail.com" TargetMode="External"/><Relationship Id="rId35" Type="http://schemas.openxmlformats.org/officeDocument/2006/relationships/hyperlink" Target="mailto:luzgarciaef2@hotmail.com" TargetMode="External"/><Relationship Id="rId36" Type="http://schemas.openxmlformats.org/officeDocument/2006/relationships/hyperlink" Target="mailto:luzgarciaef2@hotmail.com" TargetMode="External"/><Relationship Id="rId37" Type="http://schemas.openxmlformats.org/officeDocument/2006/relationships/hyperlink" Target="mailto:luzgarciaef2@hotmail.com" TargetMode="External"/><Relationship Id="rId38" Type="http://schemas.openxmlformats.org/officeDocument/2006/relationships/hyperlink" Target="mailto:luzgarciaef2@hotmail.com" TargetMode="External"/><Relationship Id="rId39" Type="http://schemas.openxmlformats.org/officeDocument/2006/relationships/hyperlink" Target="mailto:luzgarciaef2@hotmail.com" TargetMode="External"/><Relationship Id="rId40" Type="http://schemas.openxmlformats.org/officeDocument/2006/relationships/hyperlink" Target="mailto:luzgarciaef2@hotmail.com" TargetMode="External"/><Relationship Id="rId41" Type="http://schemas.openxmlformats.org/officeDocument/2006/relationships/hyperlink" Target="mailto:luzgarciaef2@hotmail.com" TargetMode="External"/><Relationship Id="rId42" Type="http://schemas.openxmlformats.org/officeDocument/2006/relationships/hyperlink" Target="mailto:luzgarciaef2@hotmail.com" TargetMode="External"/><Relationship Id="rId43" Type="http://schemas.openxmlformats.org/officeDocument/2006/relationships/hyperlink" Target="mailto:luzgarciaef2@hotmail.com" TargetMode="External"/><Relationship Id="rId44" Type="http://schemas.openxmlformats.org/officeDocument/2006/relationships/hyperlink" Target="mailto:luzgarciaef2@hotmail.com" TargetMode="External"/><Relationship Id="rId45" Type="http://schemas.openxmlformats.org/officeDocument/2006/relationships/hyperlink" Target="mailto:luzgarciaef2@hotmail.com" TargetMode="External"/><Relationship Id="rId46" Type="http://schemas.openxmlformats.org/officeDocument/2006/relationships/hyperlink" Target="mailto:luzgarciaef2@hotmail.com" TargetMode="External"/><Relationship Id="rId47" Type="http://schemas.openxmlformats.org/officeDocument/2006/relationships/hyperlink" Target="mailto:luzgarciaef2@hotmail.com" TargetMode="External"/><Relationship Id="rId48" Type="http://schemas.openxmlformats.org/officeDocument/2006/relationships/hyperlink" Target="mailto:luzgarciaef2@hotmail.com" TargetMode="External"/><Relationship Id="rId49" Type="http://schemas.openxmlformats.org/officeDocument/2006/relationships/hyperlink" Target="mailto:luzgarciaef2@hotmail.com" TargetMode="External"/><Relationship Id="rId50" Type="http://schemas.openxmlformats.org/officeDocument/2006/relationships/hyperlink" Target="mailto:luzgarciaef2@hotmail.com" TargetMode="External"/><Relationship Id="rId51" Type="http://schemas.openxmlformats.org/officeDocument/2006/relationships/hyperlink" Target="mailto:luzgarciaef2@hotmail.com" TargetMode="External"/><Relationship Id="rId52" Type="http://schemas.openxmlformats.org/officeDocument/2006/relationships/hyperlink" Target="mailto:luzgarciaef2@hotmail.com" TargetMode="External"/><Relationship Id="rId53" Type="http://schemas.openxmlformats.org/officeDocument/2006/relationships/hyperlink" Target="mailto:luzgarciaef2@hotmail.com" TargetMode="External"/><Relationship Id="rId54" Type="http://schemas.openxmlformats.org/officeDocument/2006/relationships/hyperlink" Target="mailto:luzgarciaef2@hotmail.com" TargetMode="External"/><Relationship Id="rId55" Type="http://schemas.openxmlformats.org/officeDocument/2006/relationships/hyperlink" Target="mailto:luzgarciaef2@hotmail.com" TargetMode="External"/><Relationship Id="rId56" Type="http://schemas.openxmlformats.org/officeDocument/2006/relationships/hyperlink" Target="mailto:luzgarciaef2@hotmail.com" TargetMode="External"/><Relationship Id="rId57" Type="http://schemas.openxmlformats.org/officeDocument/2006/relationships/hyperlink" Target="mailto:luzgarciaef2@hotmail.com" TargetMode="External"/><Relationship Id="rId58" Type="http://schemas.openxmlformats.org/officeDocument/2006/relationships/hyperlink" Target="mailto:luzgarciaef2@hotmail.com" TargetMode="External"/><Relationship Id="rId59" Type="http://schemas.openxmlformats.org/officeDocument/2006/relationships/hyperlink" Target="mailto:luzgarciaef2@hotmail.com" TargetMode="External"/><Relationship Id="rId60" Type="http://schemas.openxmlformats.org/officeDocument/2006/relationships/hyperlink" Target="mailto:luzgarciaef2@hotmail.com" TargetMode="External"/><Relationship Id="rId61" Type="http://schemas.openxmlformats.org/officeDocument/2006/relationships/hyperlink" Target="mailto:luzgarciaef2@hotmail.com" TargetMode="External"/><Relationship Id="rId62" Type="http://schemas.openxmlformats.org/officeDocument/2006/relationships/hyperlink" Target="mailto:luzgarciaef2@hotmail.com" TargetMode="External"/><Relationship Id="rId63" Type="http://schemas.openxmlformats.org/officeDocument/2006/relationships/hyperlink" Target="mailto:luzgarciaef2@hotmail.com" TargetMode="External"/><Relationship Id="rId64" Type="http://schemas.openxmlformats.org/officeDocument/2006/relationships/hyperlink" Target="mailto:luzgarciaef2@hotmail.com" TargetMode="External"/><Relationship Id="rId65" Type="http://schemas.openxmlformats.org/officeDocument/2006/relationships/hyperlink" Target="mailto:luzgarciaef2@hotmail.com" TargetMode="External"/><Relationship Id="rId66" Type="http://schemas.openxmlformats.org/officeDocument/2006/relationships/hyperlink" Target="mailto:luzgarciaef2@hotmail.com" TargetMode="External"/><Relationship Id="rId67" Type="http://schemas.openxmlformats.org/officeDocument/2006/relationships/hyperlink" Target="mailto:luzgarciaef2@hotmail.com" TargetMode="External"/><Relationship Id="rId68" Type="http://schemas.openxmlformats.org/officeDocument/2006/relationships/hyperlink" Target="mailto:luzgarciaef2@hotmail.com" TargetMode="External"/><Relationship Id="rId69" Type="http://schemas.openxmlformats.org/officeDocument/2006/relationships/hyperlink" Target="mailto:luzgarciaef2@hotmail.com" TargetMode="External"/><Relationship Id="rId70" Type="http://schemas.openxmlformats.org/officeDocument/2006/relationships/hyperlink" Target="mailto:luzgarciaef2@hotmail.com" TargetMode="External"/><Relationship Id="rId71" Type="http://schemas.openxmlformats.org/officeDocument/2006/relationships/hyperlink" Target="mailto:luzgarciaef2@hotmail.com" TargetMode="External"/><Relationship Id="rId72" Type="http://schemas.openxmlformats.org/officeDocument/2006/relationships/hyperlink" Target="mailto:luzgarciaef2@hotmail.com" TargetMode="External"/><Relationship Id="rId73" Type="http://schemas.openxmlformats.org/officeDocument/2006/relationships/hyperlink" Target="mailto:luzgarciaef2@hotmail.com" TargetMode="External"/><Relationship Id="rId74" Type="http://schemas.openxmlformats.org/officeDocument/2006/relationships/hyperlink" Target="mailto:luzgarciaef2@hotmail.com" TargetMode="External"/><Relationship Id="rId75" Type="http://schemas.openxmlformats.org/officeDocument/2006/relationships/hyperlink" Target="mailto:luzgarciaef2@hotmail.com" TargetMode="External"/><Relationship Id="rId76" Type="http://schemas.openxmlformats.org/officeDocument/2006/relationships/hyperlink" Target="mailto:luzgarciaef2@hotmail.com" TargetMode="External"/><Relationship Id="rId77" Type="http://schemas.openxmlformats.org/officeDocument/2006/relationships/hyperlink" Target="mailto:luzgarciaef2@hotmail.com" TargetMode="External"/><Relationship Id="rId78" Type="http://schemas.openxmlformats.org/officeDocument/2006/relationships/hyperlink" Target="mailto:luzgarciaef2@hotmail.com" TargetMode="External"/><Relationship Id="rId79" Type="http://schemas.openxmlformats.org/officeDocument/2006/relationships/hyperlink" Target="mailto:luzgarciaef2@hotmail.com" TargetMode="External"/><Relationship Id="rId80" Type="http://schemas.openxmlformats.org/officeDocument/2006/relationships/hyperlink" Target="mailto:luzgarciaef2@hotmail.com" TargetMode="External"/><Relationship Id="rId81" Type="http://schemas.openxmlformats.org/officeDocument/2006/relationships/hyperlink" Target="mailto:luzgarciaef2@hotmail.com" TargetMode="External"/><Relationship Id="rId82" Type="http://schemas.openxmlformats.org/officeDocument/2006/relationships/hyperlink" Target="mailto:luzgarciaef2@hotmail.com" TargetMode="External"/><Relationship Id="rId83" Type="http://schemas.openxmlformats.org/officeDocument/2006/relationships/hyperlink" Target="mailto:luzgarciaef2@hotmail.com" TargetMode="External"/><Relationship Id="rId84"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mailto:luzgarciaef2@hotmail.com" TargetMode="External"/><Relationship Id="rId2" Type="http://schemas.openxmlformats.org/officeDocument/2006/relationships/hyperlink" Target="mailto:luzgarciaef2@hotmail.com" TargetMode="External"/><Relationship Id="rId3" Type="http://schemas.openxmlformats.org/officeDocument/2006/relationships/hyperlink" Target="mailto:luzgarciaef2@hotmail.com" TargetMode="External"/><Relationship Id="rId4" Type="http://schemas.openxmlformats.org/officeDocument/2006/relationships/hyperlink" Target="mailto:luzgarciaef2@hotmail.com" TargetMode="External"/><Relationship Id="rId5" Type="http://schemas.openxmlformats.org/officeDocument/2006/relationships/hyperlink" Target="mailto:luzgarciaef2@hotmail.com" TargetMode="External"/><Relationship Id="rId6" Type="http://schemas.openxmlformats.org/officeDocument/2006/relationships/hyperlink" Target="mailto:luzgarciaef2@hotmail.com" TargetMode="External"/><Relationship Id="rId7" Type="http://schemas.openxmlformats.org/officeDocument/2006/relationships/hyperlink" Target="mailto:luzgarciaef2@hotmail.com" TargetMode="External"/><Relationship Id="rId8" Type="http://schemas.openxmlformats.org/officeDocument/2006/relationships/hyperlink" Target="mailto:luzgarciaef2@hotmail.com" TargetMode="External"/><Relationship Id="rId9" Type="http://schemas.openxmlformats.org/officeDocument/2006/relationships/hyperlink" Target="mailto:luzgarciaef2@hotmail.com" TargetMode="External"/><Relationship Id="rId10" Type="http://schemas.openxmlformats.org/officeDocument/2006/relationships/hyperlink" Target="mailto:luzgarciaef2@hotmail.com" TargetMode="External"/><Relationship Id="rId11" Type="http://schemas.openxmlformats.org/officeDocument/2006/relationships/hyperlink" Target="mailto:luzgarciaef2@hotmail.com" TargetMode="External"/><Relationship Id="rId12" Type="http://schemas.openxmlformats.org/officeDocument/2006/relationships/hyperlink" Target="mailto:luzgarciaef2@hotmail.com" TargetMode="External"/><Relationship Id="rId13" Type="http://schemas.openxmlformats.org/officeDocument/2006/relationships/hyperlink" Target="mailto:luzgarciaef2@hotmail.com" TargetMode="External"/><Relationship Id="rId14" Type="http://schemas.openxmlformats.org/officeDocument/2006/relationships/hyperlink" Target="mailto:luzgarciaef2@hotmail.com" TargetMode="External"/><Relationship Id="rId15" Type="http://schemas.openxmlformats.org/officeDocument/2006/relationships/hyperlink" Target="mailto:luzgarciaef2@hotmail.com" TargetMode="External"/><Relationship Id="rId16" Type="http://schemas.openxmlformats.org/officeDocument/2006/relationships/hyperlink" Target="mailto:luzgarciaef2@hotmail.com" TargetMode="External"/><Relationship Id="rId17" Type="http://schemas.openxmlformats.org/officeDocument/2006/relationships/hyperlink" Target="mailto:luzgarciaef2@hotmail.com" TargetMode="External"/><Relationship Id="rId18" Type="http://schemas.openxmlformats.org/officeDocument/2006/relationships/hyperlink" Target="mailto:luzgarciaef2@hotmail.com" TargetMode="External"/><Relationship Id="rId19" Type="http://schemas.openxmlformats.org/officeDocument/2006/relationships/hyperlink" Target="mailto:luzgarciaef2@hotmail.com" TargetMode="External"/><Relationship Id="rId20" Type="http://schemas.openxmlformats.org/officeDocument/2006/relationships/hyperlink" Target="mailto:luzgarciaef2@hotmail.com" TargetMode="External"/><Relationship Id="rId21" Type="http://schemas.openxmlformats.org/officeDocument/2006/relationships/hyperlink" Target="mailto:luzgarciaef2@hotmail.com" TargetMode="External"/><Relationship Id="rId22" Type="http://schemas.openxmlformats.org/officeDocument/2006/relationships/hyperlink" Target="mailto:luzgarciaef2@hotmail.com" TargetMode="External"/><Relationship Id="rId23" Type="http://schemas.openxmlformats.org/officeDocument/2006/relationships/hyperlink" Target="mailto:luzgarciaef2@hotmail.com" TargetMode="External"/><Relationship Id="rId24" Type="http://schemas.openxmlformats.org/officeDocument/2006/relationships/hyperlink" Target="mailto:luzgarciaef2@hotmail.com" TargetMode="External"/><Relationship Id="rId25" Type="http://schemas.openxmlformats.org/officeDocument/2006/relationships/hyperlink" Target="mailto:luzgarciaef2@hotmail.com" TargetMode="External"/><Relationship Id="rId26" Type="http://schemas.openxmlformats.org/officeDocument/2006/relationships/hyperlink" Target="mailto:luzgarciaef2@hotmail.com" TargetMode="External"/><Relationship Id="rId27" Type="http://schemas.openxmlformats.org/officeDocument/2006/relationships/hyperlink" Target="mailto:luzgarciaef2@hotmail.com" TargetMode="External"/><Relationship Id="rId28" Type="http://schemas.openxmlformats.org/officeDocument/2006/relationships/hyperlink" Target="mailto:luzgarciaef2@hotmail.com" TargetMode="External"/><Relationship Id="rId29" Type="http://schemas.openxmlformats.org/officeDocument/2006/relationships/hyperlink" Target="mailto:luzgarciaef2@hotmail.com" TargetMode="External"/><Relationship Id="rId30" Type="http://schemas.openxmlformats.org/officeDocument/2006/relationships/hyperlink" Target="mailto:luzgarciaef2@hotmail.com" TargetMode="External"/><Relationship Id="rId31" Type="http://schemas.openxmlformats.org/officeDocument/2006/relationships/hyperlink" Target="mailto:luzgarciaef2@hotmail.com" TargetMode="External"/><Relationship Id="rId32" Type="http://schemas.openxmlformats.org/officeDocument/2006/relationships/hyperlink" Target="mailto:luzgarciaef2@hotmail.com" TargetMode="External"/><Relationship Id="rId33" Type="http://schemas.openxmlformats.org/officeDocument/2006/relationships/hyperlink" Target="mailto:luzgarciaef2@hotmail.com" TargetMode="External"/><Relationship Id="rId34" Type="http://schemas.openxmlformats.org/officeDocument/2006/relationships/hyperlink" Target="mailto:luzgarciaef2@hotmail.com" TargetMode="External"/><Relationship Id="rId35" Type="http://schemas.openxmlformats.org/officeDocument/2006/relationships/hyperlink" Target="mailto:luzgarciaef2@hotmail.com" TargetMode="External"/><Relationship Id="rId36" Type="http://schemas.openxmlformats.org/officeDocument/2006/relationships/hyperlink" Target="mailto:luzgarciaef2@hotmail.com" TargetMode="External"/><Relationship Id="rId37" Type="http://schemas.openxmlformats.org/officeDocument/2006/relationships/hyperlink" Target="mailto:luzgarciaef2@hotmail.com" TargetMode="External"/><Relationship Id="rId38" Type="http://schemas.openxmlformats.org/officeDocument/2006/relationships/hyperlink" Target="mailto:luzgarciaef2@hotmail.com" TargetMode="External"/><Relationship Id="rId39" Type="http://schemas.openxmlformats.org/officeDocument/2006/relationships/hyperlink" Target="mailto:luzgarciaef2@hotmail.com" TargetMode="External"/><Relationship Id="rId40" Type="http://schemas.openxmlformats.org/officeDocument/2006/relationships/hyperlink" Target="mailto:luzgarciaef2@hotmail.com" TargetMode="External"/><Relationship Id="rId41" Type="http://schemas.openxmlformats.org/officeDocument/2006/relationships/hyperlink" Target="mailto:luzgarciaef2@hotmail.com" TargetMode="External"/><Relationship Id="rId42" Type="http://schemas.openxmlformats.org/officeDocument/2006/relationships/hyperlink" Target="mailto:luzgarciaef2@hotmail.com" TargetMode="External"/><Relationship Id="rId43" Type="http://schemas.openxmlformats.org/officeDocument/2006/relationships/hyperlink" Target="mailto:luzgarciaef2@hotmail.com" TargetMode="External"/><Relationship Id="rId44" Type="http://schemas.openxmlformats.org/officeDocument/2006/relationships/hyperlink" Target="mailto:luzgarciaef2@hotmail.com" TargetMode="External"/><Relationship Id="rId45" Type="http://schemas.openxmlformats.org/officeDocument/2006/relationships/hyperlink" Target="mailto:luzgarciaef2@hotmail.com" TargetMode="External"/><Relationship Id="rId46" Type="http://schemas.openxmlformats.org/officeDocument/2006/relationships/hyperlink" Target="mailto:luzgarciaef2@hotmail.com" TargetMode="External"/><Relationship Id="rId47" Type="http://schemas.openxmlformats.org/officeDocument/2006/relationships/hyperlink" Target="mailto:luzgarciaef2@hotmail.com" TargetMode="External"/><Relationship Id="rId48" Type="http://schemas.openxmlformats.org/officeDocument/2006/relationships/hyperlink" Target="mailto:luzgarciaef2@hotmail.com" TargetMode="External"/><Relationship Id="rId49" Type="http://schemas.openxmlformats.org/officeDocument/2006/relationships/hyperlink" Target="mailto:luzgarciaef2@hotmail.com" TargetMode="External"/><Relationship Id="rId50" Type="http://schemas.openxmlformats.org/officeDocument/2006/relationships/hyperlink" Target="mailto:luzgarciaef2@hotmail.com" TargetMode="External"/><Relationship Id="rId51" Type="http://schemas.openxmlformats.org/officeDocument/2006/relationships/hyperlink" Target="mailto:luzgarciaef2@hotmail.com" TargetMode="External"/><Relationship Id="rId52" Type="http://schemas.openxmlformats.org/officeDocument/2006/relationships/hyperlink" Target="mailto:luzgarciaef2@hotmail.com" TargetMode="External"/><Relationship Id="rId53" Type="http://schemas.openxmlformats.org/officeDocument/2006/relationships/hyperlink" Target="mailto:luzgarciaef2@hotmail.com" TargetMode="External"/><Relationship Id="rId54" Type="http://schemas.openxmlformats.org/officeDocument/2006/relationships/hyperlink" Target="mailto:luzgarciaef2@hotmail.com" TargetMode="External"/><Relationship Id="rId55" Type="http://schemas.openxmlformats.org/officeDocument/2006/relationships/hyperlink" Target="mailto:luzgarciaef2@hotmail.com" TargetMode="External"/><Relationship Id="rId56" Type="http://schemas.openxmlformats.org/officeDocument/2006/relationships/hyperlink" Target="mailto:luzgarciaef2@hotmail.com" TargetMode="External"/><Relationship Id="rId57" Type="http://schemas.openxmlformats.org/officeDocument/2006/relationships/hyperlink" Target="mailto:luzgarciaef2@hotmail.com" TargetMode="External"/><Relationship Id="rId58" Type="http://schemas.openxmlformats.org/officeDocument/2006/relationships/hyperlink" Target="mailto:luzgarciaef2@hotmail.com" TargetMode="External"/><Relationship Id="rId59" Type="http://schemas.openxmlformats.org/officeDocument/2006/relationships/hyperlink" Target="mailto:luzgarciaef2@hotmail.com" TargetMode="External"/><Relationship Id="rId60" Type="http://schemas.openxmlformats.org/officeDocument/2006/relationships/hyperlink" Target="mailto:luzgarciaef2@hotmail.com" TargetMode="External"/><Relationship Id="rId61" Type="http://schemas.openxmlformats.org/officeDocument/2006/relationships/hyperlink" Target="mailto:luzgarciaef2@hotmail.com" TargetMode="External"/><Relationship Id="rId62" Type="http://schemas.openxmlformats.org/officeDocument/2006/relationships/hyperlink" Target="mailto:luzgarciaef2@hotmail.com" TargetMode="External"/><Relationship Id="rId63" Type="http://schemas.openxmlformats.org/officeDocument/2006/relationships/hyperlink" Target="mailto:luzgarciaef2@hotmail.com" TargetMode="External"/><Relationship Id="rId64" Type="http://schemas.openxmlformats.org/officeDocument/2006/relationships/hyperlink" Target="mailto:luzgarciaef2@hotmail.com" TargetMode="External"/><Relationship Id="rId65" Type="http://schemas.openxmlformats.org/officeDocument/2006/relationships/hyperlink" Target="mailto:luzgarciaef2@hotmail.com" TargetMode="External"/><Relationship Id="rId66" Type="http://schemas.openxmlformats.org/officeDocument/2006/relationships/hyperlink" Target="mailto:luzgarciaef2@hotmail.com" TargetMode="External"/><Relationship Id="rId67" Type="http://schemas.openxmlformats.org/officeDocument/2006/relationships/hyperlink" Target="mailto:luzgarciaef2@hotmail.com" TargetMode="External"/><Relationship Id="rId68" Type="http://schemas.openxmlformats.org/officeDocument/2006/relationships/hyperlink" Target="mailto:luzgarciaef2@hotmail.com" TargetMode="External"/><Relationship Id="rId69" Type="http://schemas.openxmlformats.org/officeDocument/2006/relationships/hyperlink" Target="mailto:luzgarciaef2@hotmail.com" TargetMode="External"/><Relationship Id="rId70" Type="http://schemas.openxmlformats.org/officeDocument/2006/relationships/hyperlink" Target="mailto:luzgarciaef2@hotmail.com" TargetMode="External"/><Relationship Id="rId71" Type="http://schemas.openxmlformats.org/officeDocument/2006/relationships/hyperlink" Target="mailto:luzgarciaef2@hotmail.com" TargetMode="External"/><Relationship Id="rId72" Type="http://schemas.openxmlformats.org/officeDocument/2006/relationships/hyperlink" Target="mailto:luzgarciaef2@hotmail.com" TargetMode="External"/><Relationship Id="rId73" Type="http://schemas.openxmlformats.org/officeDocument/2006/relationships/hyperlink" Target="mailto:luzgarciaef2@hotmail.com" TargetMode="External"/><Relationship Id="rId74" Type="http://schemas.openxmlformats.org/officeDocument/2006/relationships/hyperlink" Target="mailto:luzgarciaef2@hotmail.com" TargetMode="External"/><Relationship Id="rId75" Type="http://schemas.openxmlformats.org/officeDocument/2006/relationships/hyperlink" Target="mailto:luzgarciaef2@hotmail.com" TargetMode="External"/><Relationship Id="rId76" Type="http://schemas.openxmlformats.org/officeDocument/2006/relationships/hyperlink" Target="mailto:luzgarciaef2@hotmail.com" TargetMode="External"/><Relationship Id="rId77" Type="http://schemas.openxmlformats.org/officeDocument/2006/relationships/hyperlink" Target="mailto:luzgarciaef2@hotmail.com" TargetMode="External"/><Relationship Id="rId78" Type="http://schemas.openxmlformats.org/officeDocument/2006/relationships/hyperlink" Target="mailto:luzgarciaef2@hotmail.com" TargetMode="External"/><Relationship Id="rId79" Type="http://schemas.openxmlformats.org/officeDocument/2006/relationships/hyperlink" Target="mailto:luzgarciaef2@hotmail.com" TargetMode="External"/><Relationship Id="rId80" Type="http://schemas.openxmlformats.org/officeDocument/2006/relationships/hyperlink" Target="mailto:luzgarciaef2@hotmail.com" TargetMode="External"/><Relationship Id="rId81" Type="http://schemas.openxmlformats.org/officeDocument/2006/relationships/hyperlink" Target="mailto:luzgarciaef2@hotmail.com" TargetMode="External"/><Relationship Id="rId82" Type="http://schemas.openxmlformats.org/officeDocument/2006/relationships/hyperlink" Target="mailto:luzgarciaef2@hotmail.com" TargetMode="External"/><Relationship Id="rId83" Type="http://schemas.openxmlformats.org/officeDocument/2006/relationships/hyperlink" Target="mailto:luzgarciaef2@hotmail.com" TargetMode="External"/><Relationship Id="rId84" Type="http://schemas.openxmlformats.org/officeDocument/2006/relationships/hyperlink" Target="mailto:luzgarciaef2@hotmail.com" TargetMode="External"/><Relationship Id="rId85" Type="http://schemas.openxmlformats.org/officeDocument/2006/relationships/hyperlink" Target="mailto:luzgarciaef2@hotmail.com" TargetMode="External"/><Relationship Id="rId86" Type="http://schemas.openxmlformats.org/officeDocument/2006/relationships/hyperlink" Target="mailto:luzgarciaef2@hotmail.com" TargetMode="External"/><Relationship Id="rId87" Type="http://schemas.openxmlformats.org/officeDocument/2006/relationships/hyperlink" Target="mailto:luzgarciaef2@hotmail.com" TargetMode="External"/><Relationship Id="rId88" Type="http://schemas.openxmlformats.org/officeDocument/2006/relationships/hyperlink" Target="mailto:luzgarciaef2@hotmail.com" TargetMode="External"/><Relationship Id="rId89" Type="http://schemas.openxmlformats.org/officeDocument/2006/relationships/hyperlink" Target="mailto:luzgarciaef2@hotmail.com" TargetMode="External"/><Relationship Id="rId90" Type="http://schemas.openxmlformats.org/officeDocument/2006/relationships/hyperlink" Target="mailto:luzgarciaef2@hotmail.com" TargetMode="External"/><Relationship Id="rId91" Type="http://schemas.openxmlformats.org/officeDocument/2006/relationships/hyperlink" Target="mailto:luzgarciaef2@hotmail.com" TargetMode="External"/><Relationship Id="rId92" Type="http://schemas.openxmlformats.org/officeDocument/2006/relationships/hyperlink" Target="mailto:luzgarciaef2@hotmail.com" TargetMode="External"/><Relationship Id="rId93" Type="http://schemas.openxmlformats.org/officeDocument/2006/relationships/hyperlink" Target="mailto:luzgarciaef2@hotmail.com" TargetMode="External"/><Relationship Id="rId94" Type="http://schemas.openxmlformats.org/officeDocument/2006/relationships/hyperlink" Target="mailto:luzgarciaef2@hotmail.com" TargetMode="External"/><Relationship Id="rId95" Type="http://schemas.openxmlformats.org/officeDocument/2006/relationships/hyperlink" Target="mailto:luzgarciaef2@hotmail.com" TargetMode="External"/><Relationship Id="rId96" Type="http://schemas.openxmlformats.org/officeDocument/2006/relationships/hyperlink" Target="mailto:luzgarciaef2@hotmail.com" TargetMode="External"/><Relationship Id="rId97" Type="http://schemas.openxmlformats.org/officeDocument/2006/relationships/hyperlink" Target="mailto:luzgarciaef2@hotmail.com" TargetMode="External"/><Relationship Id="rId98" Type="http://schemas.openxmlformats.org/officeDocument/2006/relationships/hyperlink" Target="mailto:luzgarciaef2@hotmail.com"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4" activeCellId="0" sqref="G14:I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66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354498002648</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043569561</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0</v>
      </c>
      <c r="B14" s="25"/>
      <c r="C14" s="25"/>
      <c r="D14" s="25" t="s">
        <v>27</v>
      </c>
      <c r="E14" s="25"/>
      <c r="F14" s="25"/>
      <c r="G14" s="26" t="s">
        <v>17</v>
      </c>
      <c r="H14" s="26"/>
      <c r="I14" s="26"/>
    </row>
    <row r="15" customFormat="false" ht="20.1" hidden="false" customHeight="true" outlineLevel="0" collapsed="false">
      <c r="A15" s="25" t="s">
        <v>28</v>
      </c>
      <c r="B15" s="25"/>
      <c r="C15" s="25"/>
      <c r="D15" s="25" t="s">
        <v>29</v>
      </c>
      <c r="E15" s="25"/>
      <c r="F15" s="25"/>
      <c r="G15" s="26" t="s">
        <v>17</v>
      </c>
      <c r="H15" s="26"/>
      <c r="I15" s="26"/>
    </row>
    <row r="16" customFormat="false" ht="20.1" hidden="false" customHeight="true" outlineLevel="0" collapsed="false">
      <c r="A16" s="25"/>
      <c r="B16" s="25"/>
      <c r="C16" s="25"/>
      <c r="D16" s="25"/>
      <c r="E16" s="25"/>
      <c r="F16" s="25"/>
      <c r="G16" s="26"/>
      <c r="H16" s="26"/>
      <c r="I16" s="26"/>
    </row>
    <row r="17" s="27" customFormat="true" ht="20.25" hidden="false" customHeight="false" outlineLevel="0" collapsed="false">
      <c r="A17" s="25"/>
      <c r="B17" s="25"/>
      <c r="C17" s="25"/>
      <c r="D17" s="25"/>
      <c r="E17" s="25"/>
      <c r="F17" s="25"/>
      <c r="G17" s="26"/>
      <c r="H17" s="26"/>
      <c r="I17" s="26"/>
    </row>
    <row r="18" customFormat="false" ht="30" hidden="false" customHeight="true" outlineLevel="0" collapsed="false">
      <c r="A18" s="28" t="s">
        <v>30</v>
      </c>
      <c r="B18" s="28"/>
      <c r="C18" s="28"/>
      <c r="D18" s="28"/>
      <c r="E18" s="28"/>
      <c r="F18" s="28"/>
      <c r="G18" s="28"/>
      <c r="H18" s="28"/>
      <c r="I18" s="28"/>
    </row>
    <row r="19" customFormat="false" ht="33.75" hidden="false" customHeight="true" outlineLevel="0" collapsed="false">
      <c r="A19" s="24" t="s">
        <v>24</v>
      </c>
      <c r="B19" s="24"/>
      <c r="C19" s="24"/>
      <c r="D19" s="24" t="s">
        <v>25</v>
      </c>
      <c r="E19" s="24"/>
      <c r="F19" s="24"/>
      <c r="G19" s="24" t="s">
        <v>31</v>
      </c>
      <c r="H19" s="24"/>
      <c r="I19" s="24"/>
    </row>
    <row r="20" customFormat="false" ht="20.1" hidden="false" customHeight="true" outlineLevel="0" collapsed="false">
      <c r="A20" s="25" t="s">
        <v>20</v>
      </c>
      <c r="B20" s="25"/>
      <c r="C20" s="25"/>
      <c r="D20" s="25" t="s">
        <v>27</v>
      </c>
      <c r="E20" s="25"/>
      <c r="F20" s="25"/>
      <c r="G20" s="25"/>
      <c r="H20" s="25"/>
      <c r="I20" s="25"/>
    </row>
    <row r="21" customFormat="false" ht="20.1" hidden="false" customHeight="true" outlineLevel="0" collapsed="false">
      <c r="A21" s="25" t="s">
        <v>28</v>
      </c>
      <c r="B21" s="25"/>
      <c r="C21" s="25"/>
      <c r="D21" s="25" t="s">
        <v>32</v>
      </c>
      <c r="E21" s="25"/>
      <c r="F21" s="25"/>
      <c r="G21" s="25"/>
      <c r="H21" s="25"/>
      <c r="I21" s="25"/>
    </row>
    <row r="22" customFormat="false" ht="20.1" hidden="false" customHeight="true" outlineLevel="0" collapsed="false">
      <c r="A22" s="25"/>
      <c r="B22" s="25"/>
      <c r="C22" s="25"/>
      <c r="D22" s="25"/>
      <c r="E22" s="25"/>
      <c r="F22" s="25"/>
      <c r="G22" s="25"/>
      <c r="H22" s="25"/>
      <c r="I22" s="25"/>
    </row>
    <row r="23" customFormat="false" ht="20.1" hidden="false" customHeight="true" outlineLevel="0" collapsed="false">
      <c r="A23" s="25"/>
      <c r="B23" s="25"/>
      <c r="C23" s="25"/>
      <c r="D23" s="25"/>
      <c r="E23" s="25"/>
      <c r="F23" s="25"/>
      <c r="G23" s="25"/>
      <c r="H23" s="25"/>
      <c r="I23" s="25"/>
    </row>
    <row r="24" customFormat="false" ht="20.1" hidden="false" customHeight="true" outlineLevel="0" collapsed="false">
      <c r="A24" s="25"/>
      <c r="B24" s="25"/>
      <c r="C24" s="25"/>
      <c r="D24" s="25"/>
      <c r="E24" s="25"/>
      <c r="F24" s="25"/>
      <c r="G24" s="25"/>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sheetData>
  <mergeCells count="63">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s>
  <hyperlinks>
    <hyperlink ref="C10" r:id="rId1" display="luzgarciaef2@hotmail.com"/>
    <hyperlink ref="G14" r:id="rId2" display="luzgarciaef2@hotmail.com"/>
    <hyperlink ref="G15" r:id="rId3" display="luzgarciaef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96" activeCellId="0" sqref="G96"/>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63" t="s">
        <v>274</v>
      </c>
      <c r="B3" s="163" t="n">
        <v>1</v>
      </c>
      <c r="C3" s="163"/>
      <c r="D3" s="163" t="n">
        <v>2</v>
      </c>
      <c r="E3" s="163"/>
      <c r="F3" s="163" t="n">
        <v>3</v>
      </c>
      <c r="G3" s="163"/>
      <c r="H3" s="163" t="n">
        <v>4</v>
      </c>
      <c r="I3" s="163"/>
    </row>
    <row r="4" customFormat="false" ht="18.75" hidden="false" customHeight="true" outlineLevel="0" collapsed="false">
      <c r="A4" s="163"/>
      <c r="B4" s="163" t="s">
        <v>180</v>
      </c>
      <c r="C4" s="163" t="s">
        <v>181</v>
      </c>
      <c r="D4" s="163" t="s">
        <v>180</v>
      </c>
      <c r="E4" s="163" t="s">
        <v>181</v>
      </c>
      <c r="F4" s="163" t="s">
        <v>180</v>
      </c>
      <c r="G4" s="163" t="s">
        <v>181</v>
      </c>
      <c r="H4" s="163" t="s">
        <v>180</v>
      </c>
      <c r="I4" s="163" t="s">
        <v>181</v>
      </c>
    </row>
    <row r="5" customFormat="false" ht="27" hidden="false" customHeight="true" outlineLevel="0" collapsed="false">
      <c r="A5" s="164" t="s">
        <v>281</v>
      </c>
      <c r="B5" s="165" t="n">
        <f aca="false">AUTOEVA!AK32</f>
        <v>1</v>
      </c>
      <c r="C5" s="232" t="n">
        <f aca="false">AUTOEVA!AL32</f>
        <v>0.0294117647058824</v>
      </c>
      <c r="D5" s="165" t="n">
        <f aca="false">AUTOEVA!AM32</f>
        <v>18</v>
      </c>
      <c r="E5" s="232" t="n">
        <f aca="false">AUTOEVA!AN32</f>
        <v>0.529411764705882</v>
      </c>
      <c r="F5" s="165" t="n">
        <f aca="false">AUTOEVA!AO32</f>
        <v>15</v>
      </c>
      <c r="G5" s="232" t="n">
        <f aca="false">AUTOEVA!AP32</f>
        <v>0.441176470588235</v>
      </c>
      <c r="H5" s="165" t="n">
        <f aca="false">AUTOEVA!AQ32</f>
        <v>0</v>
      </c>
      <c r="I5" s="232" t="n">
        <f aca="false">AUTOEVA!AR32</f>
        <v>0</v>
      </c>
    </row>
    <row r="6" customFormat="false" ht="27" hidden="false" customHeight="true" outlineLevel="0" collapsed="false">
      <c r="A6" s="164" t="s">
        <v>557</v>
      </c>
      <c r="B6" s="165" t="n">
        <f aca="false">AUTOEVA!AK33</f>
        <v>0</v>
      </c>
      <c r="C6" s="232" t="n">
        <f aca="false">AUTOEVA!AL33</f>
        <v>0</v>
      </c>
      <c r="D6" s="165" t="n">
        <f aca="false">AUTOEVA!AM33</f>
        <v>5</v>
      </c>
      <c r="E6" s="232" t="n">
        <f aca="false">AUTOEVA!AN33</f>
        <v>0.263157894736842</v>
      </c>
      <c r="F6" s="165" t="n">
        <f aca="false">AUTOEVA!AO33</f>
        <v>14</v>
      </c>
      <c r="G6" s="232" t="n">
        <f aca="false">AUTOEVA!AP33</f>
        <v>0.736842105263158</v>
      </c>
      <c r="H6" s="165" t="n">
        <f aca="false">AUTOEVA!AQ33</f>
        <v>0</v>
      </c>
      <c r="I6" s="232" t="n">
        <f aca="false">AUTOEVA!AR33</f>
        <v>0</v>
      </c>
    </row>
    <row r="7" customFormat="false" ht="27" hidden="false" customHeight="true" outlineLevel="0" collapsed="false">
      <c r="A7" s="164" t="s">
        <v>291</v>
      </c>
      <c r="B7" s="165" t="n">
        <f aca="false">AUTOEVA!AK34</f>
        <v>2</v>
      </c>
      <c r="C7" s="232" t="n">
        <f aca="false">AUTOEVA!AL34</f>
        <v>0.0769230769230769</v>
      </c>
      <c r="D7" s="165" t="n">
        <f aca="false">AUTOEVA!AM34</f>
        <v>15</v>
      </c>
      <c r="E7" s="232" t="n">
        <f aca="false">AUTOEVA!AN34</f>
        <v>0.576923076923077</v>
      </c>
      <c r="F7" s="165" t="n">
        <f aca="false">AUTOEVA!AO34</f>
        <v>9</v>
      </c>
      <c r="G7" s="232" t="n">
        <f aca="false">AUTOEVA!AP34</f>
        <v>0.346153846153846</v>
      </c>
      <c r="H7" s="165" t="n">
        <f aca="false">AUTOEVA!AQ34</f>
        <v>0</v>
      </c>
      <c r="I7" s="232" t="n">
        <f aca="false">AUTOEVA!AR34</f>
        <v>0</v>
      </c>
    </row>
    <row r="8" customFormat="false" ht="27" hidden="false" customHeight="true" outlineLevel="0" collapsed="false">
      <c r="A8" s="164" t="s">
        <v>295</v>
      </c>
      <c r="B8" s="165" t="n">
        <f aca="false">AUTOEVA!AK35</f>
        <v>0</v>
      </c>
      <c r="C8" s="232" t="n">
        <f aca="false">AUTOEVA!AL35</f>
        <v>0</v>
      </c>
      <c r="D8" s="165" t="n">
        <f aca="false">AUTOEVA!AM35</f>
        <v>10</v>
      </c>
      <c r="E8" s="232" t="n">
        <f aca="false">AUTOEVA!AN35</f>
        <v>0.769230769230769</v>
      </c>
      <c r="F8" s="165" t="n">
        <f aca="false">AUTOEVA!AO35</f>
        <v>3</v>
      </c>
      <c r="G8" s="232" t="n">
        <f aca="false">AUTOEVA!AP35</f>
        <v>0.230769230769231</v>
      </c>
      <c r="H8" s="165" t="n">
        <f aca="false">AUTOEVA!AQ35</f>
        <v>0</v>
      </c>
      <c r="I8" s="232" t="n">
        <f aca="false">AUTOEVA!AR35</f>
        <v>0</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A20" colorId="64" zoomScale="90" zoomScaleNormal="70" zoomScalePageLayoutView="90" workbookViewId="0">
      <selection pane="topLeft" activeCell="D27" activeCellId="0" sqref="D27:D28"/>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233" width="31.33"/>
    <col collapsed="false" customWidth="true" hidden="false" outlineLevel="0" max="3" min="3" style="233" width="79.5"/>
    <col collapsed="false" customWidth="true" hidden="false" outlineLevel="0" max="4" min="4" style="233" width="67.32"/>
  </cols>
  <sheetData>
    <row r="2" customFormat="false" ht="15.75" hidden="false" customHeight="true" outlineLevel="0" collapsed="false">
      <c r="B2" s="234" t="s">
        <v>558</v>
      </c>
      <c r="C2" s="234"/>
      <c r="D2" s="234"/>
    </row>
    <row r="3" customFormat="false" ht="12" hidden="false" customHeight="false" outlineLevel="0" collapsed="false"/>
    <row r="4" s="236" customFormat="true" ht="57" hidden="false" customHeight="true" outlineLevel="0" collapsed="false">
      <c r="A4" s="235" t="s">
        <v>559</v>
      </c>
      <c r="B4" s="235" t="s">
        <v>560</v>
      </c>
      <c r="C4" s="235" t="s">
        <v>561</v>
      </c>
      <c r="D4" s="235" t="s">
        <v>562</v>
      </c>
    </row>
    <row r="5" s="236" customFormat="true" ht="45" hidden="false" customHeight="true" outlineLevel="0" collapsed="false">
      <c r="A5" s="237" t="n">
        <v>1</v>
      </c>
      <c r="B5" s="238" t="s">
        <v>563</v>
      </c>
      <c r="C5" s="239" t="s">
        <v>564</v>
      </c>
      <c r="D5" s="240" t="s">
        <v>565</v>
      </c>
    </row>
    <row r="6" customFormat="false" ht="79.5" hidden="false" customHeight="true" outlineLevel="0" collapsed="false">
      <c r="A6" s="237"/>
      <c r="B6" s="238"/>
      <c r="C6" s="239"/>
      <c r="D6" s="240" t="s">
        <v>566</v>
      </c>
    </row>
    <row r="7" customFormat="false" ht="60" hidden="false" customHeight="true" outlineLevel="0" collapsed="false">
      <c r="A7" s="237" t="n">
        <v>2</v>
      </c>
      <c r="B7" s="238" t="str">
        <f aca="false">IF(ISNA(VLOOKUP(A7,AUTOEVA!$O$6:$Q$98,3,FALSE())),"",VLOOKUP(A7,AUTOEVA!$O$6:$Q$98,3,FALSE()))</f>
        <v>Evaluar, periódicamente, los procedimientos e instrumentos para realizar la autoevaluación integralmente.</v>
      </c>
      <c r="C7" s="241" t="s">
        <v>567</v>
      </c>
      <c r="D7" s="240" t="s">
        <v>568</v>
      </c>
    </row>
    <row r="8" customFormat="false" ht="45" hidden="false" customHeight="true" outlineLevel="0" collapsed="false">
      <c r="A8" s="237"/>
      <c r="B8" s="238"/>
      <c r="C8" s="241"/>
      <c r="D8" s="240"/>
    </row>
    <row r="9" customFormat="false" ht="66.75" hidden="false" customHeight="true" outlineLevel="0" collapsed="false">
      <c r="A9" s="237" t="n">
        <v>3</v>
      </c>
      <c r="B9" s="242" t="str">
        <f aca="false">IF(ISNA(VLOOKUP(A9,AUTOEVA!$O$6:$Q$98,3,FALSE())),"",VLOOKUP(A9,AUTOEVA!$O$6:$Q$98,3,FALSE()))</f>
        <v>Implementar una estrategia que permita fortalecer el trabajo en equipo en el desarrollo institucional.</v>
      </c>
      <c r="C9" s="241" t="s">
        <v>569</v>
      </c>
      <c r="D9" s="240" t="s">
        <v>570</v>
      </c>
    </row>
    <row r="10" customFormat="false" ht="59.25" hidden="false" customHeight="true" outlineLevel="0" collapsed="false">
      <c r="A10" s="237"/>
      <c r="B10" s="242"/>
      <c r="C10" s="241"/>
      <c r="D10" s="240" t="s">
        <v>571</v>
      </c>
    </row>
    <row r="11" customFormat="false" ht="45" hidden="false" customHeight="true" outlineLevel="0" collapsed="false">
      <c r="A11" s="237" t="n">
        <v>4</v>
      </c>
      <c r="B11" s="242" t="s">
        <v>572</v>
      </c>
      <c r="C11" s="241" t="s">
        <v>573</v>
      </c>
      <c r="D11" s="240" t="s">
        <v>574</v>
      </c>
    </row>
    <row r="12" customFormat="false" ht="45" hidden="false" customHeight="true" outlineLevel="0" collapsed="false">
      <c r="A12" s="237"/>
      <c r="B12" s="242"/>
      <c r="C12" s="241"/>
      <c r="D12" s="240"/>
    </row>
    <row r="13" customFormat="false" ht="45" hidden="false" customHeight="true" outlineLevel="0" collapsed="false">
      <c r="A13" s="237" t="n">
        <v>5</v>
      </c>
      <c r="B13" s="242" t="str">
        <f aca="false">IF(ISNA(VLOOKUP(A13,AUTOEVA!$O$6:$Q$98,3,FALSE())),"",VLOOKUP(A13,AUTOEVA!$O$6:$Q$98,3,FALSE()))</f>
        <v>Apoyar con opciones didácticas comunes y específicas para cada grupo poblacional las prácticas pedagógicas de aula de los docentes de todas las áreas y grados.</v>
      </c>
      <c r="C13" s="241" t="s">
        <v>575</v>
      </c>
      <c r="D13" s="240" t="s">
        <v>576</v>
      </c>
    </row>
    <row r="14" customFormat="false" ht="45" hidden="false" customHeight="true" outlineLevel="0" collapsed="false">
      <c r="A14" s="237"/>
      <c r="B14" s="242"/>
      <c r="C14" s="241"/>
      <c r="D14" s="240"/>
    </row>
    <row r="15" customFormat="false" ht="63" hidden="false" customHeight="true" outlineLevel="0" collapsed="false">
      <c r="A15" s="237" t="n">
        <v>6</v>
      </c>
      <c r="B15" s="242" t="s">
        <v>577</v>
      </c>
      <c r="C15" s="241" t="s">
        <v>578</v>
      </c>
      <c r="D15" s="240" t="s">
        <v>579</v>
      </c>
    </row>
    <row r="16" customFormat="false" ht="45" hidden="false" customHeight="true" outlineLevel="0" collapsed="false">
      <c r="A16" s="237"/>
      <c r="B16" s="242"/>
      <c r="C16" s="241"/>
      <c r="D16" s="240" t="s">
        <v>580</v>
      </c>
    </row>
    <row r="17" customFormat="false" ht="45" hidden="false" customHeight="true" outlineLevel="0" collapsed="false">
      <c r="A17" s="237" t="n">
        <v>7</v>
      </c>
      <c r="B17" s="242" t="str">
        <f aca="false">IF(ISNA(VLOOKUP(A17,AUTOEVA!$O$6:$Q$98,3,FALSE())),"",VLOOKUP(A17,AUTOEVA!$O$6:$Q$98,3,FALSE()))</f>
        <v>Creación de programas de apoyo pedagógico a los casos de estudiantes con dificultades de aprendizaje.</v>
      </c>
      <c r="C17" s="241" t="s">
        <v>581</v>
      </c>
      <c r="D17" s="243" t="s">
        <v>582</v>
      </c>
    </row>
    <row r="18" customFormat="false" ht="45" hidden="false" customHeight="true" outlineLevel="0" collapsed="false">
      <c r="A18" s="237"/>
      <c r="B18" s="242"/>
      <c r="C18" s="241"/>
      <c r="D18" s="244" t="s">
        <v>583</v>
      </c>
    </row>
    <row r="19" customFormat="false" ht="47.25" hidden="false" customHeight="true" outlineLevel="0" collapsed="false">
      <c r="A19" s="237" t="n">
        <v>8</v>
      </c>
      <c r="B19" s="242" t="str">
        <f aca="false">IF(ISNA(VLOOKUP(A19,AUTOEVA!$O$6:$Q$98,3,FALSE())),"",VLOOKUP(A19,AUTOEVA!$O$6:$Q$98,3,FALSE()))</f>
        <v>Diseñar un plan para la adquisición de los recursos para el aprendizaje, acorde con las necesidades y demandas de la Institución.</v>
      </c>
      <c r="C19" s="241" t="s">
        <v>584</v>
      </c>
      <c r="D19" s="240" t="s">
        <v>585</v>
      </c>
    </row>
    <row r="20" customFormat="false" ht="35.25" hidden="false" customHeight="true" outlineLevel="0" collapsed="false">
      <c r="A20" s="237"/>
      <c r="B20" s="242"/>
      <c r="C20" s="241"/>
      <c r="D20" s="240"/>
    </row>
    <row r="21" customFormat="false" ht="45" hidden="false" customHeight="true" outlineLevel="0" collapsed="false">
      <c r="A21" s="237" t="n">
        <v>9</v>
      </c>
      <c r="B21" s="242" t="s">
        <v>586</v>
      </c>
      <c r="C21" s="241" t="s">
        <v>587</v>
      </c>
      <c r="D21" s="240" t="s">
        <v>588</v>
      </c>
    </row>
    <row r="22" customFormat="false" ht="45" hidden="false" customHeight="true" outlineLevel="0" collapsed="false">
      <c r="A22" s="237"/>
      <c r="B22" s="242"/>
      <c r="C22" s="241"/>
      <c r="D22" s="240"/>
    </row>
    <row r="23" customFormat="false" ht="45" hidden="false" customHeight="true" outlineLevel="0" collapsed="false">
      <c r="A23" s="237" t="n">
        <v>10</v>
      </c>
      <c r="B23" s="242" t="s">
        <v>589</v>
      </c>
      <c r="C23" s="241" t="s">
        <v>590</v>
      </c>
      <c r="D23" s="240" t="s">
        <v>591</v>
      </c>
    </row>
    <row r="24" customFormat="false" ht="45" hidden="false" customHeight="true" outlineLevel="0" collapsed="false">
      <c r="A24" s="237"/>
      <c r="B24" s="242"/>
      <c r="C24" s="241"/>
      <c r="D24" s="240"/>
    </row>
    <row r="25" customFormat="false" ht="45" hidden="false" customHeight="true" outlineLevel="0" collapsed="false">
      <c r="A25" s="237" t="n">
        <v>11</v>
      </c>
      <c r="B25" s="242" t="s">
        <v>592</v>
      </c>
      <c r="C25" s="241" t="s">
        <v>593</v>
      </c>
      <c r="D25" s="240" t="s">
        <v>594</v>
      </c>
    </row>
    <row r="26" customFormat="false" ht="45" hidden="false" customHeight="true" outlineLevel="0" collapsed="false">
      <c r="A26" s="237"/>
      <c r="B26" s="242"/>
      <c r="C26" s="241"/>
      <c r="D26" s="240"/>
    </row>
    <row r="27" customFormat="false" ht="45" hidden="false" customHeight="true" outlineLevel="0" collapsed="false">
      <c r="A27" s="237" t="n">
        <v>12</v>
      </c>
      <c r="B27" s="242" t="str">
        <f aca="false">IF(ISNA(VLOOKUP(A27,AUTOEVA!$O$6:$Q$98,3,FALSE())),"",VLOOKUP(A27,AUTOEVA!$O$6:$Q$98,3,FALSE()))</f>
        <v>Diseñar acciones orientadas a la prevención de problemas que constituyen factores de riesgo para los estudiantes y la comunidad.</v>
      </c>
      <c r="C27" s="241" t="s">
        <v>595</v>
      </c>
      <c r="D27" s="241" t="s">
        <v>596</v>
      </c>
    </row>
    <row r="28" customFormat="false" ht="45" hidden="false" customHeight="true" outlineLevel="0" collapsed="false">
      <c r="A28" s="237"/>
      <c r="B28" s="242"/>
      <c r="C28" s="241"/>
      <c r="D28" s="241"/>
    </row>
  </sheetData>
  <mergeCells count="45">
    <mergeCell ref="B2:D2"/>
    <mergeCell ref="A5:A6"/>
    <mergeCell ref="B5:B6"/>
    <mergeCell ref="C5:C6"/>
    <mergeCell ref="A7:A8"/>
    <mergeCell ref="B7:B8"/>
    <mergeCell ref="C7:C8"/>
    <mergeCell ref="D7:D8"/>
    <mergeCell ref="A9:A10"/>
    <mergeCell ref="B9:B10"/>
    <mergeCell ref="C9:C10"/>
    <mergeCell ref="A11:A12"/>
    <mergeCell ref="B11:B12"/>
    <mergeCell ref="C11:C12"/>
    <mergeCell ref="D11:D12"/>
    <mergeCell ref="A13:A14"/>
    <mergeCell ref="B13:B14"/>
    <mergeCell ref="C13:C14"/>
    <mergeCell ref="D13:D14"/>
    <mergeCell ref="A15:A16"/>
    <mergeCell ref="B15:B16"/>
    <mergeCell ref="C15:C16"/>
    <mergeCell ref="A17:A18"/>
    <mergeCell ref="B17:B18"/>
    <mergeCell ref="C17:C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H20" colorId="64" zoomScale="100" zoomScaleNormal="100" zoomScalePageLayoutView="70" workbookViewId="0">
      <selection pane="topLeft" activeCell="P27" activeCellId="0" sqref="P27"/>
    </sheetView>
  </sheetViews>
  <sheetFormatPr defaultColWidth="9.328125" defaultRowHeight="11.25" zeroHeight="false" outlineLevelRow="0" outlineLevelCol="0"/>
  <cols>
    <col collapsed="false" customWidth="true" hidden="false" outlineLevel="0" max="2" min="2" style="197" width="27.65"/>
    <col collapsed="false" customWidth="true" hidden="false" outlineLevel="0" max="3" min="3" style="197"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45" width="23.49"/>
    <col collapsed="false" customWidth="true" hidden="false" outlineLevel="0" max="11" min="11" style="0" width="31.16"/>
    <col collapsed="false" customWidth="true" hidden="false" outlineLevel="0" max="12" min="12" style="245"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46" t="s">
        <v>597</v>
      </c>
      <c r="C2" s="246"/>
      <c r="D2" s="246"/>
      <c r="E2" s="246"/>
      <c r="F2" s="246"/>
      <c r="G2" s="246"/>
      <c r="H2" s="246"/>
      <c r="I2" s="246"/>
      <c r="J2" s="246"/>
      <c r="K2" s="246"/>
      <c r="L2" s="246"/>
      <c r="M2" s="246"/>
      <c r="N2" s="246"/>
      <c r="O2" s="246"/>
      <c r="P2" s="246"/>
      <c r="Q2" s="246"/>
    </row>
    <row r="3" customFormat="false" ht="12" hidden="false" customHeight="false" outlineLevel="0" collapsed="false"/>
    <row r="4" customFormat="false" ht="51" hidden="false" customHeight="true" outlineLevel="0" collapsed="false">
      <c r="A4" s="247" t="s">
        <v>598</v>
      </c>
      <c r="B4" s="247" t="s">
        <v>599</v>
      </c>
      <c r="C4" s="247" t="s">
        <v>600</v>
      </c>
      <c r="D4" s="248" t="s">
        <v>601</v>
      </c>
      <c r="E4" s="248" t="s">
        <v>602</v>
      </c>
      <c r="F4" s="248" t="s">
        <v>603</v>
      </c>
      <c r="G4" s="247" t="s">
        <v>604</v>
      </c>
      <c r="H4" s="247" t="s">
        <v>605</v>
      </c>
      <c r="I4" s="247" t="s">
        <v>606</v>
      </c>
      <c r="J4" s="247" t="s">
        <v>607</v>
      </c>
      <c r="K4" s="247" t="s">
        <v>608</v>
      </c>
      <c r="L4" s="247" t="s">
        <v>609</v>
      </c>
      <c r="M4" s="247" t="s">
        <v>610</v>
      </c>
      <c r="N4" s="247" t="s">
        <v>611</v>
      </c>
      <c r="O4" s="247" t="s">
        <v>612</v>
      </c>
      <c r="P4" s="247" t="s">
        <v>613</v>
      </c>
      <c r="Q4" s="247" t="s">
        <v>614</v>
      </c>
    </row>
    <row r="5" customFormat="false" ht="42" hidden="false" customHeight="true" outlineLevel="0" collapsed="false">
      <c r="A5" s="249" t="n">
        <v>1</v>
      </c>
      <c r="B5" s="250" t="str">
        <f aca="false">+OBJS!C5</f>
        <v>Implementar mecanismos que permitan la planeación, la ejecución, el funcionamiento y evaluación de todos los procesos institucionales, fortaleciendo con esto los procesos de difusión y apropiación de los estamentos allí especificados.</v>
      </c>
      <c r="C5" s="250" t="str">
        <f aca="false">+OBJS!D5</f>
        <v>1. Recibir la aprobación de la SEM tras resignificar y adaptar los documentos institucionales según los estamentos brindados por la misma.                             </v>
      </c>
      <c r="D5" s="251" t="s">
        <v>615</v>
      </c>
      <c r="E5" s="251"/>
      <c r="F5" s="251"/>
      <c r="G5" s="252" t="s">
        <v>616</v>
      </c>
      <c r="H5" s="253" t="s">
        <v>617</v>
      </c>
      <c r="I5" s="253" t="s">
        <v>618</v>
      </c>
      <c r="J5" s="254" t="s">
        <v>619</v>
      </c>
      <c r="K5" s="254" t="s">
        <v>619</v>
      </c>
      <c r="L5" s="254" t="s">
        <v>620</v>
      </c>
      <c r="M5" s="255" t="n">
        <v>1</v>
      </c>
      <c r="N5" s="255" t="n">
        <v>1</v>
      </c>
      <c r="O5" s="256" t="s">
        <v>621</v>
      </c>
      <c r="P5" s="253" t="s">
        <v>622</v>
      </c>
      <c r="Q5" s="254" t="s">
        <v>623</v>
      </c>
    </row>
    <row r="6" customFormat="false" ht="53.25" hidden="false" customHeight="true" outlineLevel="0" collapsed="false">
      <c r="A6" s="249"/>
      <c r="B6" s="250"/>
      <c r="C6" s="250"/>
      <c r="D6" s="251"/>
      <c r="E6" s="251"/>
      <c r="F6" s="251"/>
      <c r="G6" s="252"/>
      <c r="H6" s="253"/>
      <c r="I6" s="253"/>
      <c r="J6" s="254"/>
      <c r="K6" s="254"/>
      <c r="L6" s="254"/>
      <c r="M6" s="255"/>
      <c r="N6" s="255"/>
      <c r="O6" s="256"/>
      <c r="P6" s="253"/>
      <c r="Q6" s="254"/>
    </row>
    <row r="7" customFormat="false" ht="44.25" hidden="false" customHeight="true" outlineLevel="0" collapsed="false">
      <c r="A7" s="257" t="n">
        <v>2</v>
      </c>
      <c r="B7" s="250" t="str">
        <f aca="false">+OBJS!C7</f>
        <v>Implementar el proceso de autoevaluación integral que abarque las diferentes áreas de gestión, empleando instrumentos y procedimientos claros.</v>
      </c>
      <c r="C7" s="250" t="str">
        <f aca="false">+OBJS!D7</f>
        <v>Ajustar e implementar los protocolos de autoevaluación en el proceso de autoevaluación institucional en cada una de las áreas de gestión, durante los años 2022 - 2025.</v>
      </c>
      <c r="D7" s="251"/>
      <c r="E7" s="251" t="s">
        <v>615</v>
      </c>
      <c r="F7" s="251"/>
      <c r="G7" s="252" t="s">
        <v>624</v>
      </c>
      <c r="H7" s="253" t="s">
        <v>617</v>
      </c>
      <c r="I7" s="253" t="s">
        <v>618</v>
      </c>
      <c r="J7" s="254" t="s">
        <v>625</v>
      </c>
      <c r="K7" s="254" t="s">
        <v>626</v>
      </c>
      <c r="L7" s="254" t="s">
        <v>627</v>
      </c>
      <c r="M7" s="255" t="n">
        <v>1</v>
      </c>
      <c r="N7" s="255" t="n">
        <v>1</v>
      </c>
      <c r="O7" s="256" t="s">
        <v>628</v>
      </c>
      <c r="P7" s="253" t="s">
        <v>629</v>
      </c>
      <c r="Q7" s="254" t="s">
        <v>630</v>
      </c>
    </row>
    <row r="8" customFormat="false" ht="43.5" hidden="false" customHeight="true" outlineLevel="0" collapsed="false">
      <c r="A8" s="257"/>
      <c r="B8" s="250"/>
      <c r="C8" s="250"/>
      <c r="D8" s="251"/>
      <c r="E8" s="251"/>
      <c r="F8" s="251"/>
      <c r="G8" s="252"/>
      <c r="H8" s="253"/>
      <c r="I8" s="253"/>
      <c r="J8" s="254"/>
      <c r="K8" s="254"/>
      <c r="L8" s="254"/>
      <c r="M8" s="255"/>
      <c r="N8" s="255"/>
      <c r="O8" s="256"/>
      <c r="P8" s="253"/>
      <c r="Q8" s="254"/>
    </row>
    <row r="9" customFormat="false" ht="42" hidden="false" customHeight="true" outlineLevel="0" collapsed="false">
      <c r="A9" s="258" t="n">
        <v>3</v>
      </c>
      <c r="B9" s="259" t="str">
        <f aca="false">+OBJS!C9</f>
        <v>Desarrollar estrategias que verifiquen y fortalezcan el trabajo en equipo en relación con el logro de los objetivos institucionales.</v>
      </c>
      <c r="C9" s="259" t="str">
        <f aca="false">+OBJS!D9</f>
        <v>Realizar 2 capacitaciones a los docentes en el trabajo en equipo, generando directrices que permitan la obtención de logros y reconocimientos grupales mas que individuales.</v>
      </c>
      <c r="D9" s="260" t="s">
        <v>615</v>
      </c>
      <c r="E9" s="260"/>
      <c r="F9" s="260"/>
      <c r="G9" s="252" t="s">
        <v>631</v>
      </c>
      <c r="H9" s="253" t="s">
        <v>632</v>
      </c>
      <c r="I9" s="253" t="s">
        <v>633</v>
      </c>
      <c r="J9" s="254" t="s">
        <v>631</v>
      </c>
      <c r="K9" s="254" t="s">
        <v>634</v>
      </c>
      <c r="L9" s="254" t="s">
        <v>631</v>
      </c>
      <c r="M9" s="255" t="n">
        <v>0.8</v>
      </c>
      <c r="N9" s="255" t="n">
        <v>1</v>
      </c>
      <c r="O9" s="256" t="s">
        <v>635</v>
      </c>
      <c r="P9" s="253" t="s">
        <v>636</v>
      </c>
      <c r="Q9" s="254" t="s">
        <v>637</v>
      </c>
    </row>
    <row r="10" customFormat="false" ht="42" hidden="false" customHeight="true" outlineLevel="0" collapsed="false">
      <c r="A10" s="258"/>
      <c r="B10" s="259"/>
      <c r="C10" s="259" t="str">
        <f aca="false">+OBJS!D10</f>
        <v>Generar espacios semestrales donde el personal docente se reúna para planear y organizar conjuntamente las actividades institucionales.</v>
      </c>
      <c r="D10" s="260" t="s">
        <v>615</v>
      </c>
      <c r="E10" s="260"/>
      <c r="F10" s="260"/>
      <c r="G10" s="252" t="s">
        <v>638</v>
      </c>
      <c r="H10" s="253" t="s">
        <v>632</v>
      </c>
      <c r="I10" s="253" t="s">
        <v>633</v>
      </c>
      <c r="J10" s="254" t="s">
        <v>639</v>
      </c>
      <c r="K10" s="254" t="s">
        <v>640</v>
      </c>
      <c r="L10" s="254" t="s">
        <v>641</v>
      </c>
      <c r="M10" s="255" t="n">
        <v>0.6</v>
      </c>
      <c r="N10" s="255" t="n">
        <v>1</v>
      </c>
      <c r="O10" s="256" t="s">
        <v>642</v>
      </c>
      <c r="P10" s="253" t="s">
        <v>643</v>
      </c>
      <c r="Q10" s="254" t="s">
        <v>644</v>
      </c>
    </row>
    <row r="11" customFormat="false" ht="42" hidden="false" customHeight="true" outlineLevel="0" collapsed="false">
      <c r="A11" s="258" t="n">
        <v>4</v>
      </c>
      <c r="B11" s="259" t="str">
        <f aca="false">+OBJS!C11</f>
        <v>Diseñar e implementar prácticas pedagógicas que se reflejen en la
organización del aula, en las relaciones recíprocas y en las estrategias de aprendizaje utilizadas.</v>
      </c>
      <c r="C11" s="250"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D11" s="251"/>
      <c r="E11" s="251"/>
      <c r="F11" s="251" t="s">
        <v>167</v>
      </c>
      <c r="G11" s="252" t="s">
        <v>645</v>
      </c>
      <c r="H11" s="253" t="s">
        <v>617</v>
      </c>
      <c r="I11" s="253" t="s">
        <v>618</v>
      </c>
      <c r="J11" s="254" t="s">
        <v>646</v>
      </c>
      <c r="K11" s="254" t="s">
        <v>647</v>
      </c>
      <c r="L11" s="254" t="s">
        <v>648</v>
      </c>
      <c r="M11" s="261" t="n">
        <v>2</v>
      </c>
      <c r="N11" s="261" t="n">
        <v>4</v>
      </c>
      <c r="O11" s="256" t="s">
        <v>649</v>
      </c>
      <c r="P11" s="253" t="s">
        <v>650</v>
      </c>
      <c r="Q11" s="254" t="s">
        <v>630</v>
      </c>
    </row>
    <row r="12" customFormat="false" ht="42" hidden="false" customHeight="true" outlineLevel="0" collapsed="false">
      <c r="A12" s="258"/>
      <c r="B12" s="259"/>
      <c r="C12" s="250"/>
      <c r="D12" s="251"/>
      <c r="E12" s="251"/>
      <c r="F12" s="251"/>
      <c r="G12" s="252"/>
      <c r="H12" s="253"/>
      <c r="I12" s="253"/>
      <c r="J12" s="254"/>
      <c r="K12" s="254"/>
      <c r="L12" s="254"/>
      <c r="M12" s="261"/>
      <c r="N12" s="261"/>
      <c r="O12" s="256"/>
      <c r="P12" s="253"/>
      <c r="Q12" s="254"/>
    </row>
    <row r="13" customFormat="false" ht="42" hidden="false" customHeight="true" outlineLevel="0" collapsed="false">
      <c r="A13" s="258" t="n">
        <v>5</v>
      </c>
      <c r="B13" s="259" t="str">
        <f aca="false">+OBJS!C13</f>
        <v>Diseñar e implementar estrategias alternativas de enseñanza (proyectos, problemas, investigación en el aula, etc.) que favorezcan el desarrollo de las competencias.</v>
      </c>
      <c r="C13" s="250" t="str">
        <f aca="false">+OBJS!D13</f>
        <v>Realizar 2 capacitaciones a los docentes sobre estrategias didácticas de enseñanza para las áreas y asignaturas a través de los proyectos transversales.</v>
      </c>
      <c r="D13" s="251"/>
      <c r="E13" s="251" t="s">
        <v>167</v>
      </c>
      <c r="F13" s="251"/>
      <c r="G13" s="252" t="s">
        <v>651</v>
      </c>
      <c r="H13" s="253" t="s">
        <v>617</v>
      </c>
      <c r="I13" s="253" t="s">
        <v>633</v>
      </c>
      <c r="J13" s="254" t="s">
        <v>652</v>
      </c>
      <c r="K13" s="254" t="s">
        <v>653</v>
      </c>
      <c r="L13" s="254" t="s">
        <v>654</v>
      </c>
      <c r="M13" s="255" t="n">
        <v>0.6</v>
      </c>
      <c r="N13" s="255" t="n">
        <v>1</v>
      </c>
      <c r="O13" s="256" t="s">
        <v>655</v>
      </c>
      <c r="P13" s="253" t="s">
        <v>656</v>
      </c>
      <c r="Q13" s="254" t="s">
        <v>657</v>
      </c>
    </row>
    <row r="14" customFormat="false" ht="42" hidden="false" customHeight="true" outlineLevel="0" collapsed="false">
      <c r="A14" s="258"/>
      <c r="B14" s="259"/>
      <c r="C14" s="250"/>
      <c r="D14" s="251"/>
      <c r="E14" s="251"/>
      <c r="F14" s="251"/>
      <c r="G14" s="252"/>
      <c r="H14" s="253"/>
      <c r="I14" s="253"/>
      <c r="J14" s="254"/>
      <c r="K14" s="254"/>
      <c r="L14" s="254"/>
      <c r="M14" s="255"/>
      <c r="N14" s="255"/>
      <c r="O14" s="256"/>
      <c r="P14" s="253"/>
      <c r="Q14" s="254"/>
    </row>
    <row r="15" customFormat="false" ht="60.75" hidden="false" customHeight="true" outlineLevel="0" collapsed="false">
      <c r="A15" s="258" t="n">
        <v>6</v>
      </c>
      <c r="B15" s="259" t="str">
        <f aca="false">+OBJS!C15</f>
        <v>Diseñar e implementar estrategias de aprendizaje basadas en la metodología holística transformadora en el saber, hacer y ser.</v>
      </c>
      <c r="C15" s="259" t="str">
        <f aca="false">+OBJS!D15</f>
        <v>Realizar 2 capacitaciones a los docentes sobre estrategias didáticas en la gestión efectiva del aula, donde aprendan técnicas y estrategias de educación que mejoren la experiencia dentro del aula.</v>
      </c>
      <c r="D15" s="260" t="s">
        <v>167</v>
      </c>
      <c r="E15" s="260"/>
      <c r="F15" s="260"/>
      <c r="G15" s="252" t="s">
        <v>658</v>
      </c>
      <c r="H15" s="253" t="s">
        <v>617</v>
      </c>
      <c r="I15" s="253" t="s">
        <v>618</v>
      </c>
      <c r="J15" s="254" t="s">
        <v>631</v>
      </c>
      <c r="K15" s="254" t="s">
        <v>659</v>
      </c>
      <c r="L15" s="254" t="s">
        <v>660</v>
      </c>
      <c r="M15" s="255" t="n">
        <v>0.01</v>
      </c>
      <c r="N15" s="255" t="n">
        <v>0.02</v>
      </c>
      <c r="O15" s="256" t="s">
        <v>661</v>
      </c>
      <c r="P15" s="253" t="s">
        <v>650</v>
      </c>
      <c r="Q15" s="254" t="s">
        <v>662</v>
      </c>
    </row>
    <row r="16" customFormat="false" ht="42" hidden="false" customHeight="true" outlineLevel="0" collapsed="false">
      <c r="A16" s="258"/>
      <c r="B16" s="259"/>
      <c r="C16" s="259" t="str">
        <f aca="false">+OBJS!D16</f>
        <v>Realizar actividades que sirvan como experiencias significativas que mejoren el proceso educativo institucional.</v>
      </c>
      <c r="D16" s="260" t="s">
        <v>167</v>
      </c>
      <c r="E16" s="260"/>
      <c r="F16" s="260"/>
      <c r="G16" s="252" t="s">
        <v>663</v>
      </c>
      <c r="H16" s="253" t="s">
        <v>617</v>
      </c>
      <c r="I16" s="253" t="s">
        <v>618</v>
      </c>
      <c r="J16" s="254" t="s">
        <v>664</v>
      </c>
      <c r="K16" s="254" t="s">
        <v>665</v>
      </c>
      <c r="L16" s="254" t="s">
        <v>666</v>
      </c>
      <c r="M16" s="261" t="n">
        <v>1</v>
      </c>
      <c r="N16" s="261" t="n">
        <v>2</v>
      </c>
      <c r="O16" s="256" t="s">
        <v>667</v>
      </c>
      <c r="P16" s="253" t="s">
        <v>636</v>
      </c>
      <c r="Q16" s="254" t="s">
        <v>668</v>
      </c>
    </row>
    <row r="17" customFormat="false" ht="42" hidden="false" customHeight="true" outlineLevel="0" collapsed="false">
      <c r="A17" s="258" t="n">
        <v>7</v>
      </c>
      <c r="B17" s="259" t="str">
        <f aca="false">+OBJS!C17</f>
        <v>Definir el programa de apoyo pedagógico para niños que presenten dificultades académicas durante el año escolar.</v>
      </c>
      <c r="C17" s="250" t="str">
        <f aca="false">+OBJS!D17</f>
        <v>Diseñar programas de apoyo pedagógico según las necesidades educativas de cada estudiante a partir del año 2023</v>
      </c>
      <c r="D17" s="251" t="s">
        <v>167</v>
      </c>
      <c r="E17" s="251"/>
      <c r="F17" s="251"/>
      <c r="G17" s="252" t="s">
        <v>669</v>
      </c>
      <c r="H17" s="253" t="s">
        <v>617</v>
      </c>
      <c r="I17" s="253" t="s">
        <v>618</v>
      </c>
      <c r="J17" s="254" t="s">
        <v>670</v>
      </c>
      <c r="K17" s="254" t="s">
        <v>671</v>
      </c>
      <c r="L17" s="254" t="s">
        <v>672</v>
      </c>
      <c r="M17" s="255" t="s">
        <v>673</v>
      </c>
      <c r="N17" s="255" t="s">
        <v>673</v>
      </c>
      <c r="O17" s="256" t="s">
        <v>661</v>
      </c>
      <c r="P17" s="253" t="s">
        <v>674</v>
      </c>
      <c r="Q17" s="254" t="s">
        <v>662</v>
      </c>
    </row>
    <row r="18" customFormat="false" ht="42" hidden="false" customHeight="true" outlineLevel="0" collapsed="false">
      <c r="A18" s="258"/>
      <c r="B18" s="259"/>
      <c r="C18" s="250"/>
      <c r="D18" s="251"/>
      <c r="E18" s="251"/>
      <c r="F18" s="251"/>
      <c r="G18" s="252"/>
      <c r="H18" s="253"/>
      <c r="I18" s="253"/>
      <c r="J18" s="254"/>
      <c r="K18" s="254"/>
      <c r="L18" s="254"/>
      <c r="M18" s="255"/>
      <c r="N18" s="255"/>
      <c r="O18" s="256"/>
      <c r="P18" s="253"/>
      <c r="Q18" s="254"/>
    </row>
    <row r="19" customFormat="false" ht="42" hidden="false" customHeight="true" outlineLevel="0" collapsed="false">
      <c r="A19" s="258" t="n">
        <v>8</v>
      </c>
      <c r="B19" s="259" t="str">
        <f aca="false">+OBJS!C19</f>
        <v>Diseñar y actualizar periódicamente el plan para la adquisición de los recursos para el aprendizaje necesarios para el buen desarrollo educativo.</v>
      </c>
      <c r="C19" s="250" t="str">
        <f aca="false">+OBJS!D19</f>
        <v>Diligenciar el plan de adquisición de recursos para el aprendizaje, adquiriendo los elementos que el presupuesto permita.</v>
      </c>
      <c r="D19" s="251" t="s">
        <v>167</v>
      </c>
      <c r="E19" s="251"/>
      <c r="F19" s="251"/>
      <c r="G19" s="252" t="s">
        <v>675</v>
      </c>
      <c r="H19" s="253" t="s">
        <v>617</v>
      </c>
      <c r="I19" s="253" t="s">
        <v>618</v>
      </c>
      <c r="J19" s="254" t="s">
        <v>675</v>
      </c>
      <c r="K19" s="254" t="s">
        <v>675</v>
      </c>
      <c r="L19" s="254" t="s">
        <v>676</v>
      </c>
      <c r="M19" s="255" t="n">
        <v>0.01</v>
      </c>
      <c r="N19" s="255" t="n">
        <v>0.01</v>
      </c>
      <c r="O19" s="256" t="s">
        <v>677</v>
      </c>
      <c r="P19" s="253" t="s">
        <v>674</v>
      </c>
      <c r="Q19" s="254" t="s">
        <v>678</v>
      </c>
    </row>
    <row r="20" customFormat="false" ht="42" hidden="false" customHeight="true" outlineLevel="0" collapsed="false">
      <c r="A20" s="258"/>
      <c r="B20" s="259"/>
      <c r="C20" s="250"/>
      <c r="D20" s="251"/>
      <c r="E20" s="251"/>
      <c r="F20" s="251"/>
      <c r="G20" s="252"/>
      <c r="H20" s="253"/>
      <c r="I20" s="253"/>
      <c r="J20" s="254"/>
      <c r="K20" s="254"/>
      <c r="L20" s="254"/>
      <c r="M20" s="255"/>
      <c r="N20" s="255"/>
      <c r="O20" s="256"/>
      <c r="P20" s="253"/>
      <c r="Q20" s="254"/>
    </row>
    <row r="21" customFormat="false" ht="42" hidden="false" customHeight="true" outlineLevel="0" collapsed="false">
      <c r="A21" s="258" t="n">
        <v>9</v>
      </c>
      <c r="B21" s="259" t="str">
        <f aca="false">+OBJS!C21</f>
        <v>Resignificar el Manual de funciones y de procedimientos con la finalidad de integrar estos procesos de forma adecuada.</v>
      </c>
      <c r="C21" s="250" t="str">
        <f aca="false">+OBJS!D21</f>
        <v>Resignificar el manual de funciones y de procedimientos.</v>
      </c>
      <c r="D21" s="251" t="s">
        <v>615</v>
      </c>
      <c r="E21" s="251"/>
      <c r="F21" s="251"/>
      <c r="G21" s="252" t="s">
        <v>679</v>
      </c>
      <c r="H21" s="253" t="s">
        <v>617</v>
      </c>
      <c r="I21" s="253" t="s">
        <v>618</v>
      </c>
      <c r="J21" s="254" t="s">
        <v>679</v>
      </c>
      <c r="K21" s="254" t="s">
        <v>680</v>
      </c>
      <c r="L21" s="254" t="s">
        <v>681</v>
      </c>
      <c r="M21" s="255" t="n">
        <v>1</v>
      </c>
      <c r="N21" s="255" t="n">
        <v>1</v>
      </c>
      <c r="O21" s="256" t="s">
        <v>682</v>
      </c>
      <c r="P21" s="253" t="s">
        <v>629</v>
      </c>
      <c r="Q21" s="254" t="s">
        <v>678</v>
      </c>
    </row>
    <row r="22" customFormat="false" ht="55.5" hidden="false" customHeight="true" outlineLevel="0" collapsed="false">
      <c r="A22" s="258"/>
      <c r="B22" s="259"/>
      <c r="C22" s="250"/>
      <c r="D22" s="251"/>
      <c r="E22" s="251"/>
      <c r="F22" s="251"/>
      <c r="G22" s="252"/>
      <c r="H22" s="253"/>
      <c r="I22" s="253"/>
      <c r="J22" s="254"/>
      <c r="K22" s="254"/>
      <c r="L22" s="254"/>
      <c r="M22" s="255"/>
      <c r="N22" s="255"/>
      <c r="O22" s="256"/>
      <c r="P22" s="253"/>
      <c r="Q22" s="254"/>
    </row>
    <row r="23" customFormat="false" ht="42" hidden="false" customHeight="true" outlineLevel="0" collapsed="false">
      <c r="A23" s="258" t="n">
        <v>10</v>
      </c>
      <c r="B23" s="259" t="str">
        <f aca="false">+OBJS!C23</f>
        <v>Actualizar los procesos contables del Centro Educativo con la finalidad de tener información veraz y certificable del manejo del dinero dentro del Centro Educativo.</v>
      </c>
      <c r="C23" s="250" t="str">
        <f aca="false">+OBJS!D23</f>
        <v>Diligenciar los libros contables de manera adecuada, siguiendo los protocolos y requisitos legales, a partir del 2023</v>
      </c>
      <c r="D23" s="251" t="s">
        <v>615</v>
      </c>
      <c r="E23" s="251"/>
      <c r="F23" s="251"/>
      <c r="G23" s="252" t="s">
        <v>683</v>
      </c>
      <c r="H23" s="253" t="s">
        <v>632</v>
      </c>
      <c r="I23" s="253" t="s">
        <v>618</v>
      </c>
      <c r="J23" s="254" t="s">
        <v>683</v>
      </c>
      <c r="K23" s="254" t="s">
        <v>684</v>
      </c>
      <c r="L23" s="254" t="s">
        <v>681</v>
      </c>
      <c r="M23" s="255" t="n">
        <v>1</v>
      </c>
      <c r="N23" s="255" t="n">
        <v>1</v>
      </c>
      <c r="O23" s="256" t="s">
        <v>685</v>
      </c>
      <c r="P23" s="253" t="s">
        <v>656</v>
      </c>
      <c r="Q23" s="254" t="s">
        <v>686</v>
      </c>
    </row>
    <row r="24" customFormat="false" ht="49.5" hidden="false" customHeight="true" outlineLevel="0" collapsed="false">
      <c r="A24" s="258"/>
      <c r="B24" s="259"/>
      <c r="C24" s="250"/>
      <c r="D24" s="251"/>
      <c r="E24" s="251"/>
      <c r="F24" s="251"/>
      <c r="G24" s="252"/>
      <c r="H24" s="253"/>
      <c r="I24" s="253"/>
      <c r="J24" s="254"/>
      <c r="K24" s="254"/>
      <c r="L24" s="254"/>
      <c r="M24" s="255"/>
      <c r="N24" s="255"/>
      <c r="O24" s="256"/>
      <c r="P24" s="253"/>
      <c r="Q24" s="254"/>
    </row>
    <row r="25" customFormat="false" ht="42" hidden="false" customHeight="true" outlineLevel="0" collapsed="false">
      <c r="A25" s="258" t="n">
        <v>11</v>
      </c>
      <c r="B25" s="259" t="str">
        <f aca="false">+OBJS!C25</f>
        <v>Desarrollar escuelas de padres con mayor regularidad y eficiacia a través de diversos metodos y metodologías.</v>
      </c>
      <c r="C25" s="250" t="str">
        <f aca="false">+OBJS!D25</f>
        <v>Realizar 2 escuelas de padres a partir del año 2023, atendiendo las necesidades e intereses de los miembros de la comunidad educativa.</v>
      </c>
      <c r="D25" s="251" t="s">
        <v>615</v>
      </c>
      <c r="E25" s="251"/>
      <c r="F25" s="251"/>
      <c r="G25" s="252" t="s">
        <v>687</v>
      </c>
      <c r="H25" s="253" t="s">
        <v>617</v>
      </c>
      <c r="I25" s="253" t="s">
        <v>618</v>
      </c>
      <c r="J25" s="254" t="s">
        <v>687</v>
      </c>
      <c r="K25" s="254" t="s">
        <v>688</v>
      </c>
      <c r="L25" s="254" t="s">
        <v>689</v>
      </c>
      <c r="M25" s="255" t="n">
        <v>0.6</v>
      </c>
      <c r="N25" s="255" t="n">
        <v>1</v>
      </c>
      <c r="O25" s="256" t="s">
        <v>690</v>
      </c>
      <c r="P25" s="253" t="s">
        <v>629</v>
      </c>
      <c r="Q25" s="254" t="s">
        <v>691</v>
      </c>
    </row>
    <row r="26" customFormat="false" ht="42" hidden="false" customHeight="true" outlineLevel="0" collapsed="false">
      <c r="A26" s="258"/>
      <c r="B26" s="259"/>
      <c r="C26" s="250"/>
      <c r="D26" s="251"/>
      <c r="E26" s="251"/>
      <c r="F26" s="251"/>
      <c r="G26" s="252"/>
      <c r="H26" s="253"/>
      <c r="I26" s="253"/>
      <c r="J26" s="254"/>
      <c r="K26" s="254"/>
      <c r="L26" s="254"/>
      <c r="M26" s="255"/>
      <c r="N26" s="255"/>
      <c r="O26" s="256"/>
      <c r="P26" s="253"/>
      <c r="Q26" s="254"/>
    </row>
    <row r="27" customFormat="false" ht="42" hidden="false" customHeight="true" outlineLevel="0" collapsed="false">
      <c r="A27" s="258" t="n">
        <v>12</v>
      </c>
      <c r="B27" s="259" t="str">
        <f aca="false">+OBJS!C27</f>
        <v>Actualizar periódicamente los documentos de SST que incluyan los factores de riesgo y sus respectivas soluciones</v>
      </c>
      <c r="C27" s="259" t="str">
        <f aca="false">+OBJS!D27</f>
        <v>Actualizar anualmente los documentos de SST que incluyan los factores de riesgo y sus respectivas soluciones</v>
      </c>
      <c r="D27" s="260" t="s">
        <v>615</v>
      </c>
      <c r="E27" s="260"/>
      <c r="F27" s="260"/>
      <c r="G27" s="252" t="s">
        <v>692</v>
      </c>
      <c r="H27" s="253" t="s">
        <v>632</v>
      </c>
      <c r="I27" s="253" t="s">
        <v>618</v>
      </c>
      <c r="J27" s="254" t="s">
        <v>693</v>
      </c>
      <c r="K27" s="254" t="s">
        <v>693</v>
      </c>
      <c r="L27" s="254" t="s">
        <v>694</v>
      </c>
      <c r="M27" s="255" t="n">
        <v>1</v>
      </c>
      <c r="N27" s="255" t="n">
        <v>1</v>
      </c>
      <c r="O27" s="256" t="s">
        <v>695</v>
      </c>
      <c r="P27" s="253" t="s">
        <v>622</v>
      </c>
      <c r="Q27" s="254" t="s">
        <v>696</v>
      </c>
    </row>
    <row r="28" customFormat="false" ht="42" hidden="false" customHeight="true" outlineLevel="0" collapsed="false">
      <c r="A28" s="258"/>
      <c r="B28" s="259"/>
      <c r="C28" s="259" t="n">
        <f aca="false">+OBJS!D28</f>
        <v>0</v>
      </c>
      <c r="D28" s="260"/>
      <c r="E28" s="260"/>
      <c r="F28" s="260"/>
      <c r="G28" s="252"/>
      <c r="H28" s="253"/>
      <c r="I28" s="253"/>
      <c r="J28" s="254"/>
      <c r="K28" s="254"/>
      <c r="L28" s="254"/>
      <c r="M28" s="255"/>
      <c r="N28" s="255"/>
      <c r="O28" s="256"/>
      <c r="P28" s="253"/>
      <c r="Q28" s="254"/>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617</v>
      </c>
    </row>
    <row r="45" customFormat="false" ht="11.25" hidden="true" customHeight="false" outlineLevel="0" collapsed="false">
      <c r="F45" s="0" t="s">
        <v>632</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633</v>
      </c>
    </row>
    <row r="51" customFormat="false" ht="11.25" hidden="true" customHeight="false" outlineLevel="0" collapsed="false">
      <c r="I51" s="0" t="s">
        <v>618</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97</v>
      </c>
    </row>
    <row r="62" customFormat="false" ht="11.25" hidden="true" customHeight="false" outlineLevel="0" collapsed="false">
      <c r="P62" s="0" t="s">
        <v>698</v>
      </c>
    </row>
    <row r="63" customFormat="false" ht="11.25" hidden="true" customHeight="false" outlineLevel="0" collapsed="false">
      <c r="P63" s="0" t="s">
        <v>699</v>
      </c>
    </row>
    <row r="64" customFormat="false" ht="11.25" hidden="true" customHeight="false" outlineLevel="0" collapsed="false">
      <c r="P64" s="0" t="s">
        <v>700</v>
      </c>
    </row>
    <row r="65" customFormat="false" ht="11.25" hidden="true" customHeight="false" outlineLevel="0" collapsed="false">
      <c r="P65" s="0" t="s">
        <v>701</v>
      </c>
    </row>
  </sheetData>
  <mergeCells count="160">
    <mergeCell ref="B2:Q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A9:A10"/>
    <mergeCell ref="B9:B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27:A28"/>
    <mergeCell ref="B27:B28"/>
  </mergeCells>
  <dataValidations count="2">
    <dataValidation allowBlank="true" errorStyle="stop" operator="between" showDropDown="false" showErrorMessage="true" showInputMessage="false" sqref="I5 I7 I9:I11 I13 I15:I17 I19 I21 I23 I25 I27: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 H7 H9:H11 H13 H15:H17 H19 H21 H23 H25 H27: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1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4" activeCellId="0" sqref="H54:I54"/>
    </sheetView>
  </sheetViews>
  <sheetFormatPr defaultColWidth="9.328125" defaultRowHeight="11.25" zeroHeight="false" outlineLevelRow="0" outlineLevelCol="0"/>
  <cols>
    <col collapsed="false" customWidth="true" hidden="false" outlineLevel="0" max="1" min="1" style="197" width="45.82"/>
    <col collapsed="false" customWidth="true" hidden="false" outlineLevel="0" max="2" min="2" style="197" width="36.82"/>
    <col collapsed="false" customWidth="true" hidden="false" outlineLevel="0" max="3" min="3" style="197" width="40.65"/>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62" width="29.65"/>
    <col collapsed="false" customWidth="true" hidden="false" outlineLevel="0" max="8" min="8" style="245" width="40.65"/>
    <col collapsed="false" customWidth="true" hidden="false" outlineLevel="0" max="9" min="9" style="245" width="39.49"/>
    <col collapsed="false" customWidth="false" hidden="false" outlineLevel="0" max="10" min="10" style="197" width="9.33"/>
  </cols>
  <sheetData>
    <row r="2" customFormat="false" ht="15" hidden="false" customHeight="true" outlineLevel="0" collapsed="false">
      <c r="C2" s="263"/>
      <c r="D2" s="263"/>
      <c r="E2" s="263"/>
      <c r="F2" s="263"/>
      <c r="G2" s="263"/>
      <c r="H2" s="263"/>
    </row>
    <row r="4" customFormat="false" ht="12" hidden="false" customHeight="false" outlineLevel="0" collapsed="false"/>
    <row r="5" s="271" customFormat="true" ht="51.75" hidden="false" customHeight="true" outlineLevel="0" collapsed="false">
      <c r="A5" s="235" t="s">
        <v>600</v>
      </c>
      <c r="B5" s="264" t="s">
        <v>702</v>
      </c>
      <c r="C5" s="265" t="s">
        <v>703</v>
      </c>
      <c r="D5" s="266" t="s">
        <v>704</v>
      </c>
      <c r="E5" s="265" t="s">
        <v>705</v>
      </c>
      <c r="F5" s="267" t="s">
        <v>706</v>
      </c>
      <c r="G5" s="268" t="s">
        <v>707</v>
      </c>
      <c r="H5" s="267" t="s">
        <v>708</v>
      </c>
      <c r="I5" s="269" t="s">
        <v>709</v>
      </c>
      <c r="J5" s="270"/>
    </row>
    <row r="6" s="270" customFormat="true" ht="33" hidden="false" customHeight="true" outlineLevel="0" collapsed="false">
      <c r="A6" s="272" t="s">
        <v>566</v>
      </c>
      <c r="B6" s="273" t="s">
        <v>710</v>
      </c>
      <c r="C6" s="274"/>
      <c r="D6" s="253"/>
      <c r="E6" s="275"/>
      <c r="F6" s="275"/>
      <c r="G6" s="276"/>
      <c r="H6" s="277"/>
      <c r="I6" s="277"/>
    </row>
    <row r="7" s="270" customFormat="true" ht="33" hidden="false" customHeight="true" outlineLevel="0" collapsed="false">
      <c r="A7" s="272"/>
      <c r="B7" s="273"/>
      <c r="C7" s="278"/>
      <c r="D7" s="253"/>
      <c r="E7" s="275"/>
      <c r="F7" s="275"/>
      <c r="G7" s="276"/>
      <c r="H7" s="277"/>
      <c r="I7" s="277"/>
    </row>
    <row r="8" s="270" customFormat="true" ht="33" hidden="false" customHeight="true" outlineLevel="0" collapsed="false">
      <c r="A8" s="272"/>
      <c r="B8" s="273"/>
      <c r="C8" s="278"/>
      <c r="D8" s="253"/>
      <c r="E8" s="275"/>
      <c r="F8" s="275"/>
      <c r="G8" s="276"/>
      <c r="H8" s="277"/>
      <c r="I8" s="277"/>
    </row>
    <row r="9" s="270" customFormat="true" ht="29.25" hidden="false" customHeight="true" outlineLevel="0" collapsed="false">
      <c r="A9" s="272"/>
      <c r="B9" s="273"/>
      <c r="C9" s="274"/>
      <c r="D9" s="253"/>
      <c r="E9" s="275"/>
      <c r="F9" s="275"/>
      <c r="G9" s="276"/>
      <c r="H9" s="277"/>
      <c r="I9" s="277"/>
    </row>
    <row r="10" s="270" customFormat="true" ht="33" hidden="false" customHeight="true" outlineLevel="0" collapsed="false">
      <c r="A10" s="272"/>
      <c r="B10" s="273"/>
      <c r="C10" s="278"/>
      <c r="D10" s="253"/>
      <c r="E10" s="275"/>
      <c r="F10" s="275"/>
      <c r="G10" s="276"/>
      <c r="H10" s="277"/>
      <c r="I10" s="277"/>
    </row>
    <row r="11" s="197" customFormat="true" ht="30" hidden="false" customHeight="true" outlineLevel="0" collapsed="false">
      <c r="A11" s="272" t="s">
        <v>711</v>
      </c>
      <c r="B11" s="279" t="s">
        <v>712</v>
      </c>
      <c r="C11" s="278" t="s">
        <v>713</v>
      </c>
      <c r="D11" s="253" t="s">
        <v>714</v>
      </c>
      <c r="E11" s="275" t="n">
        <v>44824</v>
      </c>
      <c r="F11" s="275" t="n">
        <v>44849</v>
      </c>
      <c r="G11" s="276"/>
      <c r="H11" s="277" t="s">
        <v>715</v>
      </c>
      <c r="I11" s="277" t="s">
        <v>716</v>
      </c>
    </row>
    <row r="12" s="197" customFormat="true" ht="32.25" hidden="false" customHeight="true" outlineLevel="0" collapsed="false">
      <c r="A12" s="272"/>
      <c r="B12" s="279"/>
      <c r="C12" s="278" t="s">
        <v>717</v>
      </c>
      <c r="D12" s="253" t="s">
        <v>714</v>
      </c>
      <c r="E12" s="275" t="n">
        <v>44849</v>
      </c>
      <c r="F12" s="275" t="n">
        <v>44885</v>
      </c>
      <c r="G12" s="276"/>
      <c r="H12" s="277" t="s">
        <v>715</v>
      </c>
      <c r="I12" s="277" t="s">
        <v>716</v>
      </c>
    </row>
    <row r="13" s="197" customFormat="true" ht="33" hidden="false" customHeight="true" outlineLevel="0" collapsed="false">
      <c r="A13" s="272"/>
      <c r="B13" s="279"/>
      <c r="C13" s="278" t="s">
        <v>718</v>
      </c>
      <c r="D13" s="253" t="s">
        <v>714</v>
      </c>
      <c r="E13" s="275" t="n">
        <v>44886</v>
      </c>
      <c r="F13" s="275" t="n">
        <v>44926</v>
      </c>
      <c r="G13" s="276"/>
      <c r="H13" s="277" t="s">
        <v>715</v>
      </c>
      <c r="I13" s="277" t="s">
        <v>716</v>
      </c>
    </row>
    <row r="14" s="197" customFormat="true" ht="24" hidden="false" customHeight="true" outlineLevel="0" collapsed="false">
      <c r="A14" s="272" t="str">
        <f aca="false">OBJS!D9</f>
        <v>Realizar 2 capacitaciones a los docentes en el trabajo en equipo, generando directrices que permitan la obtención de logros y reconocimientos grupales mas que individuales.</v>
      </c>
      <c r="B14" s="279" t="s">
        <v>719</v>
      </c>
      <c r="C14" s="278" t="s">
        <v>720</v>
      </c>
      <c r="D14" s="253" t="s">
        <v>714</v>
      </c>
      <c r="E14" s="275" t="n">
        <v>44593</v>
      </c>
      <c r="F14" s="275" t="n">
        <v>44620</v>
      </c>
      <c r="G14" s="276"/>
      <c r="H14" s="277" t="s">
        <v>715</v>
      </c>
      <c r="I14" s="277" t="s">
        <v>716</v>
      </c>
    </row>
    <row r="15" s="197" customFormat="true" ht="28.5" hidden="false" customHeight="true" outlineLevel="0" collapsed="false">
      <c r="A15" s="272"/>
      <c r="B15" s="279"/>
      <c r="C15" s="278" t="s">
        <v>721</v>
      </c>
      <c r="D15" s="253" t="s">
        <v>714</v>
      </c>
      <c r="E15" s="275" t="n">
        <v>44621</v>
      </c>
      <c r="F15" s="275" t="n">
        <v>44727</v>
      </c>
      <c r="G15" s="276"/>
      <c r="H15" s="277" t="s">
        <v>715</v>
      </c>
      <c r="I15" s="277" t="s">
        <v>716</v>
      </c>
    </row>
    <row r="16" s="197" customFormat="true" ht="28.5" hidden="false" customHeight="true" outlineLevel="0" collapsed="false">
      <c r="A16" s="272"/>
      <c r="B16" s="279"/>
      <c r="C16" s="278" t="s">
        <v>722</v>
      </c>
      <c r="D16" s="253" t="s">
        <v>714</v>
      </c>
      <c r="E16" s="275" t="n">
        <v>44757</v>
      </c>
      <c r="F16" s="275" t="n">
        <v>44895</v>
      </c>
      <c r="G16" s="276"/>
      <c r="H16" s="277" t="s">
        <v>715</v>
      </c>
      <c r="I16" s="277" t="s">
        <v>723</v>
      </c>
    </row>
    <row r="17" s="197" customFormat="true" ht="26.25" hidden="false" customHeight="true" outlineLevel="0" collapsed="false">
      <c r="A17" s="272" t="str">
        <f aca="false">OBJS!D10</f>
        <v>Generar espacios semestrales donde el personal docente se reúna para planear y organizar conjuntamente las actividades institucionales.</v>
      </c>
      <c r="B17" s="280" t="s">
        <v>724</v>
      </c>
      <c r="C17" s="278" t="s">
        <v>725</v>
      </c>
      <c r="D17" s="253" t="s">
        <v>714</v>
      </c>
      <c r="E17" s="275" t="n">
        <v>44576</v>
      </c>
      <c r="F17" s="275" t="n">
        <v>44592</v>
      </c>
      <c r="G17" s="276"/>
      <c r="H17" s="277" t="s">
        <v>715</v>
      </c>
      <c r="I17" s="277" t="s">
        <v>723</v>
      </c>
    </row>
    <row r="18" s="197" customFormat="true" ht="26.25" hidden="false" customHeight="true" outlineLevel="0" collapsed="false">
      <c r="A18" s="272"/>
      <c r="B18" s="280"/>
      <c r="C18" s="278" t="s">
        <v>726</v>
      </c>
      <c r="D18" s="253" t="s">
        <v>714</v>
      </c>
      <c r="E18" s="275" t="n">
        <v>44593</v>
      </c>
      <c r="F18" s="275" t="n">
        <v>44727</v>
      </c>
      <c r="G18" s="276"/>
      <c r="H18" s="277" t="s">
        <v>715</v>
      </c>
      <c r="I18" s="277" t="s">
        <v>723</v>
      </c>
    </row>
    <row r="19" s="197" customFormat="true" ht="24" hidden="false" customHeight="true" outlineLevel="0" collapsed="false">
      <c r="A19" s="272"/>
      <c r="B19" s="280"/>
      <c r="C19" s="278" t="s">
        <v>727</v>
      </c>
      <c r="D19" s="253" t="s">
        <v>714</v>
      </c>
      <c r="E19" s="275" t="n">
        <v>44757</v>
      </c>
      <c r="F19" s="275" t="n">
        <v>44895</v>
      </c>
      <c r="G19" s="276"/>
      <c r="H19" s="277" t="s">
        <v>715</v>
      </c>
      <c r="I19" s="277" t="s">
        <v>728</v>
      </c>
    </row>
    <row r="20" s="197" customFormat="true" ht="30" hidden="false" customHeight="true" outlineLevel="0" collapsed="false">
      <c r="A20" s="272"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B20" s="279" t="s">
        <v>729</v>
      </c>
      <c r="C20" s="278" t="s">
        <v>730</v>
      </c>
      <c r="D20" s="253" t="s">
        <v>714</v>
      </c>
      <c r="E20" s="275" t="n">
        <v>44593</v>
      </c>
      <c r="F20" s="275" t="n">
        <v>44620</v>
      </c>
      <c r="G20" s="276"/>
      <c r="H20" s="277" t="s">
        <v>715</v>
      </c>
      <c r="I20" s="277" t="s">
        <v>731</v>
      </c>
    </row>
    <row r="21" s="197" customFormat="true" ht="25.5" hidden="false" customHeight="true" outlineLevel="0" collapsed="false">
      <c r="A21" s="272"/>
      <c r="B21" s="279"/>
      <c r="C21" s="278" t="s">
        <v>732</v>
      </c>
      <c r="D21" s="253" t="s">
        <v>714</v>
      </c>
      <c r="E21" s="275" t="n">
        <v>44621</v>
      </c>
      <c r="F21" s="275" t="n">
        <v>44895</v>
      </c>
      <c r="G21" s="276"/>
      <c r="H21" s="277" t="s">
        <v>715</v>
      </c>
      <c r="I21" s="277" t="s">
        <v>731</v>
      </c>
    </row>
    <row r="22" s="197" customFormat="true" ht="26.25" hidden="false" customHeight="true" outlineLevel="0" collapsed="false">
      <c r="A22" s="272"/>
      <c r="B22" s="279"/>
      <c r="C22" s="278"/>
      <c r="D22" s="281"/>
      <c r="E22" s="275"/>
      <c r="F22" s="275"/>
      <c r="G22" s="276"/>
      <c r="H22" s="277"/>
      <c r="I22" s="277"/>
    </row>
    <row r="23" s="197" customFormat="true" ht="33.75" hidden="false" customHeight="true" outlineLevel="0" collapsed="false">
      <c r="A23" s="282" t="str">
        <f aca="false">OBJS!D13</f>
        <v>Realizar 2 capacitaciones a los docentes sobre estrategias didácticas de enseñanza para las áreas y asignaturas a través de los proyectos transversales.</v>
      </c>
      <c r="B23" s="283" t="s">
        <v>719</v>
      </c>
      <c r="C23" s="278" t="s">
        <v>720</v>
      </c>
      <c r="D23" s="253" t="s">
        <v>714</v>
      </c>
      <c r="E23" s="275" t="n">
        <v>44593</v>
      </c>
      <c r="F23" s="275" t="n">
        <v>44620</v>
      </c>
      <c r="G23" s="276"/>
      <c r="H23" s="277" t="s">
        <v>715</v>
      </c>
      <c r="I23" s="277" t="s">
        <v>733</v>
      </c>
    </row>
    <row r="24" s="197" customFormat="true" ht="29.25" hidden="false" customHeight="true" outlineLevel="0" collapsed="false">
      <c r="A24" s="282"/>
      <c r="B24" s="283"/>
      <c r="C24" s="278" t="s">
        <v>721</v>
      </c>
      <c r="D24" s="253" t="s">
        <v>714</v>
      </c>
      <c r="E24" s="275" t="n">
        <v>44621</v>
      </c>
      <c r="F24" s="275" t="n">
        <v>44727</v>
      </c>
      <c r="G24" s="276"/>
      <c r="H24" s="277" t="s">
        <v>715</v>
      </c>
      <c r="I24" s="277" t="s">
        <v>734</v>
      </c>
    </row>
    <row r="25" s="197" customFormat="true" ht="32.25" hidden="false" customHeight="true" outlineLevel="0" collapsed="false">
      <c r="A25" s="282"/>
      <c r="B25" s="283"/>
      <c r="C25" s="278" t="s">
        <v>722</v>
      </c>
      <c r="D25" s="253" t="s">
        <v>714</v>
      </c>
      <c r="E25" s="275" t="n">
        <v>44757</v>
      </c>
      <c r="F25" s="275" t="n">
        <v>44895</v>
      </c>
      <c r="G25" s="276"/>
      <c r="H25" s="277" t="s">
        <v>715</v>
      </c>
      <c r="I25" s="277" t="s">
        <v>735</v>
      </c>
    </row>
    <row r="26" s="197" customFormat="true" ht="47.25" hidden="false" customHeight="true" outlineLevel="0" collapsed="false">
      <c r="A26" s="282"/>
      <c r="B26" s="283"/>
      <c r="C26" s="278"/>
      <c r="D26" s="281"/>
      <c r="E26" s="275"/>
      <c r="F26" s="275"/>
      <c r="G26" s="276"/>
      <c r="H26" s="277"/>
      <c r="I26" s="277"/>
    </row>
    <row r="27" s="197" customFormat="true" ht="43.5" hidden="false" customHeight="true" outlineLevel="0" collapsed="false">
      <c r="A27" s="282" t="str">
        <f aca="false">OBJS!D15</f>
        <v>Realizar 2 capacitaciones a los docentes sobre estrategias didáticas en la gestión efectiva del aula, donde aprendan técnicas y estrategias de educación que mejoren la experiencia dentro del aula.</v>
      </c>
      <c r="B27" s="283" t="s">
        <v>719</v>
      </c>
      <c r="C27" s="278" t="s">
        <v>720</v>
      </c>
      <c r="D27" s="253" t="s">
        <v>714</v>
      </c>
      <c r="E27" s="275" t="n">
        <v>44593</v>
      </c>
      <c r="F27" s="275" t="n">
        <v>44620</v>
      </c>
      <c r="G27" s="276"/>
      <c r="H27" s="277" t="s">
        <v>715</v>
      </c>
      <c r="I27" s="277" t="s">
        <v>736</v>
      </c>
    </row>
    <row r="28" s="197" customFormat="true" ht="43.5" hidden="false" customHeight="true" outlineLevel="0" collapsed="false">
      <c r="A28" s="282"/>
      <c r="B28" s="283"/>
      <c r="C28" s="278" t="s">
        <v>721</v>
      </c>
      <c r="D28" s="253" t="s">
        <v>714</v>
      </c>
      <c r="E28" s="275" t="n">
        <v>44621</v>
      </c>
      <c r="F28" s="275" t="n">
        <v>44727</v>
      </c>
      <c r="G28" s="276"/>
      <c r="H28" s="277" t="s">
        <v>715</v>
      </c>
      <c r="I28" s="277" t="s">
        <v>737</v>
      </c>
    </row>
    <row r="29" s="197" customFormat="true" ht="43.5" hidden="false" customHeight="true" outlineLevel="0" collapsed="false">
      <c r="A29" s="282"/>
      <c r="B29" s="283"/>
      <c r="C29" s="278" t="s">
        <v>722</v>
      </c>
      <c r="D29" s="253" t="s">
        <v>714</v>
      </c>
      <c r="E29" s="275" t="n">
        <v>44757</v>
      </c>
      <c r="F29" s="275" t="n">
        <v>44895</v>
      </c>
      <c r="G29" s="276"/>
      <c r="H29" s="277" t="s">
        <v>715</v>
      </c>
      <c r="I29" s="277" t="s">
        <v>738</v>
      </c>
    </row>
    <row r="30" s="197" customFormat="true" ht="43.5" hidden="false" customHeight="true" outlineLevel="0" collapsed="false">
      <c r="A30" s="282"/>
      <c r="B30" s="283"/>
      <c r="C30" s="278"/>
      <c r="D30" s="281"/>
      <c r="E30" s="275"/>
      <c r="F30" s="275"/>
      <c r="G30" s="276"/>
      <c r="H30" s="277"/>
      <c r="I30" s="277"/>
    </row>
    <row r="31" s="197" customFormat="true" ht="43.5" hidden="false" customHeight="true" outlineLevel="0" collapsed="false">
      <c r="A31" s="272" t="s">
        <v>580</v>
      </c>
      <c r="B31" s="279" t="s">
        <v>739</v>
      </c>
      <c r="C31" s="278" t="s">
        <v>740</v>
      </c>
      <c r="D31" s="253" t="s">
        <v>714</v>
      </c>
      <c r="E31" s="275" t="n">
        <v>44593</v>
      </c>
      <c r="F31" s="275" t="n">
        <v>44620</v>
      </c>
      <c r="G31" s="276"/>
      <c r="H31" s="277" t="s">
        <v>715</v>
      </c>
      <c r="I31" s="277" t="s">
        <v>736</v>
      </c>
    </row>
    <row r="32" s="197" customFormat="true" ht="49.5" hidden="false" customHeight="true" outlineLevel="0" collapsed="false">
      <c r="A32" s="272"/>
      <c r="B32" s="279"/>
      <c r="C32" s="278" t="s">
        <v>741</v>
      </c>
      <c r="D32" s="253" t="s">
        <v>714</v>
      </c>
      <c r="E32" s="275" t="n">
        <v>44621</v>
      </c>
      <c r="F32" s="275" t="n">
        <v>44727</v>
      </c>
      <c r="G32" s="276"/>
      <c r="H32" s="277" t="s">
        <v>715</v>
      </c>
      <c r="I32" s="277" t="s">
        <v>742</v>
      </c>
    </row>
    <row r="33" s="197" customFormat="true" ht="35.25" hidden="false" customHeight="true" outlineLevel="0" collapsed="false">
      <c r="A33" s="272"/>
      <c r="B33" s="279"/>
      <c r="C33" s="278" t="s">
        <v>743</v>
      </c>
      <c r="D33" s="253" t="s">
        <v>714</v>
      </c>
      <c r="E33" s="275" t="n">
        <v>44757</v>
      </c>
      <c r="F33" s="275" t="n">
        <v>44895</v>
      </c>
      <c r="G33" s="276"/>
      <c r="H33" s="277" t="s">
        <v>715</v>
      </c>
      <c r="I33" s="277" t="s">
        <v>744</v>
      </c>
    </row>
    <row r="34" s="197" customFormat="true" ht="32.25" hidden="false" customHeight="true" outlineLevel="0" collapsed="false">
      <c r="A34" s="272" t="s">
        <v>582</v>
      </c>
      <c r="B34" s="279" t="s">
        <v>710</v>
      </c>
      <c r="C34" s="278"/>
      <c r="D34" s="281"/>
      <c r="E34" s="275"/>
      <c r="F34" s="275"/>
      <c r="G34" s="276"/>
      <c r="H34" s="277"/>
      <c r="I34" s="277"/>
    </row>
    <row r="35" s="197" customFormat="true" ht="32.25" hidden="false" customHeight="true" outlineLevel="0" collapsed="false">
      <c r="A35" s="272"/>
      <c r="B35" s="279"/>
      <c r="C35" s="278"/>
      <c r="D35" s="281"/>
      <c r="E35" s="275"/>
      <c r="F35" s="275"/>
      <c r="G35" s="276"/>
      <c r="H35" s="277"/>
      <c r="I35" s="277"/>
    </row>
    <row r="36" s="197" customFormat="true" ht="33.75" hidden="false" customHeight="true" outlineLevel="0" collapsed="false">
      <c r="A36" s="272"/>
      <c r="B36" s="279"/>
      <c r="C36" s="278"/>
      <c r="D36" s="281"/>
      <c r="E36" s="275"/>
      <c r="F36" s="275"/>
      <c r="G36" s="276"/>
      <c r="H36" s="277"/>
      <c r="I36" s="277"/>
    </row>
    <row r="37" s="197" customFormat="true" ht="33.75" hidden="false" customHeight="true" outlineLevel="0" collapsed="false">
      <c r="A37" s="272"/>
      <c r="B37" s="279"/>
      <c r="C37" s="278"/>
      <c r="D37" s="281"/>
      <c r="E37" s="275"/>
      <c r="F37" s="275"/>
      <c r="G37" s="276"/>
      <c r="H37" s="277"/>
      <c r="I37" s="277"/>
    </row>
    <row r="38" s="197" customFormat="true" ht="35.25" hidden="false" customHeight="true" outlineLevel="0" collapsed="false">
      <c r="A38" s="272"/>
      <c r="B38" s="279"/>
      <c r="C38" s="278"/>
      <c r="D38" s="281"/>
      <c r="E38" s="275"/>
      <c r="F38" s="275"/>
      <c r="G38" s="276"/>
      <c r="H38" s="277"/>
      <c r="I38" s="277"/>
    </row>
    <row r="39" s="197" customFormat="true" ht="24.75" hidden="false" customHeight="true" outlineLevel="0" collapsed="false">
      <c r="A39" s="282" t="str">
        <f aca="false">OBJS!D19</f>
        <v>Diligenciar el plan de adquisición de recursos para el aprendizaje, adquiriendo los elementos que el presupuesto permita.</v>
      </c>
      <c r="B39" s="283" t="s">
        <v>745</v>
      </c>
      <c r="C39" s="278" t="s">
        <v>746</v>
      </c>
      <c r="D39" s="253" t="s">
        <v>714</v>
      </c>
      <c r="E39" s="275" t="n">
        <v>44593</v>
      </c>
      <c r="F39" s="275" t="n">
        <v>44727</v>
      </c>
      <c r="G39" s="276"/>
      <c r="H39" s="277" t="s">
        <v>715</v>
      </c>
      <c r="I39" s="277" t="s">
        <v>742</v>
      </c>
    </row>
    <row r="40" s="197" customFormat="true" ht="35.25" hidden="false" customHeight="true" outlineLevel="0" collapsed="false">
      <c r="A40" s="282"/>
      <c r="B40" s="283"/>
      <c r="C40" s="284" t="s">
        <v>747</v>
      </c>
      <c r="D40" s="253" t="s">
        <v>714</v>
      </c>
      <c r="E40" s="275" t="n">
        <v>44757</v>
      </c>
      <c r="F40" s="275" t="n">
        <v>44895</v>
      </c>
      <c r="G40" s="276"/>
      <c r="H40" s="277" t="s">
        <v>715</v>
      </c>
      <c r="I40" s="277" t="s">
        <v>748</v>
      </c>
    </row>
    <row r="41" s="197" customFormat="true" ht="33" hidden="false" customHeight="true" outlineLevel="0" collapsed="false">
      <c r="A41" s="282"/>
      <c r="B41" s="283"/>
      <c r="C41" s="278" t="s">
        <v>749</v>
      </c>
      <c r="D41" s="253" t="s">
        <v>714</v>
      </c>
      <c r="E41" s="275" t="n">
        <v>44757</v>
      </c>
      <c r="F41" s="275" t="n">
        <v>44895</v>
      </c>
      <c r="G41" s="276"/>
      <c r="H41" s="277" t="s">
        <v>715</v>
      </c>
      <c r="I41" s="277" t="s">
        <v>750</v>
      </c>
    </row>
    <row r="42" s="197" customFormat="true" ht="33" hidden="false" customHeight="true" outlineLevel="0" collapsed="false">
      <c r="A42" s="282"/>
      <c r="B42" s="283"/>
      <c r="C42" s="278"/>
      <c r="D42" s="281"/>
      <c r="E42" s="275"/>
      <c r="F42" s="275"/>
      <c r="G42" s="276"/>
      <c r="H42" s="277"/>
      <c r="I42" s="277"/>
    </row>
    <row r="43" s="197" customFormat="true" ht="33" hidden="false" customHeight="true" outlineLevel="0" collapsed="false">
      <c r="A43" s="282"/>
      <c r="B43" s="283"/>
      <c r="C43" s="278"/>
      <c r="D43" s="281"/>
      <c r="E43" s="275"/>
      <c r="F43" s="275"/>
      <c r="G43" s="276"/>
      <c r="H43" s="277"/>
      <c r="I43" s="277"/>
    </row>
    <row r="44" s="197" customFormat="true" ht="28.5" hidden="false" customHeight="true" outlineLevel="0" collapsed="false">
      <c r="A44" s="272" t="str">
        <f aca="false">OBJS!D21</f>
        <v>Resignificar el manual de funciones y de procedimientos.</v>
      </c>
      <c r="B44" s="279" t="s">
        <v>751</v>
      </c>
      <c r="C44" s="278" t="s">
        <v>752</v>
      </c>
      <c r="D44" s="253" t="s">
        <v>714</v>
      </c>
      <c r="E44" s="275" t="n">
        <v>44593</v>
      </c>
      <c r="F44" s="275" t="n">
        <v>44620</v>
      </c>
      <c r="G44" s="276"/>
      <c r="H44" s="277" t="s">
        <v>715</v>
      </c>
      <c r="I44" s="277" t="s">
        <v>742</v>
      </c>
    </row>
    <row r="45" s="197" customFormat="true" ht="33.75" hidden="false" customHeight="true" outlineLevel="0" collapsed="false">
      <c r="A45" s="272"/>
      <c r="B45" s="279"/>
      <c r="C45" s="278" t="s">
        <v>753</v>
      </c>
      <c r="D45" s="253" t="s">
        <v>714</v>
      </c>
      <c r="E45" s="275" t="n">
        <v>44621</v>
      </c>
      <c r="F45" s="275" t="n">
        <v>44727</v>
      </c>
      <c r="G45" s="276"/>
      <c r="H45" s="277" t="s">
        <v>715</v>
      </c>
      <c r="I45" s="277" t="s">
        <v>754</v>
      </c>
    </row>
    <row r="46" s="197" customFormat="true" ht="33.75" hidden="false" customHeight="true" outlineLevel="0" collapsed="false">
      <c r="A46" s="272"/>
      <c r="B46" s="279"/>
      <c r="C46" s="278" t="s">
        <v>755</v>
      </c>
      <c r="D46" s="253" t="s">
        <v>714</v>
      </c>
      <c r="E46" s="275" t="n">
        <v>44757</v>
      </c>
      <c r="F46" s="275" t="n">
        <v>44895</v>
      </c>
      <c r="G46" s="276"/>
      <c r="H46" s="277" t="s">
        <v>715</v>
      </c>
      <c r="I46" s="277" t="s">
        <v>756</v>
      </c>
    </row>
    <row r="47" s="197" customFormat="true" ht="35.25" hidden="false" customHeight="true" outlineLevel="0" collapsed="false">
      <c r="A47" s="272" t="str">
        <f aca="false">OBJS!D23</f>
        <v>Diligenciar los libros contables de manera adecuada, siguiendo los protocolos y requisitos legales, a partir del 2023</v>
      </c>
      <c r="B47" s="279" t="s">
        <v>710</v>
      </c>
      <c r="C47" s="278"/>
      <c r="D47" s="281"/>
      <c r="E47" s="275"/>
      <c r="F47" s="275"/>
      <c r="G47" s="276"/>
      <c r="H47" s="277"/>
      <c r="I47" s="277"/>
    </row>
    <row r="48" s="197" customFormat="true" ht="35.25" hidden="false" customHeight="true" outlineLevel="0" collapsed="false">
      <c r="A48" s="272"/>
      <c r="B48" s="279"/>
      <c r="C48" s="278"/>
      <c r="D48" s="281"/>
      <c r="E48" s="275"/>
      <c r="F48" s="275"/>
      <c r="G48" s="276"/>
      <c r="H48" s="277"/>
      <c r="I48" s="277"/>
    </row>
    <row r="49" s="197" customFormat="true" ht="42.75" hidden="false" customHeight="true" outlineLevel="0" collapsed="false">
      <c r="A49" s="272"/>
      <c r="B49" s="279"/>
      <c r="C49" s="278"/>
      <c r="D49" s="281"/>
      <c r="E49" s="275"/>
      <c r="F49" s="275"/>
      <c r="G49" s="276"/>
      <c r="H49" s="277"/>
      <c r="I49" s="277"/>
    </row>
    <row r="50" s="197" customFormat="true" ht="33.75" hidden="false" customHeight="true" outlineLevel="0" collapsed="false">
      <c r="A50" s="285" t="str">
        <f aca="false">OBJS!D25</f>
        <v>Realizar 2 escuelas de padres a partir del año 2023, atendiendo las necesidades e intereses de los miembros de la comunidad educativa.</v>
      </c>
      <c r="B50" s="279" t="s">
        <v>710</v>
      </c>
      <c r="C50" s="278"/>
      <c r="D50" s="281"/>
      <c r="E50" s="275"/>
      <c r="F50" s="275"/>
      <c r="G50" s="276"/>
      <c r="H50" s="277"/>
      <c r="I50" s="277"/>
    </row>
    <row r="51" s="197" customFormat="true" ht="32.25" hidden="false" customHeight="true" outlineLevel="0" collapsed="false">
      <c r="A51" s="285"/>
      <c r="B51" s="279"/>
      <c r="C51" s="278"/>
      <c r="D51" s="281"/>
      <c r="E51" s="275"/>
      <c r="F51" s="275"/>
      <c r="G51" s="276"/>
      <c r="H51" s="277"/>
      <c r="I51" s="277"/>
    </row>
    <row r="52" s="197" customFormat="true" ht="43.5" hidden="false" customHeight="true" outlineLevel="0" collapsed="false">
      <c r="A52" s="286" t="str">
        <f aca="false">OBJS!D27</f>
        <v>Actualizar anualmente los documentos de SST que incluyan los factores de riesgo y sus respectivas soluciones</v>
      </c>
      <c r="B52" s="279" t="s">
        <v>757</v>
      </c>
      <c r="C52" s="278" t="s">
        <v>758</v>
      </c>
      <c r="D52" s="253" t="s">
        <v>714</v>
      </c>
      <c r="E52" s="275" t="n">
        <v>44593</v>
      </c>
      <c r="F52" s="275" t="n">
        <v>44895</v>
      </c>
      <c r="G52" s="276"/>
      <c r="H52" s="277" t="s">
        <v>715</v>
      </c>
      <c r="I52" s="277" t="s">
        <v>748</v>
      </c>
    </row>
    <row r="53" s="197" customFormat="true" ht="43.5" hidden="false" customHeight="true" outlineLevel="0" collapsed="false">
      <c r="A53" s="286"/>
      <c r="B53" s="279"/>
      <c r="C53" s="278" t="s">
        <v>759</v>
      </c>
      <c r="D53" s="253" t="s">
        <v>714</v>
      </c>
      <c r="E53" s="275" t="n">
        <v>44593</v>
      </c>
      <c r="F53" s="275" t="n">
        <v>44895</v>
      </c>
      <c r="G53" s="276"/>
      <c r="H53" s="277" t="s">
        <v>715</v>
      </c>
      <c r="I53" s="277" t="s">
        <v>748</v>
      </c>
    </row>
    <row r="54" s="197" customFormat="true" ht="33.75" hidden="false" customHeight="true" outlineLevel="0" collapsed="false">
      <c r="A54" s="286"/>
      <c r="B54" s="279"/>
      <c r="C54" s="278"/>
      <c r="D54" s="281"/>
      <c r="E54" s="275"/>
      <c r="F54" s="275"/>
      <c r="G54" s="276"/>
      <c r="H54" s="277"/>
      <c r="I54" s="277"/>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108" customFormat="false" ht="11.25" hidden="true" customHeight="false" outlineLevel="0" collapsed="false"/>
    <row r="109" customFormat="false" ht="24.75" hidden="true" customHeight="true" outlineLevel="0" collapsed="false"/>
    <row r="110" customFormat="false" ht="11.25" hidden="true" customHeight="false" outlineLevel="0" collapsed="false"/>
    <row r="111" customFormat="false" ht="11.25" hidden="true" customHeight="false" outlineLevel="0" collapsed="false"/>
    <row r="112" customFormat="false" ht="30" hidden="true" customHeight="true" outlineLevel="0" collapsed="false">
      <c r="D112" s="245" t="n">
        <v>2013</v>
      </c>
      <c r="E112" s="245" t="n">
        <v>1</v>
      </c>
      <c r="H112" s="287" t="s">
        <v>760</v>
      </c>
    </row>
    <row r="113" customFormat="false" ht="24" hidden="true" customHeight="false" outlineLevel="0" collapsed="false">
      <c r="D113" s="245" t="n">
        <v>2014</v>
      </c>
      <c r="G113" s="262" t="s">
        <v>761</v>
      </c>
      <c r="H113" s="288" t="s">
        <v>762</v>
      </c>
    </row>
    <row r="114" customFormat="false" ht="12.75" hidden="true" customHeight="true" outlineLevel="0" collapsed="false">
      <c r="D114" s="245" t="n">
        <v>2015</v>
      </c>
      <c r="G114" s="262" t="s">
        <v>763</v>
      </c>
      <c r="H114" s="288" t="s">
        <v>764</v>
      </c>
    </row>
    <row r="115" customFormat="false" ht="12" hidden="true" customHeight="true" outlineLevel="0" collapsed="false">
      <c r="D115" s="245" t="n">
        <v>2016</v>
      </c>
      <c r="G115" s="262" t="s">
        <v>765</v>
      </c>
      <c r="H115" s="288" t="s">
        <v>766</v>
      </c>
    </row>
    <row r="116" customFormat="false" ht="24" hidden="true" customHeight="false" outlineLevel="0" collapsed="false">
      <c r="D116" s="245" t="n">
        <v>2017</v>
      </c>
      <c r="G116" s="262" t="s">
        <v>767</v>
      </c>
      <c r="H116" s="288" t="s">
        <v>768</v>
      </c>
    </row>
    <row r="117" customFormat="false" ht="24" hidden="true" customHeight="false" outlineLevel="0" collapsed="false">
      <c r="G117" s="262" t="s">
        <v>769</v>
      </c>
      <c r="H117" s="288" t="s">
        <v>770</v>
      </c>
    </row>
    <row r="118" customFormat="false" ht="24" hidden="true" customHeight="true" outlineLevel="0" collapsed="false">
      <c r="G118" s="262" t="s">
        <v>771</v>
      </c>
      <c r="H118" s="288" t="s">
        <v>772</v>
      </c>
    </row>
    <row r="119" customFormat="false" ht="12" hidden="true" customHeight="true" outlineLevel="0" collapsed="false">
      <c r="H119" s="288" t="s">
        <v>773</v>
      </c>
    </row>
    <row r="120" customFormat="false" ht="12" hidden="true" customHeight="true" outlineLevel="0" collapsed="false">
      <c r="H120" s="288" t="s">
        <v>774</v>
      </c>
    </row>
    <row r="121" customFormat="false" ht="24" hidden="true" customHeight="true" outlineLevel="0" collapsed="false">
      <c r="H121" s="288" t="s">
        <v>775</v>
      </c>
    </row>
    <row r="122" customFormat="false" ht="24" hidden="true" customHeight="false" outlineLevel="0" collapsed="false">
      <c r="H122" s="288" t="s">
        <v>776</v>
      </c>
    </row>
    <row r="123" customFormat="false" ht="12" hidden="true" customHeight="true" outlineLevel="0" collapsed="false">
      <c r="H123" s="288" t="s">
        <v>777</v>
      </c>
    </row>
    <row r="124" customFormat="false" ht="12" hidden="true" customHeight="true" outlineLevel="0" collapsed="false">
      <c r="H124" s="288" t="s">
        <v>778</v>
      </c>
    </row>
    <row r="125" customFormat="false" ht="12" hidden="true" customHeight="true" outlineLevel="0" collapsed="false">
      <c r="H125" s="288" t="s">
        <v>779</v>
      </c>
    </row>
    <row r="126" customFormat="false" ht="24" hidden="true" customHeight="false" outlineLevel="0" collapsed="false">
      <c r="H126" s="288" t="s">
        <v>780</v>
      </c>
    </row>
    <row r="127" customFormat="false" ht="36" hidden="true" customHeight="true" outlineLevel="0" collapsed="false">
      <c r="H127" s="288" t="s">
        <v>781</v>
      </c>
    </row>
    <row r="128" customFormat="false" ht="48" hidden="true" customHeight="false" outlineLevel="0" collapsed="false">
      <c r="H128" s="288" t="s">
        <v>782</v>
      </c>
    </row>
    <row r="129" customFormat="false" ht="24" hidden="true" customHeight="false" outlineLevel="0" collapsed="false">
      <c r="H129" s="288" t="s">
        <v>783</v>
      </c>
    </row>
    <row r="130" customFormat="false" ht="36" hidden="true" customHeight="true" outlineLevel="0" collapsed="false">
      <c r="H130" s="288" t="s">
        <v>784</v>
      </c>
    </row>
  </sheetData>
  <mergeCells count="29">
    <mergeCell ref="C2:H2"/>
    <mergeCell ref="A6:A10"/>
    <mergeCell ref="B6:B10"/>
    <mergeCell ref="A11:A13"/>
    <mergeCell ref="B11:B13"/>
    <mergeCell ref="A14:A16"/>
    <mergeCell ref="B14:B16"/>
    <mergeCell ref="A17:A19"/>
    <mergeCell ref="B17:B19"/>
    <mergeCell ref="A20:A22"/>
    <mergeCell ref="B20:B22"/>
    <mergeCell ref="A23:A26"/>
    <mergeCell ref="B23:B26"/>
    <mergeCell ref="A27:A30"/>
    <mergeCell ref="B27:B30"/>
    <mergeCell ref="A31:A33"/>
    <mergeCell ref="B31:B33"/>
    <mergeCell ref="A34:A38"/>
    <mergeCell ref="B34:B38"/>
    <mergeCell ref="A39:A43"/>
    <mergeCell ref="B39:B43"/>
    <mergeCell ref="A44:A46"/>
    <mergeCell ref="B44:B46"/>
    <mergeCell ref="A47:A49"/>
    <mergeCell ref="B47:B49"/>
    <mergeCell ref="A50:A51"/>
    <mergeCell ref="B50:B51"/>
    <mergeCell ref="A52:A54"/>
    <mergeCell ref="B52: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5:F21"/>
    </sheetView>
  </sheetViews>
  <sheetFormatPr defaultColWidth="9.328125" defaultRowHeight="11.25" zeroHeight="false" outlineLevelRow="0" outlineLevelCol="0"/>
  <cols>
    <col collapsed="false" customWidth="true" hidden="false" outlineLevel="0" max="1" min="1" style="233" width="30.33"/>
    <col collapsed="false" customWidth="true" hidden="false" outlineLevel="0" max="2" min="2" style="233" width="45.82"/>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A2" s="289"/>
      <c r="B2" s="290" t="s">
        <v>785</v>
      </c>
      <c r="C2" s="290"/>
      <c r="D2" s="290"/>
      <c r="E2" s="290"/>
      <c r="F2" s="290"/>
    </row>
    <row r="3" customFormat="false" ht="12" hidden="false" customHeight="false" outlineLevel="0" collapsed="false"/>
    <row r="4" s="271" customFormat="true" ht="58.5" hidden="false" customHeight="true" outlineLevel="0" collapsed="false">
      <c r="A4" s="235" t="s">
        <v>786</v>
      </c>
      <c r="B4" s="266" t="s">
        <v>787</v>
      </c>
      <c r="C4" s="265" t="s">
        <v>704</v>
      </c>
      <c r="D4" s="265" t="s">
        <v>788</v>
      </c>
      <c r="E4" s="265" t="s">
        <v>789</v>
      </c>
      <c r="F4" s="265" t="s">
        <v>790</v>
      </c>
    </row>
    <row r="5" s="271" customFormat="true" ht="23.25" hidden="false" customHeight="true" outlineLevel="0" collapsed="false">
      <c r="A5" s="291" t="s">
        <v>791</v>
      </c>
      <c r="B5" s="278"/>
      <c r="C5" s="292"/>
      <c r="D5" s="293"/>
      <c r="E5" s="275"/>
      <c r="F5" s="275"/>
    </row>
    <row r="6" s="271" customFormat="true" ht="21.75" hidden="false" customHeight="true" outlineLevel="0" collapsed="false">
      <c r="A6" s="291"/>
      <c r="B6" s="278"/>
      <c r="C6" s="292"/>
      <c r="D6" s="293"/>
      <c r="E6" s="275"/>
      <c r="F6" s="275"/>
    </row>
    <row r="7" s="271" customFormat="true" ht="25.5" hidden="false" customHeight="true" outlineLevel="0" collapsed="false">
      <c r="A7" s="291"/>
      <c r="B7" s="278"/>
      <c r="C7" s="292"/>
      <c r="D7" s="293"/>
      <c r="E7" s="275"/>
      <c r="F7" s="275"/>
    </row>
    <row r="8" s="271" customFormat="true" ht="20.25" hidden="false" customHeight="true" outlineLevel="0" collapsed="false">
      <c r="A8" s="291"/>
      <c r="B8" s="278"/>
      <c r="C8" s="292"/>
      <c r="D8" s="293"/>
      <c r="E8" s="275"/>
      <c r="F8" s="275"/>
    </row>
    <row r="9" s="271" customFormat="true" ht="21.75" hidden="false" customHeight="true" outlineLevel="0" collapsed="false">
      <c r="A9" s="291" t="s">
        <v>791</v>
      </c>
      <c r="B9" s="278"/>
      <c r="C9" s="292"/>
      <c r="D9" s="293"/>
      <c r="E9" s="275"/>
      <c r="F9" s="275"/>
    </row>
    <row r="10" s="271" customFormat="true" ht="21.75" hidden="false" customHeight="true" outlineLevel="0" collapsed="false">
      <c r="A10" s="291"/>
      <c r="B10" s="278"/>
      <c r="C10" s="292"/>
      <c r="D10" s="293"/>
      <c r="E10" s="275"/>
      <c r="F10" s="275"/>
    </row>
    <row r="11" s="271" customFormat="true" ht="21" hidden="false" customHeight="true" outlineLevel="0" collapsed="false">
      <c r="A11" s="291"/>
      <c r="B11" s="278"/>
      <c r="C11" s="292"/>
      <c r="D11" s="293"/>
      <c r="E11" s="275"/>
      <c r="F11" s="275"/>
    </row>
    <row r="12" s="271" customFormat="true" ht="18.75" hidden="false" customHeight="true" outlineLevel="0" collapsed="false">
      <c r="A12" s="291"/>
      <c r="B12" s="278"/>
      <c r="C12" s="292"/>
      <c r="D12" s="293"/>
      <c r="E12" s="275"/>
      <c r="F12" s="275"/>
    </row>
    <row r="13" s="271" customFormat="true" ht="18.75" hidden="false" customHeight="true" outlineLevel="0" collapsed="false">
      <c r="A13" s="294" t="s">
        <v>791</v>
      </c>
      <c r="B13" s="278"/>
      <c r="C13" s="292"/>
      <c r="D13" s="293"/>
      <c r="E13" s="275"/>
      <c r="F13" s="275"/>
    </row>
    <row r="14" s="271" customFormat="true" ht="25.5" hidden="false" customHeight="true" outlineLevel="0" collapsed="false">
      <c r="A14" s="294"/>
      <c r="B14" s="278"/>
      <c r="C14" s="292"/>
      <c r="D14" s="293"/>
      <c r="E14" s="275"/>
      <c r="F14" s="275"/>
    </row>
    <row r="15" s="271" customFormat="true" ht="27" hidden="false" customHeight="true" outlineLevel="0" collapsed="false">
      <c r="A15" s="294"/>
      <c r="B15" s="278"/>
      <c r="C15" s="292"/>
      <c r="D15" s="293"/>
      <c r="E15" s="275"/>
      <c r="F15" s="275"/>
    </row>
    <row r="16" s="271" customFormat="true" ht="21.75" hidden="false" customHeight="true" outlineLevel="0" collapsed="false">
      <c r="A16" s="294" t="s">
        <v>791</v>
      </c>
      <c r="B16" s="278"/>
      <c r="C16" s="292"/>
      <c r="D16" s="293"/>
      <c r="E16" s="275"/>
      <c r="F16" s="275"/>
    </row>
    <row r="17" s="271" customFormat="true" ht="27.75" hidden="false" customHeight="true" outlineLevel="0" collapsed="false">
      <c r="A17" s="294"/>
      <c r="B17" s="278"/>
      <c r="C17" s="292"/>
      <c r="D17" s="293"/>
      <c r="E17" s="275"/>
      <c r="F17" s="275"/>
    </row>
    <row r="18" s="271" customFormat="true" ht="27" hidden="false" customHeight="true" outlineLevel="0" collapsed="false">
      <c r="A18" s="294"/>
      <c r="B18" s="278"/>
      <c r="C18" s="292"/>
      <c r="D18" s="293"/>
      <c r="E18" s="275"/>
      <c r="F18" s="275"/>
    </row>
    <row r="19" s="271" customFormat="true" ht="20.25" hidden="false" customHeight="true" outlineLevel="0" collapsed="false">
      <c r="A19" s="294" t="s">
        <v>791</v>
      </c>
      <c r="B19" s="278"/>
      <c r="C19" s="292"/>
      <c r="D19" s="293"/>
      <c r="E19" s="275"/>
      <c r="F19" s="275"/>
    </row>
    <row r="20" s="271" customFormat="true" ht="27" hidden="false" customHeight="true" outlineLevel="0" collapsed="false">
      <c r="A20" s="294"/>
      <c r="B20" s="278"/>
      <c r="C20" s="292"/>
      <c r="D20" s="293"/>
      <c r="E20" s="275"/>
      <c r="F20" s="275"/>
    </row>
    <row r="21" s="271" customFormat="true" ht="25.5" hidden="false" customHeight="true" outlineLevel="0" collapsed="false">
      <c r="A21" s="294"/>
      <c r="B21" s="278"/>
      <c r="C21" s="292"/>
      <c r="D21" s="293"/>
      <c r="E21" s="275"/>
      <c r="F21" s="275"/>
    </row>
    <row r="22" customFormat="false" ht="21" hidden="false" customHeight="true" outlineLevel="0" collapsed="false">
      <c r="A22" s="294" t="str">
        <f aca="false">'ACCS VIGENCIA 2022'!C11</f>
        <v>Realiza la autoevaluación institucional 2022</v>
      </c>
      <c r="B22" s="284" t="s">
        <v>792</v>
      </c>
      <c r="C22" s="295" t="s">
        <v>696</v>
      </c>
      <c r="D22" s="293" t="s">
        <v>17</v>
      </c>
      <c r="E22" s="275" t="n">
        <v>44593</v>
      </c>
      <c r="F22" s="275" t="n">
        <v>44895</v>
      </c>
    </row>
    <row r="23" customFormat="false" ht="21" hidden="false" customHeight="true" outlineLevel="0" collapsed="false">
      <c r="A23" s="294"/>
      <c r="B23" s="284" t="s">
        <v>793</v>
      </c>
      <c r="C23" s="295" t="s">
        <v>630</v>
      </c>
      <c r="D23" s="293" t="s">
        <v>17</v>
      </c>
      <c r="E23" s="275" t="n">
        <v>44593</v>
      </c>
      <c r="F23" s="275" t="n">
        <v>44895</v>
      </c>
    </row>
    <row r="24" customFormat="false" ht="23.25" hidden="false" customHeight="true" outlineLevel="0" collapsed="false">
      <c r="A24" s="294"/>
      <c r="B24" s="284" t="s">
        <v>794</v>
      </c>
      <c r="C24" s="295" t="s">
        <v>630</v>
      </c>
      <c r="D24" s="293" t="s">
        <v>17</v>
      </c>
      <c r="E24" s="275" t="n">
        <v>44593</v>
      </c>
      <c r="F24" s="275" t="n">
        <v>44895</v>
      </c>
    </row>
    <row r="25" customFormat="false" ht="27" hidden="false" customHeight="true" outlineLevel="0" collapsed="false">
      <c r="A25" s="296" t="str">
        <f aca="false">'ACCS VIGENCIA 2022'!C12</f>
        <v>Identificar las oportunidades de mejora de la evaluación institucional</v>
      </c>
      <c r="B25" s="278" t="s">
        <v>795</v>
      </c>
      <c r="C25" s="295" t="s">
        <v>630</v>
      </c>
      <c r="D25" s="293" t="s">
        <v>17</v>
      </c>
      <c r="E25" s="275" t="n">
        <v>44593</v>
      </c>
      <c r="F25" s="275" t="n">
        <v>44895</v>
      </c>
    </row>
    <row r="26" customFormat="false" ht="28.5" hidden="false" customHeight="true" outlineLevel="0" collapsed="false">
      <c r="A26" s="296"/>
      <c r="B26" s="284" t="s">
        <v>796</v>
      </c>
      <c r="C26" s="295" t="s">
        <v>630</v>
      </c>
      <c r="D26" s="293" t="s">
        <v>17</v>
      </c>
      <c r="E26" s="275" t="n">
        <v>44593</v>
      </c>
      <c r="F26" s="275" t="n">
        <v>44895</v>
      </c>
    </row>
    <row r="27" customFormat="false" ht="24.75" hidden="false" customHeight="true" outlineLevel="0" collapsed="false">
      <c r="A27" s="296" t="str">
        <f aca="false">'ACCS VIGENCIA 2022'!C13</f>
        <v>Establecer metas y acciones de mejora con base en esos hallazgos</v>
      </c>
      <c r="B27" s="284" t="s">
        <v>796</v>
      </c>
      <c r="C27" s="295" t="s">
        <v>630</v>
      </c>
      <c r="D27" s="293" t="s">
        <v>17</v>
      </c>
      <c r="E27" s="275" t="n">
        <v>44593</v>
      </c>
      <c r="F27" s="275" t="n">
        <v>44895</v>
      </c>
    </row>
    <row r="28" customFormat="false" ht="27" hidden="false" customHeight="true" outlineLevel="0" collapsed="false">
      <c r="A28" s="296"/>
      <c r="B28" s="284" t="s">
        <v>796</v>
      </c>
      <c r="C28" s="295" t="s">
        <v>630</v>
      </c>
      <c r="D28" s="293" t="s">
        <v>17</v>
      </c>
      <c r="E28" s="275" t="n">
        <v>44593</v>
      </c>
      <c r="F28" s="275" t="n">
        <v>44895</v>
      </c>
    </row>
    <row r="29" customFormat="false" ht="24" hidden="false" customHeight="true" outlineLevel="0" collapsed="false">
      <c r="A29" s="294" t="str">
        <f aca="false">'ACCS VIGENCIA 2022'!C14</f>
        <v>Programar capacitaciones</v>
      </c>
      <c r="B29" s="284" t="s">
        <v>797</v>
      </c>
      <c r="C29" s="295" t="s">
        <v>696</v>
      </c>
      <c r="D29" s="293" t="s">
        <v>17</v>
      </c>
      <c r="E29" s="275" t="n">
        <v>44593</v>
      </c>
      <c r="F29" s="275" t="n">
        <v>44895</v>
      </c>
    </row>
    <row r="30" customFormat="false" ht="25.5" hidden="false" customHeight="true" outlineLevel="0" collapsed="false">
      <c r="A30" s="294"/>
      <c r="B30" s="284" t="s">
        <v>798</v>
      </c>
      <c r="C30" s="295" t="s">
        <v>696</v>
      </c>
      <c r="D30" s="293" t="s">
        <v>17</v>
      </c>
      <c r="E30" s="275" t="n">
        <v>44593</v>
      </c>
      <c r="F30" s="275" t="n">
        <v>44895</v>
      </c>
    </row>
    <row r="31" customFormat="false" ht="27.75" hidden="false" customHeight="true" outlineLevel="0" collapsed="false">
      <c r="A31" s="294"/>
      <c r="B31" s="284" t="s">
        <v>799</v>
      </c>
      <c r="C31" s="295" t="s">
        <v>696</v>
      </c>
      <c r="D31" s="293" t="s">
        <v>17</v>
      </c>
      <c r="E31" s="275" t="n">
        <v>44593</v>
      </c>
      <c r="F31" s="275" t="n">
        <v>44895</v>
      </c>
    </row>
    <row r="32" customFormat="false" ht="27" hidden="false" customHeight="true" outlineLevel="0" collapsed="false">
      <c r="A32" s="294" t="str">
        <f aca="false">'ACCS VIGENCIA 2022'!C15</f>
        <v>Realizar la capacitación número 1</v>
      </c>
      <c r="B32" s="284" t="s">
        <v>800</v>
      </c>
      <c r="C32" s="295" t="s">
        <v>696</v>
      </c>
      <c r="D32" s="293" t="s">
        <v>17</v>
      </c>
      <c r="E32" s="275" t="n">
        <v>44593</v>
      </c>
      <c r="F32" s="275" t="n">
        <v>44895</v>
      </c>
    </row>
    <row r="33" customFormat="false" ht="20.25" hidden="false" customHeight="true" outlineLevel="0" collapsed="false">
      <c r="A33" s="294"/>
      <c r="B33" s="297" t="s">
        <v>801</v>
      </c>
      <c r="C33" s="295" t="s">
        <v>696</v>
      </c>
      <c r="D33" s="293" t="s">
        <v>17</v>
      </c>
      <c r="E33" s="275" t="n">
        <v>44593</v>
      </c>
      <c r="F33" s="275" t="n">
        <v>44895</v>
      </c>
    </row>
    <row r="34" customFormat="false" ht="20.25" hidden="false" customHeight="true" outlineLevel="0" collapsed="false">
      <c r="A34" s="294"/>
      <c r="B34" s="284" t="s">
        <v>802</v>
      </c>
      <c r="C34" s="295" t="s">
        <v>696</v>
      </c>
      <c r="D34" s="293" t="s">
        <v>17</v>
      </c>
      <c r="E34" s="275" t="n">
        <v>44593</v>
      </c>
      <c r="F34" s="275" t="n">
        <v>44895</v>
      </c>
    </row>
    <row r="35" customFormat="false" ht="36.75" hidden="false" customHeight="true" outlineLevel="0" collapsed="false">
      <c r="A35" s="291" t="str">
        <f aca="false">'ACCS VIGENCIA 2022'!C16</f>
        <v>Realizar la capacitación número 2</v>
      </c>
      <c r="B35" s="284" t="s">
        <v>803</v>
      </c>
      <c r="C35" s="295" t="s">
        <v>696</v>
      </c>
      <c r="D35" s="293" t="s">
        <v>17</v>
      </c>
      <c r="E35" s="275" t="n">
        <v>44593</v>
      </c>
      <c r="F35" s="275" t="n">
        <v>44895</v>
      </c>
    </row>
    <row r="36" customFormat="false" ht="18" hidden="false" customHeight="true" outlineLevel="0" collapsed="false">
      <c r="A36" s="291"/>
      <c r="B36" s="297" t="s">
        <v>801</v>
      </c>
      <c r="C36" s="295" t="s">
        <v>696</v>
      </c>
      <c r="D36" s="293" t="s">
        <v>17</v>
      </c>
      <c r="E36" s="275" t="n">
        <v>44593</v>
      </c>
      <c r="F36" s="275" t="n">
        <v>44895</v>
      </c>
    </row>
    <row r="37" customFormat="false" ht="19.5" hidden="false" customHeight="true" outlineLevel="0" collapsed="false">
      <c r="A37" s="291"/>
      <c r="B37" s="284" t="s">
        <v>802</v>
      </c>
      <c r="C37" s="295" t="s">
        <v>696</v>
      </c>
      <c r="D37" s="293" t="s">
        <v>17</v>
      </c>
      <c r="E37" s="275" t="n">
        <v>44593</v>
      </c>
      <c r="F37" s="275" t="n">
        <v>44895</v>
      </c>
    </row>
    <row r="38" customFormat="false" ht="20.25" hidden="false" customHeight="true" outlineLevel="0" collapsed="false">
      <c r="A38" s="291"/>
      <c r="B38" s="284"/>
      <c r="C38" s="295"/>
      <c r="D38" s="293"/>
      <c r="E38" s="275" t="n">
        <v>44593</v>
      </c>
      <c r="F38" s="275" t="n">
        <v>44895</v>
      </c>
    </row>
    <row r="39" customFormat="false" ht="23.25" hidden="false" customHeight="true" outlineLevel="0" collapsed="false">
      <c r="A39" s="294" t="str">
        <f aca="false">'ACCS VIGENCIA 2022'!C17</f>
        <v>Programar reuniones con base a las fechas de desarrollo institucional</v>
      </c>
      <c r="B39" s="284" t="s">
        <v>797</v>
      </c>
      <c r="C39" s="295" t="s">
        <v>696</v>
      </c>
      <c r="D39" s="293" t="s">
        <v>17</v>
      </c>
      <c r="E39" s="275" t="n">
        <v>44593</v>
      </c>
      <c r="F39" s="275" t="n">
        <v>44895</v>
      </c>
    </row>
    <row r="40" customFormat="false" ht="21.75" hidden="false" customHeight="true" outlineLevel="0" collapsed="false">
      <c r="A40" s="294"/>
      <c r="B40" s="284" t="s">
        <v>798</v>
      </c>
      <c r="C40" s="295" t="s">
        <v>696</v>
      </c>
      <c r="D40" s="293" t="s">
        <v>17</v>
      </c>
      <c r="E40" s="275" t="n">
        <v>44593</v>
      </c>
      <c r="F40" s="275" t="n">
        <v>44895</v>
      </c>
    </row>
    <row r="41" customFormat="false" ht="22.5" hidden="false" customHeight="true" outlineLevel="0" collapsed="false">
      <c r="A41" s="294"/>
      <c r="B41" s="284" t="s">
        <v>799</v>
      </c>
      <c r="C41" s="295" t="s">
        <v>696</v>
      </c>
      <c r="D41" s="293" t="s">
        <v>17</v>
      </c>
      <c r="E41" s="275" t="n">
        <v>44593</v>
      </c>
      <c r="F41" s="275" t="n">
        <v>44895</v>
      </c>
    </row>
    <row r="42" customFormat="false" ht="20.25" hidden="false" customHeight="true" outlineLevel="0" collapsed="false">
      <c r="A42" s="294" t="str">
        <f aca="false">'ACCS VIGENCIA 2022'!C18</f>
        <v>Reuniones en las fechas programadas</v>
      </c>
      <c r="B42" s="284" t="s">
        <v>803</v>
      </c>
      <c r="C42" s="295" t="s">
        <v>696</v>
      </c>
      <c r="D42" s="293" t="s">
        <v>17</v>
      </c>
      <c r="E42" s="275" t="n">
        <v>44593</v>
      </c>
      <c r="F42" s="275" t="n">
        <v>44895</v>
      </c>
    </row>
    <row r="43" customFormat="false" ht="20.25" hidden="false" customHeight="true" outlineLevel="0" collapsed="false">
      <c r="A43" s="294"/>
      <c r="B43" s="297" t="s">
        <v>801</v>
      </c>
      <c r="C43" s="295" t="s">
        <v>696</v>
      </c>
      <c r="D43" s="293" t="s">
        <v>17</v>
      </c>
      <c r="E43" s="275" t="n">
        <v>44593</v>
      </c>
      <c r="F43" s="275" t="n">
        <v>44895</v>
      </c>
    </row>
    <row r="44" customFormat="false" ht="20.25" hidden="false" customHeight="true" outlineLevel="0" collapsed="false">
      <c r="A44" s="294"/>
      <c r="B44" s="284" t="s">
        <v>804</v>
      </c>
      <c r="C44" s="295" t="s">
        <v>696</v>
      </c>
      <c r="D44" s="293" t="s">
        <v>17</v>
      </c>
      <c r="E44" s="275" t="n">
        <v>44593</v>
      </c>
      <c r="F44" s="275" t="n">
        <v>44895</v>
      </c>
    </row>
    <row r="45" customFormat="false" ht="24.75" hidden="false" customHeight="true" outlineLevel="0" collapsed="false">
      <c r="A45" s="296" t="str">
        <f aca="false">'ACCS VIGENCIA 2022'!C19</f>
        <v>Seguimiento y recordatorio a las reuniones</v>
      </c>
      <c r="B45" s="284" t="s">
        <v>805</v>
      </c>
      <c r="C45" s="295" t="s">
        <v>696</v>
      </c>
      <c r="D45" s="293" t="s">
        <v>17</v>
      </c>
      <c r="E45" s="275" t="n">
        <v>44593</v>
      </c>
      <c r="F45" s="275" t="n">
        <v>44895</v>
      </c>
    </row>
    <row r="46" customFormat="false" ht="23.25" hidden="false" customHeight="true" outlineLevel="0" collapsed="false">
      <c r="A46" s="296"/>
      <c r="B46" s="284" t="s">
        <v>806</v>
      </c>
      <c r="C46" s="295" t="s">
        <v>696</v>
      </c>
      <c r="D46" s="293" t="s">
        <v>17</v>
      </c>
      <c r="E46" s="275" t="n">
        <v>44593</v>
      </c>
      <c r="F46" s="275" t="n">
        <v>44895</v>
      </c>
    </row>
    <row r="47" customFormat="false" ht="21" hidden="false" customHeight="true" outlineLevel="0" collapsed="false">
      <c r="A47" s="298" t="str">
        <f aca="false">'ACCS VIGENCIA 2022'!C20</f>
        <v>Observar los principales actos que suceden durante el proceso de llegada de nuevos estudiantes a la institución</v>
      </c>
      <c r="B47" s="284" t="s">
        <v>807</v>
      </c>
      <c r="C47" s="295" t="s">
        <v>696</v>
      </c>
      <c r="D47" s="293" t="s">
        <v>17</v>
      </c>
      <c r="E47" s="275" t="n">
        <v>44593</v>
      </c>
      <c r="F47" s="275" t="n">
        <v>44895</v>
      </c>
    </row>
    <row r="48" customFormat="false" ht="21" hidden="false" customHeight="true" outlineLevel="0" collapsed="false">
      <c r="A48" s="298"/>
      <c r="B48" s="284" t="s">
        <v>808</v>
      </c>
      <c r="C48" s="295" t="s">
        <v>696</v>
      </c>
      <c r="D48" s="293" t="s">
        <v>17</v>
      </c>
      <c r="E48" s="275" t="n">
        <v>44593</v>
      </c>
      <c r="F48" s="275" t="n">
        <v>44895</v>
      </c>
    </row>
    <row r="49" customFormat="false" ht="26.25" hidden="false" customHeight="true" outlineLevel="0" collapsed="false">
      <c r="A49" s="296" t="str">
        <f aca="false">'ACCS VIGENCIA 2022'!C21</f>
        <v>Establecer las principales observaciones</v>
      </c>
      <c r="B49" s="297" t="s">
        <v>809</v>
      </c>
      <c r="C49" s="295" t="s">
        <v>696</v>
      </c>
      <c r="D49" s="293" t="s">
        <v>17</v>
      </c>
      <c r="E49" s="275" t="n">
        <v>44593</v>
      </c>
      <c r="F49" s="275" t="n">
        <v>44895</v>
      </c>
    </row>
    <row r="50" customFormat="false" ht="25.5" hidden="false" customHeight="true" outlineLevel="0" collapsed="false">
      <c r="A50" s="298" t="n">
        <f aca="false">'ACCS VIGENCIA 2022'!C22</f>
        <v>0</v>
      </c>
      <c r="B50" s="284"/>
      <c r="C50" s="295"/>
      <c r="D50" s="293"/>
      <c r="E50" s="299"/>
      <c r="F50" s="299"/>
    </row>
    <row r="51" customFormat="false" ht="21" hidden="false" customHeight="true" outlineLevel="0" collapsed="false">
      <c r="A51" s="298"/>
      <c r="B51" s="284"/>
      <c r="C51" s="295"/>
      <c r="D51" s="293"/>
      <c r="E51" s="299"/>
      <c r="F51" s="299"/>
    </row>
    <row r="52" customFormat="false" ht="27" hidden="false" customHeight="true" outlineLevel="0" collapsed="false">
      <c r="A52" s="298" t="str">
        <f aca="false">'ACCS VIGENCIA 2022'!C23</f>
        <v>Programar capacitaciones</v>
      </c>
      <c r="B52" s="284" t="s">
        <v>797</v>
      </c>
      <c r="C52" s="295" t="s">
        <v>810</v>
      </c>
      <c r="D52" s="293" t="s">
        <v>17</v>
      </c>
      <c r="E52" s="275" t="n">
        <v>44593</v>
      </c>
      <c r="F52" s="275" t="n">
        <v>44895</v>
      </c>
    </row>
    <row r="53" customFormat="false" ht="27.75" hidden="false" customHeight="true" outlineLevel="0" collapsed="false">
      <c r="A53" s="298"/>
      <c r="B53" s="284" t="s">
        <v>798</v>
      </c>
      <c r="C53" s="295" t="s">
        <v>696</v>
      </c>
      <c r="D53" s="293" t="s">
        <v>17</v>
      </c>
      <c r="E53" s="275" t="n">
        <v>44593</v>
      </c>
      <c r="F53" s="275" t="n">
        <v>44895</v>
      </c>
    </row>
    <row r="54" customFormat="false" ht="21" hidden="false" customHeight="true" outlineLevel="0" collapsed="false">
      <c r="A54" s="298"/>
      <c r="B54" s="284" t="s">
        <v>799</v>
      </c>
      <c r="C54" s="295" t="s">
        <v>811</v>
      </c>
      <c r="D54" s="293" t="s">
        <v>17</v>
      </c>
      <c r="E54" s="275" t="n">
        <v>44593</v>
      </c>
      <c r="F54" s="275" t="n">
        <v>44895</v>
      </c>
    </row>
    <row r="55" customFormat="false" ht="27" hidden="false" customHeight="true" outlineLevel="0" collapsed="false">
      <c r="A55" s="298"/>
      <c r="B55" s="284"/>
      <c r="C55" s="295"/>
      <c r="D55" s="293"/>
      <c r="E55" s="299"/>
      <c r="F55" s="299"/>
    </row>
    <row r="56" customFormat="false" ht="28.5" hidden="false" customHeight="true" outlineLevel="0" collapsed="false">
      <c r="A56" s="298"/>
      <c r="B56" s="300"/>
      <c r="C56" s="295"/>
      <c r="D56" s="293"/>
      <c r="E56" s="299"/>
      <c r="F56" s="299"/>
    </row>
    <row r="57" customFormat="false" ht="36.75" hidden="false" customHeight="true" outlineLevel="0" collapsed="false">
      <c r="A57" s="291" t="str">
        <f aca="false">'ACCS VIGENCIA 2022'!C24</f>
        <v>Realizar la capacitación número 1</v>
      </c>
      <c r="B57" s="284" t="s">
        <v>800</v>
      </c>
      <c r="C57" s="295" t="s">
        <v>812</v>
      </c>
      <c r="D57" s="293" t="s">
        <v>17</v>
      </c>
      <c r="E57" s="275" t="n">
        <v>44593</v>
      </c>
      <c r="F57" s="275" t="n">
        <v>44895</v>
      </c>
    </row>
    <row r="58" customFormat="false" ht="30.75" hidden="false" customHeight="true" outlineLevel="0" collapsed="false">
      <c r="A58" s="291"/>
      <c r="B58" s="297" t="s">
        <v>801</v>
      </c>
      <c r="C58" s="295" t="s">
        <v>811</v>
      </c>
      <c r="D58" s="293" t="s">
        <v>17</v>
      </c>
      <c r="E58" s="275" t="n">
        <v>44593</v>
      </c>
      <c r="F58" s="275" t="n">
        <v>44895</v>
      </c>
    </row>
    <row r="59" customFormat="false" ht="30.75" hidden="false" customHeight="true" outlineLevel="0" collapsed="false">
      <c r="A59" s="291"/>
      <c r="B59" s="284" t="s">
        <v>802</v>
      </c>
      <c r="C59" s="295" t="s">
        <v>811</v>
      </c>
      <c r="D59" s="293" t="s">
        <v>17</v>
      </c>
      <c r="E59" s="275" t="n">
        <v>44593</v>
      </c>
      <c r="F59" s="275" t="n">
        <v>44895</v>
      </c>
    </row>
    <row r="60" customFormat="false" ht="30" hidden="false" customHeight="true" outlineLevel="0" collapsed="false">
      <c r="A60" s="291"/>
      <c r="B60" s="284"/>
      <c r="C60" s="295"/>
      <c r="D60" s="293"/>
      <c r="E60" s="299"/>
      <c r="F60" s="299"/>
    </row>
    <row r="61" customFormat="false" ht="21" hidden="false" customHeight="true" outlineLevel="0" collapsed="false">
      <c r="A61" s="298" t="str">
        <f aca="false">'ACCS VIGENCIA 2022'!C25</f>
        <v>Realizar la capacitación número 2</v>
      </c>
      <c r="B61" s="284" t="s">
        <v>803</v>
      </c>
      <c r="C61" s="295" t="s">
        <v>696</v>
      </c>
      <c r="D61" s="293" t="s">
        <v>17</v>
      </c>
      <c r="E61" s="275" t="n">
        <v>44593</v>
      </c>
      <c r="F61" s="275" t="n">
        <v>44895</v>
      </c>
    </row>
    <row r="62" customFormat="false" ht="21" hidden="false" customHeight="true" outlineLevel="0" collapsed="false">
      <c r="A62" s="298"/>
      <c r="B62" s="297" t="s">
        <v>801</v>
      </c>
      <c r="C62" s="295" t="s">
        <v>813</v>
      </c>
      <c r="D62" s="293" t="s">
        <v>17</v>
      </c>
      <c r="E62" s="275" t="n">
        <v>44593</v>
      </c>
      <c r="F62" s="275" t="n">
        <v>44895</v>
      </c>
    </row>
    <row r="63" customFormat="false" ht="30" hidden="false" customHeight="true" outlineLevel="0" collapsed="false">
      <c r="A63" s="298"/>
      <c r="B63" s="284" t="s">
        <v>802</v>
      </c>
      <c r="C63" s="295" t="s">
        <v>813</v>
      </c>
      <c r="D63" s="293" t="s">
        <v>17</v>
      </c>
      <c r="E63" s="275" t="n">
        <v>44593</v>
      </c>
      <c r="F63" s="275" t="n">
        <v>44895</v>
      </c>
    </row>
    <row r="64" customFormat="false" ht="30" hidden="false" customHeight="true" outlineLevel="0" collapsed="false">
      <c r="A64" s="298"/>
      <c r="B64" s="284"/>
      <c r="C64" s="295"/>
      <c r="D64" s="293"/>
      <c r="E64" s="299"/>
      <c r="F64" s="299"/>
    </row>
    <row r="65" customFormat="false" ht="30" hidden="false" customHeight="true" outlineLevel="0" collapsed="false">
      <c r="A65" s="298"/>
      <c r="B65" s="284"/>
      <c r="C65" s="295"/>
      <c r="D65" s="293"/>
      <c r="E65" s="299"/>
      <c r="F65" s="299"/>
    </row>
    <row r="66" customFormat="false" ht="28.5" hidden="false" customHeight="true" outlineLevel="0" collapsed="false">
      <c r="A66" s="291" t="n">
        <f aca="false">'ACCS VIGENCIA 2022'!C26</f>
        <v>0</v>
      </c>
      <c r="B66" s="284"/>
      <c r="C66" s="295"/>
      <c r="D66" s="293"/>
      <c r="E66" s="299"/>
      <c r="F66" s="299"/>
    </row>
    <row r="67" customFormat="false" ht="27.75" hidden="false" customHeight="true" outlineLevel="0" collapsed="false">
      <c r="A67" s="291"/>
      <c r="B67" s="284"/>
      <c r="C67" s="295"/>
      <c r="D67" s="293"/>
      <c r="E67" s="299"/>
      <c r="F67" s="299"/>
    </row>
    <row r="68" customFormat="false" ht="16.5" hidden="false" customHeight="true" outlineLevel="0" collapsed="false">
      <c r="A68" s="291"/>
      <c r="B68" s="284"/>
      <c r="C68" s="295"/>
      <c r="D68" s="293"/>
      <c r="E68" s="299"/>
      <c r="F68" s="299"/>
    </row>
    <row r="69" customFormat="false" ht="27.75" hidden="false" customHeight="true" outlineLevel="0" collapsed="false">
      <c r="A69" s="291"/>
      <c r="B69" s="284"/>
      <c r="C69" s="295"/>
      <c r="D69" s="293"/>
      <c r="E69" s="299"/>
      <c r="F69" s="299"/>
    </row>
    <row r="70" customFormat="false" ht="27.75" hidden="false" customHeight="true" outlineLevel="0" collapsed="false">
      <c r="A70" s="291" t="str">
        <f aca="false">'ACCS VIGENCIA 2022'!C27</f>
        <v>Programar capacitaciones</v>
      </c>
      <c r="B70" s="284" t="s">
        <v>797</v>
      </c>
      <c r="C70" s="295" t="s">
        <v>696</v>
      </c>
      <c r="D70" s="293" t="s">
        <v>17</v>
      </c>
      <c r="E70" s="275" t="n">
        <v>44593</v>
      </c>
      <c r="F70" s="275" t="n">
        <v>44895</v>
      </c>
    </row>
    <row r="71" customFormat="false" ht="27" hidden="false" customHeight="true" outlineLevel="0" collapsed="false">
      <c r="A71" s="291"/>
      <c r="B71" s="284" t="s">
        <v>798</v>
      </c>
      <c r="C71" s="295" t="s">
        <v>696</v>
      </c>
      <c r="D71" s="293" t="s">
        <v>17</v>
      </c>
      <c r="E71" s="275" t="n">
        <v>44593</v>
      </c>
      <c r="F71" s="275" t="n">
        <v>44895</v>
      </c>
    </row>
    <row r="72" customFormat="false" ht="36.75" hidden="false" customHeight="true" outlineLevel="0" collapsed="false">
      <c r="A72" s="291"/>
      <c r="B72" s="284" t="s">
        <v>799</v>
      </c>
      <c r="C72" s="295" t="s">
        <v>696</v>
      </c>
      <c r="D72" s="293" t="s">
        <v>17</v>
      </c>
      <c r="E72" s="275" t="n">
        <v>44593</v>
      </c>
      <c r="F72" s="275" t="n">
        <v>44895</v>
      </c>
    </row>
    <row r="73" customFormat="false" ht="21" hidden="false" customHeight="true" outlineLevel="0" collapsed="false">
      <c r="A73" s="291"/>
      <c r="B73" s="284"/>
      <c r="C73" s="295"/>
      <c r="D73" s="293"/>
      <c r="E73" s="299"/>
      <c r="F73" s="299"/>
    </row>
    <row r="74" customFormat="false" ht="27" hidden="false" customHeight="true" outlineLevel="0" collapsed="false">
      <c r="A74" s="294" t="str">
        <f aca="false">'ACCS VIGENCIA 2022'!C28</f>
        <v>Realizar la capacitación número 1</v>
      </c>
      <c r="B74" s="284" t="s">
        <v>800</v>
      </c>
      <c r="C74" s="295" t="s">
        <v>810</v>
      </c>
      <c r="D74" s="293" t="s">
        <v>17</v>
      </c>
      <c r="E74" s="275" t="n">
        <v>44593</v>
      </c>
      <c r="F74" s="275" t="n">
        <v>44895</v>
      </c>
    </row>
    <row r="75" customFormat="false" ht="36.75" hidden="false" customHeight="true" outlineLevel="0" collapsed="false">
      <c r="A75" s="294"/>
      <c r="B75" s="297" t="s">
        <v>801</v>
      </c>
      <c r="C75" s="295" t="s">
        <v>810</v>
      </c>
      <c r="D75" s="293" t="s">
        <v>17</v>
      </c>
      <c r="E75" s="275" t="n">
        <v>44593</v>
      </c>
      <c r="F75" s="275" t="n">
        <v>44895</v>
      </c>
    </row>
    <row r="76" customFormat="false" ht="29.25" hidden="false" customHeight="true" outlineLevel="0" collapsed="false">
      <c r="A76" s="294"/>
      <c r="B76" s="284" t="s">
        <v>802</v>
      </c>
      <c r="C76" s="295" t="s">
        <v>810</v>
      </c>
      <c r="D76" s="293" t="s">
        <v>17</v>
      </c>
      <c r="E76" s="275" t="n">
        <v>44593</v>
      </c>
      <c r="F76" s="275" t="n">
        <v>44895</v>
      </c>
    </row>
    <row r="77" customFormat="false" ht="28.5" hidden="false" customHeight="true" outlineLevel="0" collapsed="false">
      <c r="A77" s="291" t="str">
        <f aca="false">'ACCS VIGENCIA 2022'!C29</f>
        <v>Realizar la capacitación número 2</v>
      </c>
      <c r="B77" s="284" t="s">
        <v>803</v>
      </c>
      <c r="C77" s="295" t="s">
        <v>810</v>
      </c>
      <c r="D77" s="293" t="s">
        <v>17</v>
      </c>
      <c r="E77" s="275" t="n">
        <v>44593</v>
      </c>
      <c r="F77" s="275" t="n">
        <v>44895</v>
      </c>
    </row>
    <row r="78" customFormat="false" ht="28.5" hidden="false" customHeight="true" outlineLevel="0" collapsed="false">
      <c r="A78" s="291"/>
      <c r="B78" s="297" t="s">
        <v>801</v>
      </c>
      <c r="C78" s="295" t="s">
        <v>810</v>
      </c>
      <c r="D78" s="293" t="s">
        <v>17</v>
      </c>
      <c r="E78" s="275" t="n">
        <v>44593</v>
      </c>
      <c r="F78" s="275" t="n">
        <v>44895</v>
      </c>
    </row>
    <row r="79" customFormat="false" ht="28.5" hidden="false" customHeight="true" outlineLevel="0" collapsed="false">
      <c r="A79" s="291"/>
      <c r="B79" s="284" t="s">
        <v>802</v>
      </c>
      <c r="C79" s="295" t="s">
        <v>810</v>
      </c>
      <c r="D79" s="293" t="s">
        <v>17</v>
      </c>
      <c r="E79" s="275" t="n">
        <v>44593</v>
      </c>
      <c r="F79" s="275" t="n">
        <v>44895</v>
      </c>
    </row>
    <row r="80" customFormat="false" ht="29.25" hidden="false" customHeight="true" outlineLevel="0" collapsed="false">
      <c r="A80" s="291"/>
      <c r="B80" s="284"/>
      <c r="C80" s="295"/>
      <c r="D80" s="293"/>
      <c r="E80" s="299"/>
      <c r="F80" s="299"/>
    </row>
    <row r="81" customFormat="false" ht="36.75" hidden="false" customHeight="true" outlineLevel="0" collapsed="false">
      <c r="A81" s="294" t="n">
        <f aca="false">'ACCS VIGENCIA 2022'!C30</f>
        <v>0</v>
      </c>
      <c r="B81" s="297"/>
      <c r="C81" s="295"/>
      <c r="D81" s="293"/>
      <c r="E81" s="299"/>
      <c r="F81" s="299"/>
    </row>
    <row r="82" customFormat="false" ht="36.75" hidden="false" customHeight="true" outlineLevel="0" collapsed="false">
      <c r="A82" s="294"/>
      <c r="B82" s="284"/>
      <c r="C82" s="295"/>
      <c r="D82" s="293"/>
      <c r="E82" s="299"/>
      <c r="F82" s="299"/>
    </row>
    <row r="83" customFormat="false" ht="28.5" hidden="false" customHeight="true" outlineLevel="0" collapsed="false">
      <c r="A83" s="294"/>
      <c r="B83" s="284"/>
      <c r="C83" s="295"/>
      <c r="D83" s="293"/>
      <c r="E83" s="299"/>
      <c r="F83" s="299"/>
    </row>
    <row r="84" customFormat="false" ht="36.75" hidden="false" customHeight="true" outlineLevel="0" collapsed="false">
      <c r="A84" s="296" t="str">
        <f aca="false">'ACCS VIGENCIA 2022'!C31</f>
        <v>Análisis de posibles experiencias significativas educativas</v>
      </c>
      <c r="B84" s="284" t="s">
        <v>814</v>
      </c>
      <c r="C84" s="295" t="s">
        <v>815</v>
      </c>
      <c r="D84" s="293" t="s">
        <v>17</v>
      </c>
      <c r="E84" s="275" t="n">
        <v>44593</v>
      </c>
      <c r="F84" s="275" t="n">
        <v>44895</v>
      </c>
    </row>
    <row r="85" customFormat="false" ht="30" hidden="false" customHeight="true" outlineLevel="0" collapsed="false">
      <c r="A85" s="296"/>
      <c r="B85" s="297" t="s">
        <v>816</v>
      </c>
      <c r="C85" s="295" t="s">
        <v>815</v>
      </c>
      <c r="D85" s="293" t="s">
        <v>17</v>
      </c>
      <c r="E85" s="275" t="n">
        <v>44593</v>
      </c>
      <c r="F85" s="275" t="n">
        <v>44895</v>
      </c>
    </row>
    <row r="86" customFormat="false" ht="36.75" hidden="false" customHeight="true" outlineLevel="0" collapsed="false">
      <c r="A86" s="296" t="str">
        <f aca="false">'ACCS VIGENCIA 2022'!C32</f>
        <v>Realización de la primera experiencia.</v>
      </c>
      <c r="B86" s="284" t="s">
        <v>817</v>
      </c>
      <c r="C86" s="295" t="s">
        <v>815</v>
      </c>
      <c r="D86" s="293" t="s">
        <v>17</v>
      </c>
      <c r="E86" s="275" t="n">
        <v>44593</v>
      </c>
      <c r="F86" s="275" t="n">
        <v>44895</v>
      </c>
    </row>
    <row r="87" customFormat="false" ht="37.5" hidden="false" customHeight="true" outlineLevel="0" collapsed="false">
      <c r="A87" s="296"/>
      <c r="B87" s="284" t="s">
        <v>818</v>
      </c>
      <c r="C87" s="295" t="s">
        <v>815</v>
      </c>
      <c r="D87" s="293" t="s">
        <v>17</v>
      </c>
      <c r="E87" s="275" t="n">
        <v>44593</v>
      </c>
      <c r="F87" s="275" t="n">
        <v>44895</v>
      </c>
    </row>
    <row r="88" customFormat="false" ht="20.25" hidden="false" customHeight="true" outlineLevel="0" collapsed="false">
      <c r="A88" s="294" t="str">
        <f aca="false">'ACCS VIGENCIA 2022'!C33</f>
        <v>Realización de la segunda experiencia</v>
      </c>
      <c r="B88" s="284" t="s">
        <v>817</v>
      </c>
      <c r="C88" s="295" t="s">
        <v>815</v>
      </c>
      <c r="D88" s="293" t="s">
        <v>17</v>
      </c>
      <c r="E88" s="275" t="n">
        <v>44593</v>
      </c>
      <c r="F88" s="275" t="n">
        <v>44895</v>
      </c>
    </row>
    <row r="89" customFormat="false" ht="30" hidden="false" customHeight="true" outlineLevel="0" collapsed="false">
      <c r="A89" s="294"/>
      <c r="B89" s="284" t="s">
        <v>818</v>
      </c>
      <c r="C89" s="295" t="s">
        <v>815</v>
      </c>
      <c r="D89" s="293" t="s">
        <v>17</v>
      </c>
      <c r="E89" s="275" t="n">
        <v>44593</v>
      </c>
      <c r="F89" s="275" t="n">
        <v>44895</v>
      </c>
    </row>
    <row r="90" customFormat="false" ht="29.25" hidden="false" customHeight="true" outlineLevel="0" collapsed="false">
      <c r="A90" s="294"/>
      <c r="B90" s="284"/>
      <c r="C90" s="295"/>
      <c r="D90" s="293"/>
      <c r="E90" s="299"/>
      <c r="F90" s="299"/>
    </row>
    <row r="91" customFormat="false" ht="27" hidden="false" customHeight="true" outlineLevel="0" collapsed="false">
      <c r="A91" s="296" t="s">
        <v>819</v>
      </c>
      <c r="B91" s="297"/>
      <c r="C91" s="295"/>
      <c r="D91" s="293"/>
      <c r="E91" s="299"/>
      <c r="F91" s="299"/>
    </row>
    <row r="92" customFormat="false" ht="20.25" hidden="false" customHeight="true" outlineLevel="0" collapsed="false">
      <c r="A92" s="296"/>
      <c r="B92" s="284"/>
      <c r="C92" s="295"/>
      <c r="D92" s="293"/>
      <c r="E92" s="299"/>
      <c r="F92" s="299"/>
    </row>
    <row r="93" customFormat="false" ht="29.25" hidden="false" customHeight="true" outlineLevel="0" collapsed="false">
      <c r="A93" s="294" t="n">
        <f aca="false">'ACCS VIGENCIA 2022'!C35</f>
        <v>0</v>
      </c>
      <c r="B93" s="284"/>
      <c r="C93" s="295"/>
      <c r="D93" s="293"/>
      <c r="E93" s="299"/>
      <c r="F93" s="299"/>
    </row>
    <row r="94" customFormat="false" ht="36.75" hidden="false" customHeight="true" outlineLevel="0" collapsed="false">
      <c r="A94" s="294"/>
      <c r="B94" s="284"/>
      <c r="C94" s="295"/>
      <c r="D94" s="293"/>
      <c r="E94" s="299"/>
      <c r="F94" s="299"/>
    </row>
    <row r="95" customFormat="false" ht="30" hidden="false" customHeight="true" outlineLevel="0" collapsed="false">
      <c r="A95" s="294"/>
      <c r="B95" s="284"/>
      <c r="C95" s="295"/>
      <c r="D95" s="293"/>
      <c r="E95" s="299"/>
      <c r="F95" s="299"/>
    </row>
    <row r="96" customFormat="false" ht="28.5" hidden="false" customHeight="true" outlineLevel="0" collapsed="false">
      <c r="A96" s="291" t="n">
        <f aca="false">'ACCS VIGENCIA 2022'!C36</f>
        <v>0</v>
      </c>
      <c r="B96" s="284"/>
      <c r="C96" s="295"/>
      <c r="D96" s="293"/>
      <c r="E96" s="299"/>
      <c r="F96" s="299"/>
    </row>
    <row r="97" customFormat="false" ht="29.25" hidden="false" customHeight="true" outlineLevel="0" collapsed="false">
      <c r="A97" s="291"/>
      <c r="B97" s="284"/>
      <c r="C97" s="295"/>
      <c r="D97" s="293"/>
      <c r="E97" s="299"/>
      <c r="F97" s="299"/>
    </row>
    <row r="98" customFormat="false" ht="28.5" hidden="false" customHeight="true" outlineLevel="0" collapsed="false">
      <c r="A98" s="291"/>
      <c r="B98" s="284"/>
      <c r="C98" s="295"/>
      <c r="D98" s="293"/>
      <c r="E98" s="299"/>
      <c r="F98" s="299"/>
    </row>
    <row r="99" customFormat="false" ht="31.5" hidden="false" customHeight="true" outlineLevel="0" collapsed="false">
      <c r="A99" s="291"/>
      <c r="B99" s="284"/>
      <c r="C99" s="295"/>
      <c r="D99" s="293"/>
      <c r="E99" s="299"/>
      <c r="F99" s="299"/>
    </row>
    <row r="100" customFormat="false" ht="30" hidden="false" customHeight="true" outlineLevel="0" collapsed="false">
      <c r="A100" s="294" t="n">
        <f aca="false">'ACCS VIGENCIA 2022'!C37</f>
        <v>0</v>
      </c>
      <c r="B100" s="297"/>
      <c r="C100" s="295"/>
      <c r="D100" s="293"/>
      <c r="E100" s="299"/>
      <c r="F100" s="299"/>
    </row>
    <row r="101" customFormat="false" ht="28.5" hidden="false" customHeight="true" outlineLevel="0" collapsed="false">
      <c r="A101" s="294"/>
      <c r="B101" s="284"/>
      <c r="C101" s="295"/>
      <c r="D101" s="293"/>
      <c r="E101" s="299"/>
      <c r="F101" s="299"/>
    </row>
    <row r="102" customFormat="false" ht="29.25" hidden="false" customHeight="true" outlineLevel="0" collapsed="false">
      <c r="A102" s="294"/>
      <c r="B102" s="284"/>
      <c r="C102" s="295"/>
      <c r="D102" s="293"/>
      <c r="E102" s="299"/>
      <c r="F102" s="299"/>
    </row>
    <row r="103" customFormat="false" ht="30.75" hidden="false" customHeight="true" outlineLevel="0" collapsed="false">
      <c r="A103" s="298" t="n">
        <f aca="false">'ACCS VIGENCIA 2022'!C38</f>
        <v>0</v>
      </c>
      <c r="B103" s="284"/>
      <c r="C103" s="295"/>
      <c r="D103" s="293"/>
      <c r="E103" s="299"/>
      <c r="F103" s="299"/>
    </row>
    <row r="104" customFormat="false" ht="30.75" hidden="false" customHeight="true" outlineLevel="0" collapsed="false">
      <c r="A104" s="298"/>
      <c r="B104" s="284"/>
      <c r="C104" s="295"/>
      <c r="D104" s="293"/>
      <c r="E104" s="299"/>
      <c r="F104" s="299"/>
    </row>
    <row r="105" customFormat="false" ht="28.5" hidden="false" customHeight="true" outlineLevel="0" collapsed="false">
      <c r="A105" s="298"/>
      <c r="B105" s="284"/>
      <c r="C105" s="295"/>
      <c r="D105" s="293"/>
      <c r="E105" s="299"/>
      <c r="F105" s="299"/>
    </row>
    <row r="106" customFormat="false" ht="28.5" hidden="false" customHeight="true" outlineLevel="0" collapsed="false">
      <c r="A106" s="301" t="str">
        <f aca="false">'ACCS VIGENCIA 2022'!C39</f>
        <v>Actividades para recolección de fondos</v>
      </c>
      <c r="B106" s="284" t="s">
        <v>820</v>
      </c>
      <c r="C106" s="295" t="s">
        <v>810</v>
      </c>
      <c r="D106" s="293" t="s">
        <v>17</v>
      </c>
      <c r="E106" s="275" t="n">
        <v>44593</v>
      </c>
      <c r="F106" s="275" t="n">
        <v>44895</v>
      </c>
    </row>
    <row r="107" customFormat="false" ht="28.5" hidden="false" customHeight="true" outlineLevel="0" collapsed="false">
      <c r="A107" s="301"/>
      <c r="B107" s="284" t="s">
        <v>821</v>
      </c>
      <c r="C107" s="295" t="s">
        <v>810</v>
      </c>
      <c r="D107" s="293" t="s">
        <v>17</v>
      </c>
      <c r="E107" s="275" t="n">
        <v>44593</v>
      </c>
      <c r="F107" s="275" t="n">
        <v>44895</v>
      </c>
    </row>
    <row r="108" customFormat="false" ht="36.75" hidden="false" customHeight="true" outlineLevel="0" collapsed="false">
      <c r="A108" s="301"/>
      <c r="B108" s="278" t="s">
        <v>822</v>
      </c>
      <c r="C108" s="295" t="s">
        <v>810</v>
      </c>
      <c r="D108" s="293" t="s">
        <v>17</v>
      </c>
      <c r="E108" s="275" t="n">
        <v>44593</v>
      </c>
      <c r="F108" s="275" t="n">
        <v>44895</v>
      </c>
    </row>
    <row r="109" customFormat="false" ht="27.75" hidden="false" customHeight="true" outlineLevel="0" collapsed="false">
      <c r="A109" s="301"/>
      <c r="B109" s="278" t="s">
        <v>823</v>
      </c>
      <c r="C109" s="295" t="s">
        <v>810</v>
      </c>
      <c r="D109" s="293" t="s">
        <v>17</v>
      </c>
      <c r="E109" s="275" t="n">
        <v>44593</v>
      </c>
      <c r="F109" s="275" t="n">
        <v>44895</v>
      </c>
    </row>
    <row r="110" customFormat="false" ht="27" hidden="false" customHeight="true" outlineLevel="0" collapsed="false">
      <c r="A110" s="294" t="str">
        <f aca="false">'ACCS VIGENCIA 2022'!C40</f>
        <v>Realización de presupuesto</v>
      </c>
      <c r="B110" s="278" t="s">
        <v>823</v>
      </c>
      <c r="C110" s="295" t="s">
        <v>810</v>
      </c>
      <c r="D110" s="293" t="s">
        <v>17</v>
      </c>
      <c r="E110" s="275" t="n">
        <v>44593</v>
      </c>
      <c r="F110" s="275" t="n">
        <v>44895</v>
      </c>
    </row>
    <row r="111" customFormat="false" ht="28.5" hidden="false" customHeight="true" outlineLevel="0" collapsed="false">
      <c r="A111" s="294"/>
      <c r="B111" s="278" t="s">
        <v>824</v>
      </c>
      <c r="C111" s="295" t="s">
        <v>810</v>
      </c>
      <c r="D111" s="293" t="s">
        <v>17</v>
      </c>
      <c r="E111" s="275" t="n">
        <v>44593</v>
      </c>
      <c r="F111" s="275" t="n">
        <v>44895</v>
      </c>
    </row>
    <row r="112" customFormat="false" ht="30.75" hidden="false" customHeight="true" outlineLevel="0" collapsed="false">
      <c r="A112" s="294"/>
      <c r="B112" s="278" t="s">
        <v>825</v>
      </c>
      <c r="C112" s="295" t="s">
        <v>810</v>
      </c>
      <c r="D112" s="293" t="s">
        <v>17</v>
      </c>
      <c r="E112" s="275" t="n">
        <v>44593</v>
      </c>
      <c r="F112" s="275" t="n">
        <v>44895</v>
      </c>
    </row>
    <row r="113" customFormat="false" ht="47.25" hidden="false" customHeight="true" outlineLevel="0" collapsed="false">
      <c r="A113" s="296" t="str">
        <f aca="false">'ACCS VIGENCIA 2022'!C41</f>
        <v>Compra de computadores</v>
      </c>
      <c r="B113" s="284" t="s">
        <v>826</v>
      </c>
      <c r="C113" s="295" t="s">
        <v>810</v>
      </c>
      <c r="D113" s="293" t="s">
        <v>17</v>
      </c>
      <c r="E113" s="275" t="n">
        <v>44593</v>
      </c>
      <c r="F113" s="275" t="n">
        <v>44895</v>
      </c>
    </row>
    <row r="114" customFormat="false" ht="31.5" hidden="false" customHeight="true" outlineLevel="0" collapsed="false">
      <c r="A114" s="296"/>
      <c r="B114" s="284" t="s">
        <v>827</v>
      </c>
      <c r="C114" s="295" t="s">
        <v>810</v>
      </c>
      <c r="D114" s="293" t="s">
        <v>17</v>
      </c>
      <c r="E114" s="275" t="n">
        <v>44593</v>
      </c>
      <c r="F114" s="275" t="n">
        <v>44895</v>
      </c>
    </row>
    <row r="115" customFormat="false" ht="36.75" hidden="false" customHeight="true" outlineLevel="0" collapsed="false">
      <c r="A115" s="296" t="s">
        <v>828</v>
      </c>
      <c r="B115" s="284" t="s">
        <v>829</v>
      </c>
      <c r="C115" s="295" t="s">
        <v>810</v>
      </c>
      <c r="D115" s="293" t="s">
        <v>17</v>
      </c>
      <c r="E115" s="275" t="n">
        <v>44593</v>
      </c>
      <c r="F115" s="275" t="n">
        <v>44895</v>
      </c>
    </row>
    <row r="116" customFormat="false" ht="36.75" hidden="false" customHeight="true" outlineLevel="0" collapsed="false">
      <c r="A116" s="296"/>
      <c r="B116" s="284" t="s">
        <v>830</v>
      </c>
      <c r="C116" s="295" t="s">
        <v>810</v>
      </c>
      <c r="D116" s="293" t="s">
        <v>17</v>
      </c>
      <c r="E116" s="275" t="n">
        <v>44593</v>
      </c>
      <c r="F116" s="275" t="n">
        <v>44895</v>
      </c>
    </row>
    <row r="117" customFormat="false" ht="36.75" hidden="false" customHeight="true" outlineLevel="0" collapsed="false">
      <c r="A117" s="296" t="s">
        <v>831</v>
      </c>
      <c r="B117" s="284" t="s">
        <v>832</v>
      </c>
      <c r="C117" s="295" t="s">
        <v>810</v>
      </c>
      <c r="D117" s="293" t="s">
        <v>17</v>
      </c>
      <c r="E117" s="275" t="n">
        <v>44593</v>
      </c>
      <c r="F117" s="275" t="n">
        <v>44895</v>
      </c>
    </row>
    <row r="118" customFormat="false" ht="36.75" hidden="false" customHeight="true" outlineLevel="0" collapsed="false">
      <c r="A118" s="296"/>
      <c r="B118" s="278" t="s">
        <v>833</v>
      </c>
      <c r="C118" s="295" t="s">
        <v>810</v>
      </c>
      <c r="D118" s="293" t="s">
        <v>17</v>
      </c>
      <c r="E118" s="275" t="n">
        <v>44593</v>
      </c>
      <c r="F118" s="275" t="n">
        <v>44895</v>
      </c>
    </row>
    <row r="119" customFormat="false" ht="28.5" hidden="false" customHeight="true" outlineLevel="0" collapsed="false">
      <c r="A119" s="294" t="str">
        <f aca="false">'ACCS VIGENCIA 2022'!C44</f>
        <v>Analizar las nuevas exigencias de secretaría de educación al respecto</v>
      </c>
      <c r="B119" s="284" t="s">
        <v>834</v>
      </c>
      <c r="C119" s="295" t="s">
        <v>810</v>
      </c>
      <c r="D119" s="293" t="s">
        <v>17</v>
      </c>
      <c r="E119" s="275" t="n">
        <v>44593</v>
      </c>
      <c r="F119" s="275" t="n">
        <v>44895</v>
      </c>
    </row>
    <row r="120" customFormat="false" ht="21" hidden="false" customHeight="true" outlineLevel="0" collapsed="false">
      <c r="A120" s="294"/>
      <c r="B120" s="284" t="s">
        <v>835</v>
      </c>
      <c r="C120" s="295" t="s">
        <v>810</v>
      </c>
      <c r="D120" s="293" t="s">
        <v>17</v>
      </c>
      <c r="E120" s="275" t="n">
        <v>44593</v>
      </c>
      <c r="F120" s="275" t="n">
        <v>44895</v>
      </c>
    </row>
    <row r="121" customFormat="false" ht="31.5" hidden="false" customHeight="true" outlineLevel="0" collapsed="false">
      <c r="A121" s="294"/>
      <c r="B121" s="284" t="s">
        <v>836</v>
      </c>
      <c r="C121" s="295" t="s">
        <v>810</v>
      </c>
      <c r="D121" s="293" t="s">
        <v>17</v>
      </c>
      <c r="E121" s="275" t="n">
        <v>44593</v>
      </c>
      <c r="F121" s="275" t="n">
        <v>44895</v>
      </c>
    </row>
    <row r="122" customFormat="false" ht="21.75" hidden="false" customHeight="true" outlineLevel="0" collapsed="false">
      <c r="A122" s="291" t="str">
        <f aca="false">'ACCS VIGENCIA 2022'!C45</f>
        <v>Resignificar el Manual de Funciones</v>
      </c>
      <c r="B122" s="284" t="s">
        <v>837</v>
      </c>
      <c r="C122" s="295" t="s">
        <v>810</v>
      </c>
      <c r="D122" s="293" t="s">
        <v>17</v>
      </c>
      <c r="E122" s="275" t="n">
        <v>44593</v>
      </c>
      <c r="F122" s="275" t="n">
        <v>44895</v>
      </c>
    </row>
    <row r="123" customFormat="false" ht="29.25" hidden="false" customHeight="true" outlineLevel="0" collapsed="false">
      <c r="A123" s="291"/>
      <c r="B123" s="284" t="s">
        <v>838</v>
      </c>
      <c r="C123" s="295" t="s">
        <v>810</v>
      </c>
      <c r="D123" s="293" t="s">
        <v>17</v>
      </c>
      <c r="E123" s="275" t="n">
        <v>44593</v>
      </c>
      <c r="F123" s="275" t="n">
        <v>44895</v>
      </c>
    </row>
    <row r="124" customFormat="false" ht="20.25" hidden="false" customHeight="true" outlineLevel="0" collapsed="false">
      <c r="A124" s="291"/>
      <c r="B124" s="284" t="s">
        <v>839</v>
      </c>
      <c r="C124" s="295" t="s">
        <v>810</v>
      </c>
      <c r="D124" s="293" t="s">
        <v>17</v>
      </c>
      <c r="E124" s="275" t="n">
        <v>44593</v>
      </c>
      <c r="F124" s="275" t="n">
        <v>44895</v>
      </c>
    </row>
    <row r="125" customFormat="false" ht="32.25" hidden="false" customHeight="true" outlineLevel="0" collapsed="false">
      <c r="A125" s="291"/>
      <c r="B125" s="284" t="s">
        <v>840</v>
      </c>
      <c r="C125" s="295" t="s">
        <v>810</v>
      </c>
      <c r="D125" s="293" t="s">
        <v>17</v>
      </c>
      <c r="E125" s="275" t="n">
        <v>44593</v>
      </c>
      <c r="F125" s="275" t="n">
        <v>44895</v>
      </c>
    </row>
    <row r="126" customFormat="false" ht="24" hidden="false" customHeight="true" outlineLevel="0" collapsed="false">
      <c r="A126" s="291" t="str">
        <f aca="false">'ACCS VIGENCIA 2022'!C46</f>
        <v>Resignificar el Manual de procedimiento</v>
      </c>
      <c r="B126" s="284" t="s">
        <v>841</v>
      </c>
      <c r="C126" s="295" t="s">
        <v>810</v>
      </c>
      <c r="D126" s="293" t="s">
        <v>17</v>
      </c>
      <c r="E126" s="275" t="n">
        <v>44593</v>
      </c>
      <c r="F126" s="275" t="n">
        <v>44895</v>
      </c>
    </row>
    <row r="127" customFormat="false" ht="48.75" hidden="false" customHeight="true" outlineLevel="0" collapsed="false">
      <c r="A127" s="291"/>
      <c r="B127" s="284" t="s">
        <v>838</v>
      </c>
      <c r="C127" s="295" t="s">
        <v>810</v>
      </c>
      <c r="D127" s="293" t="s">
        <v>17</v>
      </c>
      <c r="E127" s="275" t="n">
        <v>44593</v>
      </c>
      <c r="F127" s="275" t="n">
        <v>44895</v>
      </c>
    </row>
    <row r="128" customFormat="false" ht="36.75" hidden="false" customHeight="true" outlineLevel="0" collapsed="false">
      <c r="A128" s="291"/>
      <c r="B128" s="284" t="s">
        <v>839</v>
      </c>
      <c r="C128" s="295" t="s">
        <v>810</v>
      </c>
      <c r="D128" s="293" t="s">
        <v>17</v>
      </c>
      <c r="E128" s="275" t="n">
        <v>44593</v>
      </c>
      <c r="F128" s="275" t="n">
        <v>44895</v>
      </c>
    </row>
    <row r="129" customFormat="false" ht="30" hidden="false" customHeight="true" outlineLevel="0" collapsed="false">
      <c r="A129" s="291"/>
      <c r="B129" s="284" t="s">
        <v>840</v>
      </c>
      <c r="C129" s="295" t="s">
        <v>810</v>
      </c>
      <c r="D129" s="293" t="s">
        <v>17</v>
      </c>
      <c r="E129" s="275" t="n">
        <v>44593</v>
      </c>
      <c r="F129" s="275" t="n">
        <v>44895</v>
      </c>
    </row>
    <row r="130" customFormat="false" ht="25.5" hidden="false" customHeight="true" outlineLevel="0" collapsed="false">
      <c r="A130" s="294" t="n">
        <f aca="false">'ACCS VIGENCIA 2022'!C47</f>
        <v>0</v>
      </c>
      <c r="B130" s="284"/>
      <c r="C130" s="295"/>
      <c r="D130" s="293"/>
      <c r="E130" s="299"/>
      <c r="F130" s="299"/>
    </row>
    <row r="131" customFormat="false" ht="30" hidden="false" customHeight="true" outlineLevel="0" collapsed="false">
      <c r="A131" s="294"/>
      <c r="B131" s="284"/>
      <c r="C131" s="295"/>
      <c r="D131" s="293"/>
      <c r="E131" s="299"/>
      <c r="F131" s="299"/>
    </row>
    <row r="132" customFormat="false" ht="30" hidden="false" customHeight="true" outlineLevel="0" collapsed="false">
      <c r="A132" s="294"/>
      <c r="B132" s="284"/>
      <c r="C132" s="295"/>
      <c r="D132" s="293"/>
      <c r="E132" s="299"/>
      <c r="F132" s="299"/>
    </row>
    <row r="133" customFormat="false" ht="23.25" hidden="false" customHeight="true" outlineLevel="0" collapsed="false">
      <c r="A133" s="298" t="n">
        <f aca="false">'ACCS VIGENCIA 2022'!C48</f>
        <v>0</v>
      </c>
      <c r="B133" s="284"/>
      <c r="C133" s="295"/>
      <c r="D133" s="293"/>
      <c r="E133" s="299"/>
      <c r="F133" s="299"/>
    </row>
    <row r="134" customFormat="false" ht="30" hidden="false" customHeight="true" outlineLevel="0" collapsed="false">
      <c r="A134" s="298"/>
      <c r="B134" s="284"/>
      <c r="C134" s="295"/>
      <c r="D134" s="293"/>
      <c r="E134" s="299"/>
      <c r="F134" s="299"/>
    </row>
    <row r="135" customFormat="false" ht="32.25" hidden="false" customHeight="true" outlineLevel="0" collapsed="false">
      <c r="A135" s="298"/>
      <c r="B135" s="284"/>
      <c r="C135" s="295"/>
      <c r="D135" s="293"/>
      <c r="E135" s="299"/>
      <c r="F135" s="299"/>
    </row>
    <row r="136" customFormat="false" ht="21" hidden="false" customHeight="true" outlineLevel="0" collapsed="false">
      <c r="A136" s="298"/>
      <c r="B136" s="284"/>
      <c r="C136" s="295"/>
      <c r="D136" s="293"/>
      <c r="E136" s="299"/>
      <c r="F136" s="299"/>
    </row>
    <row r="137" customFormat="false" ht="23.25" hidden="false" customHeight="true" outlineLevel="0" collapsed="false">
      <c r="A137" s="298"/>
      <c r="B137" s="284"/>
      <c r="C137" s="295"/>
      <c r="D137" s="293"/>
      <c r="E137" s="299"/>
      <c r="F137" s="299"/>
    </row>
    <row r="138" customFormat="false" ht="28.5" hidden="false" customHeight="true" outlineLevel="0" collapsed="false">
      <c r="A138" s="294" t="n">
        <f aca="false">'ACCS VIGENCIA 2022'!C49</f>
        <v>0</v>
      </c>
      <c r="B138" s="284"/>
      <c r="C138" s="295"/>
      <c r="D138" s="293"/>
      <c r="E138" s="299"/>
      <c r="F138" s="299"/>
    </row>
    <row r="139" customFormat="false" ht="24" hidden="false" customHeight="true" outlineLevel="0" collapsed="false">
      <c r="A139" s="294"/>
      <c r="B139" s="284"/>
      <c r="C139" s="295"/>
      <c r="D139" s="293"/>
      <c r="E139" s="299"/>
      <c r="F139" s="299"/>
    </row>
    <row r="140" customFormat="false" ht="24" hidden="false" customHeight="true" outlineLevel="0" collapsed="false">
      <c r="A140" s="294"/>
      <c r="B140" s="284"/>
      <c r="C140" s="295"/>
      <c r="D140" s="293"/>
      <c r="E140" s="299"/>
      <c r="F140" s="299"/>
    </row>
    <row r="141" customFormat="false" ht="24.75" hidden="false" customHeight="true" outlineLevel="0" collapsed="false">
      <c r="A141" s="291" t="n">
        <f aca="false">'ACCS VIGENCIA 2022'!C50</f>
        <v>0</v>
      </c>
      <c r="B141" s="284"/>
      <c r="C141" s="295"/>
      <c r="D141" s="293"/>
      <c r="E141" s="299"/>
      <c r="F141" s="299"/>
    </row>
    <row r="142" customFormat="false" ht="36" hidden="false" customHeight="true" outlineLevel="0" collapsed="false">
      <c r="A142" s="291"/>
      <c r="B142" s="284"/>
      <c r="C142" s="295"/>
      <c r="D142" s="293"/>
      <c r="E142" s="299"/>
      <c r="F142" s="299"/>
    </row>
    <row r="143" customFormat="false" ht="36.75" hidden="false" customHeight="true" outlineLevel="0" collapsed="false">
      <c r="A143" s="291"/>
      <c r="B143" s="284"/>
      <c r="C143" s="295"/>
      <c r="D143" s="293"/>
      <c r="E143" s="299"/>
      <c r="F143" s="299"/>
    </row>
    <row r="144" customFormat="false" ht="34.5" hidden="false" customHeight="true" outlineLevel="0" collapsed="false">
      <c r="A144" s="291"/>
      <c r="B144" s="284"/>
      <c r="C144" s="295"/>
      <c r="D144" s="293"/>
      <c r="E144" s="299"/>
      <c r="F144" s="299"/>
    </row>
    <row r="145" customFormat="false" ht="29.25" hidden="false" customHeight="true" outlineLevel="0" collapsed="false">
      <c r="A145" s="296" t="n">
        <f aca="false">'ACCS VIGENCIA 2022'!C51</f>
        <v>0</v>
      </c>
      <c r="B145" s="284"/>
      <c r="C145" s="295"/>
      <c r="D145" s="293"/>
      <c r="E145" s="299"/>
      <c r="F145" s="299"/>
    </row>
    <row r="146" customFormat="false" ht="36" hidden="false" customHeight="true" outlineLevel="0" collapsed="false">
      <c r="A146" s="296"/>
      <c r="B146" s="284"/>
      <c r="C146" s="295"/>
      <c r="D146" s="293"/>
      <c r="E146" s="299"/>
      <c r="F146" s="299"/>
    </row>
    <row r="147" customFormat="false" ht="29.25" hidden="false" customHeight="true" outlineLevel="0" collapsed="false">
      <c r="A147" s="298" t="str">
        <f aca="false">'ACCS VIGENCIA 2022'!C52</f>
        <v>Buscar y contratar al encargado en la realización del SST</v>
      </c>
      <c r="B147" s="284" t="s">
        <v>842</v>
      </c>
      <c r="C147" s="295" t="s">
        <v>696</v>
      </c>
      <c r="D147" s="293" t="s">
        <v>17</v>
      </c>
      <c r="E147" s="275" t="n">
        <v>44593</v>
      </c>
      <c r="F147" s="275" t="n">
        <v>44895</v>
      </c>
    </row>
    <row r="148" customFormat="false" ht="30.75" hidden="false" customHeight="true" outlineLevel="0" collapsed="false">
      <c r="A148" s="298"/>
      <c r="B148" s="284" t="s">
        <v>843</v>
      </c>
      <c r="C148" s="295" t="s">
        <v>696</v>
      </c>
      <c r="D148" s="293" t="s">
        <v>17</v>
      </c>
      <c r="E148" s="275" t="n">
        <v>44593</v>
      </c>
      <c r="F148" s="275" t="n">
        <v>44895</v>
      </c>
    </row>
    <row r="149" customFormat="false" ht="30" hidden="false" customHeight="true" outlineLevel="0" collapsed="false">
      <c r="A149" s="298"/>
      <c r="B149" s="284" t="s">
        <v>844</v>
      </c>
      <c r="C149" s="295" t="s">
        <v>696</v>
      </c>
      <c r="D149" s="293" t="s">
        <v>17</v>
      </c>
      <c r="E149" s="275" t="n">
        <v>44593</v>
      </c>
      <c r="F149" s="275" t="n">
        <v>44895</v>
      </c>
    </row>
    <row r="150" customFormat="false" ht="19.5" hidden="false" customHeight="true" outlineLevel="0" collapsed="false">
      <c r="A150" s="298" t="str">
        <f aca="false">'ACCS VIGENCIA 2022'!C53</f>
        <v>Recibir el SST con la información correspondiente</v>
      </c>
      <c r="B150" s="284" t="s">
        <v>845</v>
      </c>
      <c r="C150" s="295" t="s">
        <v>696</v>
      </c>
      <c r="D150" s="293" t="s">
        <v>17</v>
      </c>
      <c r="E150" s="275" t="n">
        <v>44593</v>
      </c>
      <c r="F150" s="275" t="n">
        <v>44895</v>
      </c>
    </row>
    <row r="151" customFormat="false" ht="18.75" hidden="false" customHeight="true" outlineLevel="0" collapsed="false">
      <c r="A151" s="298"/>
      <c r="B151" s="284" t="s">
        <v>846</v>
      </c>
      <c r="C151" s="295" t="s">
        <v>696</v>
      </c>
      <c r="D151" s="293" t="s">
        <v>17</v>
      </c>
      <c r="E151" s="275" t="n">
        <v>44593</v>
      </c>
      <c r="F151" s="275" t="n">
        <v>44895</v>
      </c>
    </row>
    <row r="152" customFormat="false" ht="20.25" hidden="false" customHeight="true" outlineLevel="0" collapsed="false">
      <c r="A152" s="298"/>
      <c r="B152" s="284" t="s">
        <v>847</v>
      </c>
      <c r="C152" s="295" t="s">
        <v>696</v>
      </c>
      <c r="D152" s="293" t="s">
        <v>17</v>
      </c>
      <c r="E152" s="275" t="n">
        <v>44593</v>
      </c>
      <c r="F152" s="275" t="n">
        <v>44895</v>
      </c>
    </row>
    <row r="153" customFormat="false" ht="28.5" hidden="false" customHeight="true" outlineLevel="0" collapsed="false">
      <c r="A153" s="298"/>
      <c r="B153" s="284" t="s">
        <v>848</v>
      </c>
      <c r="C153" s="295" t="s">
        <v>696</v>
      </c>
      <c r="D153" s="293" t="s">
        <v>17</v>
      </c>
      <c r="E153" s="275" t="n">
        <v>44593</v>
      </c>
      <c r="F153" s="275" t="n">
        <v>44895</v>
      </c>
    </row>
    <row r="154" customFormat="false" ht="18.75" hidden="false" customHeight="true" outlineLevel="0" collapsed="false">
      <c r="A154" s="298"/>
      <c r="B154" s="284"/>
      <c r="C154" s="295"/>
      <c r="D154" s="293"/>
      <c r="E154" s="299"/>
      <c r="F154" s="299"/>
    </row>
    <row r="155" customFormat="false" ht="21" hidden="false" customHeight="true" outlineLevel="0" collapsed="false">
      <c r="A155" s="294" t="n">
        <f aca="false">'ACCS VIGENCIA 2022'!C54</f>
        <v>0</v>
      </c>
      <c r="B155" s="284"/>
      <c r="C155" s="295"/>
      <c r="D155" s="293"/>
      <c r="E155" s="299"/>
      <c r="F155" s="299"/>
    </row>
    <row r="156" customFormat="false" ht="18" hidden="false" customHeight="true" outlineLevel="0" collapsed="false">
      <c r="A156" s="294"/>
      <c r="B156" s="284"/>
      <c r="C156" s="295"/>
      <c r="D156" s="293"/>
      <c r="E156" s="299"/>
      <c r="F156" s="299"/>
    </row>
    <row r="157" customFormat="false" ht="21" hidden="false" customHeight="true" outlineLevel="0" collapsed="false">
      <c r="A157" s="294"/>
      <c r="B157" s="284"/>
      <c r="C157" s="295"/>
      <c r="D157" s="293"/>
      <c r="E157" s="299"/>
      <c r="F157" s="299"/>
    </row>
    <row r="158" customFormat="false" ht="36.75" hidden="false" customHeight="true" outlineLevel="0" collapsed="false">
      <c r="A158" s="294" t="e">
        <f aca="false">#REF!</f>
        <v>#REF!</v>
      </c>
      <c r="B158" s="284"/>
      <c r="C158" s="295"/>
      <c r="D158" s="293"/>
      <c r="E158" s="299"/>
      <c r="F158" s="299"/>
    </row>
    <row r="159" customFormat="false" ht="21" hidden="false" customHeight="true" outlineLevel="0" collapsed="false">
      <c r="A159" s="294"/>
      <c r="B159" s="284"/>
      <c r="C159" s="295"/>
      <c r="D159" s="293"/>
      <c r="E159" s="299"/>
      <c r="F159" s="299"/>
    </row>
    <row r="160" customFormat="false" ht="18" hidden="false" customHeight="true" outlineLevel="0" collapsed="false">
      <c r="A160" s="294"/>
      <c r="B160" s="284"/>
      <c r="C160" s="295"/>
      <c r="D160" s="293"/>
      <c r="E160" s="299"/>
      <c r="F160" s="299"/>
    </row>
    <row r="161" customFormat="false" ht="29.25" hidden="false" customHeight="true" outlineLevel="0" collapsed="false">
      <c r="A161" s="296" t="e">
        <f aca="false">#REF!</f>
        <v>#REF!</v>
      </c>
      <c r="B161" s="284"/>
      <c r="C161" s="295"/>
      <c r="D161" s="293"/>
      <c r="E161" s="299"/>
      <c r="F161" s="299"/>
    </row>
    <row r="162" customFormat="false" ht="30.75" hidden="false" customHeight="true" outlineLevel="0" collapsed="false">
      <c r="A162" s="296"/>
      <c r="B162" s="284"/>
      <c r="C162" s="295"/>
      <c r="D162" s="293"/>
      <c r="E162" s="299"/>
      <c r="F162" s="299"/>
    </row>
    <row r="163" customFormat="false" ht="18.75" hidden="false" customHeight="true" outlineLevel="0" collapsed="false">
      <c r="A163" s="298" t="e">
        <f aca="false">#REF!</f>
        <v>#REF!</v>
      </c>
      <c r="B163" s="284"/>
      <c r="C163" s="295"/>
      <c r="D163" s="293"/>
      <c r="E163" s="299"/>
      <c r="F163" s="299"/>
    </row>
    <row r="164" customFormat="false" ht="19.5" hidden="false" customHeight="true" outlineLevel="0" collapsed="false">
      <c r="A164" s="298"/>
      <c r="B164" s="284"/>
      <c r="C164" s="295"/>
      <c r="D164" s="293"/>
      <c r="E164" s="299"/>
      <c r="F164" s="299"/>
    </row>
    <row r="165" customFormat="false" ht="19.5" hidden="false" customHeight="true" outlineLevel="0" collapsed="false">
      <c r="A165" s="298"/>
      <c r="B165" s="284"/>
      <c r="C165" s="295"/>
      <c r="D165" s="293"/>
      <c r="E165" s="299"/>
      <c r="F165" s="299"/>
    </row>
  </sheetData>
  <mergeCells count="52">
    <mergeCell ref="B2:F2"/>
    <mergeCell ref="A5:A8"/>
    <mergeCell ref="A9:A12"/>
    <mergeCell ref="A13:A15"/>
    <mergeCell ref="A16:A18"/>
    <mergeCell ref="A19:A21"/>
    <mergeCell ref="A22:A24"/>
    <mergeCell ref="A25:A26"/>
    <mergeCell ref="A27:A28"/>
    <mergeCell ref="A29:A31"/>
    <mergeCell ref="A32:A34"/>
    <mergeCell ref="A35:A38"/>
    <mergeCell ref="A39:A41"/>
    <mergeCell ref="A42:A44"/>
    <mergeCell ref="A45:A46"/>
    <mergeCell ref="A47:A48"/>
    <mergeCell ref="A50:A51"/>
    <mergeCell ref="A52:A56"/>
    <mergeCell ref="A57:A60"/>
    <mergeCell ref="A61:A65"/>
    <mergeCell ref="A66:A69"/>
    <mergeCell ref="A70:A73"/>
    <mergeCell ref="A74:A76"/>
    <mergeCell ref="A77:A80"/>
    <mergeCell ref="A81:A83"/>
    <mergeCell ref="A84:A85"/>
    <mergeCell ref="A86:A87"/>
    <mergeCell ref="A88:A90"/>
    <mergeCell ref="A91:A92"/>
    <mergeCell ref="A93:A95"/>
    <mergeCell ref="A96:A99"/>
    <mergeCell ref="A100:A102"/>
    <mergeCell ref="A103:A105"/>
    <mergeCell ref="A106:A109"/>
    <mergeCell ref="A110:A112"/>
    <mergeCell ref="A113:A114"/>
    <mergeCell ref="A115:A116"/>
    <mergeCell ref="A117:A118"/>
    <mergeCell ref="A119:A121"/>
    <mergeCell ref="A122:A125"/>
    <mergeCell ref="A126:A129"/>
    <mergeCell ref="A130:A132"/>
    <mergeCell ref="A133:A137"/>
    <mergeCell ref="A138:A140"/>
    <mergeCell ref="A141:A144"/>
    <mergeCell ref="A145:A146"/>
    <mergeCell ref="A147:A149"/>
    <mergeCell ref="A150:A154"/>
    <mergeCell ref="A155:A157"/>
    <mergeCell ref="A158:A160"/>
    <mergeCell ref="A161:A162"/>
    <mergeCell ref="A163:A165"/>
  </mergeCells>
  <hyperlinks>
    <hyperlink ref="D22" r:id="rId2" display="luzgarciaef2@hotmail.com"/>
    <hyperlink ref="D23" r:id="rId3" display="luzgarciaef2@hotmail.com"/>
    <hyperlink ref="D24" r:id="rId4" display="luzgarciaef2@hotmail.com"/>
    <hyperlink ref="D25" r:id="rId5" display="luzgarciaef2@hotmail.com"/>
    <hyperlink ref="D26" r:id="rId6" display="luzgarciaef2@hotmail.com"/>
    <hyperlink ref="D27" r:id="rId7" display="luzgarciaef2@hotmail.com"/>
    <hyperlink ref="D28" r:id="rId8" display="luzgarciaef2@hotmail.com"/>
    <hyperlink ref="D29" r:id="rId9" display="luzgarciaef2@hotmail.com"/>
    <hyperlink ref="D30" r:id="rId10" display="luzgarciaef2@hotmail.com"/>
    <hyperlink ref="D31" r:id="rId11" display="luzgarciaef2@hotmail.com"/>
    <hyperlink ref="D32" r:id="rId12" display="luzgarciaef2@hotmail.com"/>
    <hyperlink ref="D33" r:id="rId13" display="luzgarciaef2@hotmail.com"/>
    <hyperlink ref="D34" r:id="rId14" display="luzgarciaef2@hotmail.com"/>
    <hyperlink ref="D35" r:id="rId15" display="luzgarciaef2@hotmail.com"/>
    <hyperlink ref="D36" r:id="rId16" display="luzgarciaef2@hotmail.com"/>
    <hyperlink ref="D37" r:id="rId17" display="luzgarciaef2@hotmail.com"/>
    <hyperlink ref="D39" r:id="rId18" display="luzgarciaef2@hotmail.com"/>
    <hyperlink ref="D40" r:id="rId19" display="luzgarciaef2@hotmail.com"/>
    <hyperlink ref="D41" r:id="rId20" display="luzgarciaef2@hotmail.com"/>
    <hyperlink ref="D42" r:id="rId21" display="luzgarciaef2@hotmail.com"/>
    <hyperlink ref="D43" r:id="rId22" display="luzgarciaef2@hotmail.com"/>
    <hyperlink ref="D44" r:id="rId23" display="luzgarciaef2@hotmail.com"/>
    <hyperlink ref="D45" r:id="rId24" display="luzgarciaef2@hotmail.com"/>
    <hyperlink ref="D46" r:id="rId25" display="luzgarciaef2@hotmail.com"/>
    <hyperlink ref="D47" r:id="rId26" display="luzgarciaef2@hotmail.com"/>
    <hyperlink ref="D48" r:id="rId27" display="luzgarciaef2@hotmail.com"/>
    <hyperlink ref="D49" r:id="rId28" display="luzgarciaef2@hotmail.com"/>
    <hyperlink ref="D52" r:id="rId29" display="luzgarciaef2@hotmail.com"/>
    <hyperlink ref="D53" r:id="rId30" display="luzgarciaef2@hotmail.com"/>
    <hyperlink ref="D54" r:id="rId31" display="luzgarciaef2@hotmail.com"/>
    <hyperlink ref="D57" r:id="rId32" display="luzgarciaef2@hotmail.com"/>
    <hyperlink ref="D58" r:id="rId33" display="luzgarciaef2@hotmail.com"/>
    <hyperlink ref="D59" r:id="rId34" display="luzgarciaef2@hotmail.com"/>
    <hyperlink ref="D61" r:id="rId35" display="luzgarciaef2@hotmail.com"/>
    <hyperlink ref="D62" r:id="rId36" display="luzgarciaef2@hotmail.com"/>
    <hyperlink ref="D63" r:id="rId37" display="luzgarciaef2@hotmail.com"/>
    <hyperlink ref="D70" r:id="rId38" display="luzgarciaef2@hotmail.com"/>
    <hyperlink ref="D71" r:id="rId39" display="luzgarciaef2@hotmail.com"/>
    <hyperlink ref="D72" r:id="rId40" display="luzgarciaef2@hotmail.com"/>
    <hyperlink ref="D74" r:id="rId41" display="luzgarciaef2@hotmail.com"/>
    <hyperlink ref="D75" r:id="rId42" display="luzgarciaef2@hotmail.com"/>
    <hyperlink ref="D76" r:id="rId43" display="luzgarciaef2@hotmail.com"/>
    <hyperlink ref="D77" r:id="rId44" display="luzgarciaef2@hotmail.com"/>
    <hyperlink ref="D78" r:id="rId45" display="luzgarciaef2@hotmail.com"/>
    <hyperlink ref="D79" r:id="rId46" display="luzgarciaef2@hotmail.com"/>
    <hyperlink ref="D84" r:id="rId47" display="luzgarciaef2@hotmail.com"/>
    <hyperlink ref="D85" r:id="rId48" display="luzgarciaef2@hotmail.com"/>
    <hyperlink ref="D86" r:id="rId49" display="luzgarciaef2@hotmail.com"/>
    <hyperlink ref="D87" r:id="rId50" display="luzgarciaef2@hotmail.com"/>
    <hyperlink ref="D88" r:id="rId51" display="luzgarciaef2@hotmail.com"/>
    <hyperlink ref="D89" r:id="rId52" display="luzgarciaef2@hotmail.com"/>
    <hyperlink ref="D106" r:id="rId53" display="luzgarciaef2@hotmail.com"/>
    <hyperlink ref="D107" r:id="rId54" display="luzgarciaef2@hotmail.com"/>
    <hyperlink ref="D108" r:id="rId55" display="luzgarciaef2@hotmail.com"/>
    <hyperlink ref="D109" r:id="rId56" display="luzgarciaef2@hotmail.com"/>
    <hyperlink ref="D110" r:id="rId57" display="luzgarciaef2@hotmail.com"/>
    <hyperlink ref="D111" r:id="rId58" display="luzgarciaef2@hotmail.com"/>
    <hyperlink ref="D112" r:id="rId59" display="luzgarciaef2@hotmail.com"/>
    <hyperlink ref="D113" r:id="rId60" display="luzgarciaef2@hotmail.com"/>
    <hyperlink ref="D114" r:id="rId61" display="luzgarciaef2@hotmail.com"/>
    <hyperlink ref="D115" r:id="rId62" display="luzgarciaef2@hotmail.com"/>
    <hyperlink ref="D116" r:id="rId63" display="luzgarciaef2@hotmail.com"/>
    <hyperlink ref="D117" r:id="rId64" display="luzgarciaef2@hotmail.com"/>
    <hyperlink ref="D118" r:id="rId65" display="luzgarciaef2@hotmail.com"/>
    <hyperlink ref="D119" r:id="rId66" display="luzgarciaef2@hotmail.com"/>
    <hyperlink ref="D120" r:id="rId67" display="luzgarciaef2@hotmail.com"/>
    <hyperlink ref="D121" r:id="rId68" display="luzgarciaef2@hotmail.com"/>
    <hyperlink ref="D122" r:id="rId69" display="luzgarciaef2@hotmail.com"/>
    <hyperlink ref="D123" r:id="rId70" display="luzgarciaef2@hotmail.com"/>
    <hyperlink ref="D124" r:id="rId71" display="luzgarciaef2@hotmail.com"/>
    <hyperlink ref="D125" r:id="rId72" display="luzgarciaef2@hotmail.com"/>
    <hyperlink ref="D126" r:id="rId73" display="luzgarciaef2@hotmail.com"/>
    <hyperlink ref="D127" r:id="rId74" display="luzgarciaef2@hotmail.com"/>
    <hyperlink ref="D128" r:id="rId75" display="luzgarciaef2@hotmail.com"/>
    <hyperlink ref="D129" r:id="rId76" display="luzgarciaef2@hotmail.com"/>
    <hyperlink ref="D147" r:id="rId77" display="luzgarciaef2@hotmail.com"/>
    <hyperlink ref="D148" r:id="rId78" display="luzgarciaef2@hotmail.com"/>
    <hyperlink ref="D149" r:id="rId79" display="luzgarciaef2@hotmail.com"/>
    <hyperlink ref="D150" r:id="rId80" display="luzgarciaef2@hotmail.com"/>
    <hyperlink ref="D151" r:id="rId81" display="luzgarciaef2@hotmail.com"/>
    <hyperlink ref="D152" r:id="rId82" display="luzgarciaef2@hotmail.com"/>
    <hyperlink ref="D153" r:id="rId83" display="luzgarciaef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30"/>
  <sheetViews>
    <sheetView showFormulas="false" showGridLines="true" showRowColHeaders="true" showZeros="true" rightToLeft="false" tabSelected="false" showOutlineSymbols="true" defaultGridColor="true" view="normal" topLeftCell="B49" colorId="64" zoomScale="70" zoomScaleNormal="70" zoomScalePageLayoutView="100" workbookViewId="0">
      <selection pane="topLeft" activeCell="H51" activeCellId="0" sqref="H51:I54"/>
    </sheetView>
  </sheetViews>
  <sheetFormatPr defaultColWidth="9.328125" defaultRowHeight="11.25" zeroHeight="false" outlineLevelRow="0" outlineLevelCol="0"/>
  <cols>
    <col collapsed="false" customWidth="true" hidden="false" outlineLevel="0" max="1" min="1" style="197" width="45.82"/>
    <col collapsed="false" customWidth="true" hidden="false" outlineLevel="0" max="2" min="2" style="197" width="39.33"/>
    <col collapsed="false" customWidth="true" hidden="false" outlineLevel="0" max="3" min="3" style="197" width="40.65"/>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62" width="29.65"/>
    <col collapsed="false" customWidth="true" hidden="false" outlineLevel="0" max="8" min="8" style="245" width="40.65"/>
    <col collapsed="false" customWidth="true" hidden="false" outlineLevel="0" max="9" min="9" style="245" width="39.49"/>
    <col collapsed="false" customWidth="false" hidden="false" outlineLevel="0" max="10" min="10" style="197" width="9.33"/>
  </cols>
  <sheetData>
    <row r="2" customFormat="false" ht="15" hidden="false" customHeight="true" outlineLevel="0" collapsed="false">
      <c r="C2" s="263"/>
      <c r="D2" s="263"/>
      <c r="E2" s="263"/>
      <c r="F2" s="263"/>
      <c r="G2" s="263"/>
      <c r="H2" s="263"/>
    </row>
    <row r="4" customFormat="false" ht="12" hidden="false" customHeight="false" outlineLevel="0" collapsed="false"/>
    <row r="5" s="271" customFormat="true" ht="51.75" hidden="false" customHeight="true" outlineLevel="0" collapsed="false">
      <c r="A5" s="235" t="s">
        <v>600</v>
      </c>
      <c r="B5" s="235" t="s">
        <v>849</v>
      </c>
      <c r="C5" s="265" t="s">
        <v>850</v>
      </c>
      <c r="D5" s="266" t="s">
        <v>704</v>
      </c>
      <c r="E5" s="265" t="s">
        <v>705</v>
      </c>
      <c r="F5" s="267" t="s">
        <v>706</v>
      </c>
      <c r="G5" s="268" t="s">
        <v>707</v>
      </c>
      <c r="H5" s="267" t="s">
        <v>708</v>
      </c>
      <c r="I5" s="269" t="s">
        <v>709</v>
      </c>
      <c r="J5" s="270"/>
    </row>
    <row r="6" s="270" customFormat="true" ht="47.25" hidden="false" customHeight="true" outlineLevel="0" collapsed="false">
      <c r="A6" s="272" t="s">
        <v>566</v>
      </c>
      <c r="B6" s="279" t="s">
        <v>851</v>
      </c>
      <c r="C6" s="274" t="s">
        <v>852</v>
      </c>
      <c r="D6" s="253" t="s">
        <v>714</v>
      </c>
      <c r="E6" s="275" t="n">
        <v>44958</v>
      </c>
      <c r="F6" s="275" t="n">
        <v>45260</v>
      </c>
      <c r="G6" s="276"/>
      <c r="H6" s="277" t="s">
        <v>715</v>
      </c>
      <c r="I6" s="277" t="s">
        <v>716</v>
      </c>
    </row>
    <row r="7" s="270" customFormat="true" ht="26.25" hidden="false" customHeight="true" outlineLevel="0" collapsed="false">
      <c r="A7" s="272"/>
      <c r="B7" s="279"/>
      <c r="C7" s="278" t="s">
        <v>853</v>
      </c>
      <c r="D7" s="253" t="s">
        <v>714</v>
      </c>
      <c r="E7" s="275" t="n">
        <v>44958</v>
      </c>
      <c r="F7" s="275" t="n">
        <v>45260</v>
      </c>
      <c r="G7" s="276"/>
      <c r="H7" s="277" t="s">
        <v>715</v>
      </c>
      <c r="I7" s="277" t="s">
        <v>716</v>
      </c>
    </row>
    <row r="8" s="270" customFormat="true" ht="29.25" hidden="false" customHeight="true" outlineLevel="0" collapsed="false">
      <c r="A8" s="272"/>
      <c r="B8" s="279"/>
      <c r="C8" s="278" t="s">
        <v>854</v>
      </c>
      <c r="D8" s="253" t="s">
        <v>714</v>
      </c>
      <c r="E8" s="275" t="n">
        <v>44958</v>
      </c>
      <c r="F8" s="275" t="n">
        <v>45260</v>
      </c>
      <c r="G8" s="276"/>
      <c r="H8" s="277" t="s">
        <v>715</v>
      </c>
      <c r="I8" s="277" t="s">
        <v>716</v>
      </c>
    </row>
    <row r="9" s="270" customFormat="true" ht="21" hidden="false" customHeight="true" outlineLevel="0" collapsed="false">
      <c r="A9" s="272"/>
      <c r="B9" s="279"/>
      <c r="C9" s="274"/>
      <c r="D9" s="253"/>
      <c r="E9" s="275"/>
      <c r="F9" s="275"/>
      <c r="G9" s="276"/>
      <c r="H9" s="277"/>
      <c r="I9" s="277"/>
    </row>
    <row r="10" s="197" customFormat="true" ht="31.5" hidden="false" customHeight="true" outlineLevel="0" collapsed="false">
      <c r="A10" s="272"/>
      <c r="B10" s="279"/>
      <c r="C10" s="278"/>
      <c r="D10" s="253"/>
      <c r="E10" s="275"/>
      <c r="F10" s="275"/>
      <c r="G10" s="276"/>
      <c r="H10" s="277"/>
      <c r="I10" s="277"/>
    </row>
    <row r="11" s="197" customFormat="true" ht="33" hidden="false" customHeight="true" outlineLevel="0" collapsed="false">
      <c r="A11" s="272" t="s">
        <v>711</v>
      </c>
      <c r="B11" s="279" t="s">
        <v>712</v>
      </c>
      <c r="C11" s="278" t="s">
        <v>855</v>
      </c>
      <c r="D11" s="253" t="s">
        <v>714</v>
      </c>
      <c r="E11" s="275" t="n">
        <v>45189</v>
      </c>
      <c r="F11" s="275" t="n">
        <v>45214</v>
      </c>
      <c r="G11" s="276"/>
      <c r="H11" s="277" t="s">
        <v>715</v>
      </c>
      <c r="I11" s="277" t="s">
        <v>716</v>
      </c>
    </row>
    <row r="12" s="197" customFormat="true" ht="33" hidden="false" customHeight="true" outlineLevel="0" collapsed="false">
      <c r="A12" s="272"/>
      <c r="B12" s="279"/>
      <c r="C12" s="278" t="s">
        <v>717</v>
      </c>
      <c r="D12" s="253" t="s">
        <v>714</v>
      </c>
      <c r="E12" s="275" t="n">
        <v>44849</v>
      </c>
      <c r="F12" s="275" t="n">
        <v>44885</v>
      </c>
      <c r="G12" s="276"/>
      <c r="H12" s="277" t="s">
        <v>715</v>
      </c>
      <c r="I12" s="277" t="s">
        <v>716</v>
      </c>
    </row>
    <row r="13" s="197" customFormat="true" ht="32.25" hidden="false" customHeight="true" outlineLevel="0" collapsed="false">
      <c r="A13" s="272"/>
      <c r="B13" s="279"/>
      <c r="C13" s="278" t="s">
        <v>856</v>
      </c>
      <c r="D13" s="253" t="s">
        <v>714</v>
      </c>
      <c r="E13" s="275" t="n">
        <v>44886</v>
      </c>
      <c r="F13" s="275" t="n">
        <v>44926</v>
      </c>
      <c r="G13" s="276"/>
      <c r="H13" s="277" t="s">
        <v>715</v>
      </c>
      <c r="I13" s="277" t="s">
        <v>716</v>
      </c>
    </row>
    <row r="14" s="197" customFormat="true" ht="24.75" hidden="false" customHeight="true" outlineLevel="0" collapsed="false">
      <c r="A14" s="286" t="str">
        <f aca="false">OBJS!D9</f>
        <v>Realizar 2 capacitaciones a los docentes en el trabajo en equipo, generando directrices que permitan la obtención de logros y reconocimientos grupales mas que individuales.</v>
      </c>
      <c r="B14" s="279" t="s">
        <v>719</v>
      </c>
      <c r="C14" s="278" t="s">
        <v>720</v>
      </c>
      <c r="D14" s="253" t="s">
        <v>714</v>
      </c>
      <c r="E14" s="275" t="n">
        <v>44958</v>
      </c>
      <c r="F14" s="275" t="n">
        <v>44985</v>
      </c>
      <c r="G14" s="276"/>
      <c r="H14" s="277" t="s">
        <v>715</v>
      </c>
      <c r="I14" s="277" t="s">
        <v>716</v>
      </c>
    </row>
    <row r="15" s="197" customFormat="true" ht="30" hidden="false" customHeight="true" outlineLevel="0" collapsed="false">
      <c r="A15" s="286"/>
      <c r="B15" s="279"/>
      <c r="C15" s="278" t="s">
        <v>721</v>
      </c>
      <c r="D15" s="253" t="s">
        <v>714</v>
      </c>
      <c r="E15" s="275" t="n">
        <v>44986</v>
      </c>
      <c r="F15" s="275" t="n">
        <v>45092</v>
      </c>
      <c r="G15" s="276"/>
      <c r="H15" s="277" t="s">
        <v>715</v>
      </c>
      <c r="I15" s="277" t="s">
        <v>716</v>
      </c>
    </row>
    <row r="16" s="197" customFormat="true" ht="25.5" hidden="false" customHeight="true" outlineLevel="0" collapsed="false">
      <c r="A16" s="286"/>
      <c r="B16" s="279"/>
      <c r="C16" s="278" t="s">
        <v>722</v>
      </c>
      <c r="D16" s="253" t="s">
        <v>714</v>
      </c>
      <c r="E16" s="275" t="n">
        <v>45122</v>
      </c>
      <c r="F16" s="275" t="n">
        <v>45260</v>
      </c>
      <c r="G16" s="276"/>
      <c r="H16" s="277" t="s">
        <v>715</v>
      </c>
      <c r="I16" s="277" t="s">
        <v>723</v>
      </c>
    </row>
    <row r="17" s="197" customFormat="true" ht="24" hidden="false" customHeight="true" outlineLevel="0" collapsed="false">
      <c r="A17" s="286" t="str">
        <f aca="false">OBJS!D10</f>
        <v>Generar espacios semestrales donde el personal docente se reúna para planear y organizar conjuntamente las actividades institucionales.</v>
      </c>
      <c r="B17" s="280" t="s">
        <v>724</v>
      </c>
      <c r="C17" s="278" t="s">
        <v>725</v>
      </c>
      <c r="D17" s="253" t="s">
        <v>714</v>
      </c>
      <c r="E17" s="275" t="n">
        <v>44941</v>
      </c>
      <c r="F17" s="275" t="n">
        <v>44957</v>
      </c>
      <c r="G17" s="276"/>
      <c r="H17" s="277" t="s">
        <v>715</v>
      </c>
      <c r="I17" s="277" t="s">
        <v>723</v>
      </c>
    </row>
    <row r="18" s="197" customFormat="true" ht="32.25" hidden="false" customHeight="true" outlineLevel="0" collapsed="false">
      <c r="A18" s="286"/>
      <c r="B18" s="280"/>
      <c r="C18" s="278" t="s">
        <v>726</v>
      </c>
      <c r="D18" s="253" t="s">
        <v>714</v>
      </c>
      <c r="E18" s="275" t="n">
        <v>44958</v>
      </c>
      <c r="F18" s="275" t="n">
        <v>45092</v>
      </c>
      <c r="G18" s="276"/>
      <c r="H18" s="277" t="s">
        <v>715</v>
      </c>
      <c r="I18" s="277" t="s">
        <v>723</v>
      </c>
    </row>
    <row r="19" s="197" customFormat="true" ht="32.25" hidden="false" customHeight="true" outlineLevel="0" collapsed="false">
      <c r="A19" s="286"/>
      <c r="B19" s="280"/>
      <c r="C19" s="278" t="s">
        <v>727</v>
      </c>
      <c r="D19" s="253" t="s">
        <v>714</v>
      </c>
      <c r="E19" s="275" t="n">
        <v>45122</v>
      </c>
      <c r="F19" s="275" t="n">
        <v>45260</v>
      </c>
      <c r="G19" s="276"/>
      <c r="H19" s="277" t="s">
        <v>715</v>
      </c>
      <c r="I19" s="277" t="s">
        <v>728</v>
      </c>
    </row>
    <row r="20" s="197" customFormat="true" ht="31.5" hidden="false" customHeight="true" outlineLevel="0" collapsed="false">
      <c r="A20" s="286"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B20" s="279" t="s">
        <v>857</v>
      </c>
      <c r="C20" s="278" t="s">
        <v>858</v>
      </c>
      <c r="D20" s="253" t="s">
        <v>714</v>
      </c>
      <c r="E20" s="275" t="n">
        <v>44958</v>
      </c>
      <c r="F20" s="275" t="n">
        <v>44985</v>
      </c>
      <c r="G20" s="276"/>
      <c r="H20" s="277" t="s">
        <v>715</v>
      </c>
      <c r="I20" s="277" t="s">
        <v>731</v>
      </c>
    </row>
    <row r="21" s="197" customFormat="true" ht="26.25" hidden="false" customHeight="true" outlineLevel="0" collapsed="false">
      <c r="A21" s="286"/>
      <c r="B21" s="279"/>
      <c r="C21" s="278" t="s">
        <v>859</v>
      </c>
      <c r="D21" s="253" t="s">
        <v>714</v>
      </c>
      <c r="E21" s="275" t="n">
        <v>44986</v>
      </c>
      <c r="F21" s="275" t="n">
        <v>45260</v>
      </c>
      <c r="G21" s="276"/>
      <c r="H21" s="277" t="s">
        <v>715</v>
      </c>
      <c r="I21" s="277" t="s">
        <v>731</v>
      </c>
    </row>
    <row r="22" s="197" customFormat="true" ht="26.25" hidden="false" customHeight="true" outlineLevel="0" collapsed="false">
      <c r="A22" s="286"/>
      <c r="B22" s="279"/>
      <c r="C22" s="278"/>
      <c r="D22" s="281"/>
      <c r="E22" s="275"/>
      <c r="F22" s="275"/>
      <c r="G22" s="276"/>
      <c r="H22" s="277" t="s">
        <v>715</v>
      </c>
      <c r="I22" s="277" t="s">
        <v>731</v>
      </c>
    </row>
    <row r="23" s="197" customFormat="true" ht="30" hidden="false" customHeight="true" outlineLevel="0" collapsed="false">
      <c r="A23" s="302" t="str">
        <f aca="false">OBJS!D13</f>
        <v>Realizar 2 capacitaciones a los docentes sobre estrategias didácticas de enseñanza para las áreas y asignaturas a través de los proyectos transversales.</v>
      </c>
      <c r="B23" s="283" t="s">
        <v>719</v>
      </c>
      <c r="C23" s="278" t="s">
        <v>720</v>
      </c>
      <c r="D23" s="253" t="s">
        <v>714</v>
      </c>
      <c r="E23" s="275" t="n">
        <v>44958</v>
      </c>
      <c r="F23" s="275" t="n">
        <v>44985</v>
      </c>
      <c r="G23" s="276"/>
      <c r="H23" s="277" t="s">
        <v>715</v>
      </c>
      <c r="I23" s="277" t="s">
        <v>733</v>
      </c>
    </row>
    <row r="24" s="197" customFormat="true" ht="32.25" hidden="false" customHeight="true" outlineLevel="0" collapsed="false">
      <c r="A24" s="302"/>
      <c r="B24" s="283"/>
      <c r="C24" s="278" t="s">
        <v>721</v>
      </c>
      <c r="D24" s="253" t="s">
        <v>714</v>
      </c>
      <c r="E24" s="275" t="n">
        <v>44986</v>
      </c>
      <c r="F24" s="275" t="n">
        <v>45092</v>
      </c>
      <c r="G24" s="276"/>
      <c r="H24" s="277" t="s">
        <v>715</v>
      </c>
      <c r="I24" s="277" t="s">
        <v>734</v>
      </c>
    </row>
    <row r="25" s="197" customFormat="true" ht="32.25" hidden="false" customHeight="true" outlineLevel="0" collapsed="false">
      <c r="A25" s="302"/>
      <c r="B25" s="283"/>
      <c r="C25" s="278" t="s">
        <v>722</v>
      </c>
      <c r="D25" s="253" t="s">
        <v>714</v>
      </c>
      <c r="E25" s="275" t="n">
        <v>45122</v>
      </c>
      <c r="F25" s="275" t="n">
        <v>45260</v>
      </c>
      <c r="G25" s="276"/>
      <c r="H25" s="277" t="s">
        <v>715</v>
      </c>
      <c r="I25" s="277" t="s">
        <v>735</v>
      </c>
    </row>
    <row r="26" s="197" customFormat="true" ht="50.25" hidden="false" customHeight="true" outlineLevel="0" collapsed="false">
      <c r="A26" s="302"/>
      <c r="B26" s="283"/>
      <c r="C26" s="278"/>
      <c r="D26" s="281"/>
      <c r="E26" s="275"/>
      <c r="F26" s="275"/>
      <c r="G26" s="276"/>
      <c r="H26" s="277" t="s">
        <v>715</v>
      </c>
      <c r="I26" s="277" t="s">
        <v>860</v>
      </c>
    </row>
    <row r="27" s="197" customFormat="true" ht="31.5" hidden="false" customHeight="true" outlineLevel="0" collapsed="false">
      <c r="A27" s="302" t="str">
        <f aca="false">OBJS!D15</f>
        <v>Realizar 2 capacitaciones a los docentes sobre estrategias didáticas en la gestión efectiva del aula, donde aprendan técnicas y estrategias de educación que mejoren la experiencia dentro del aula.</v>
      </c>
      <c r="B27" s="283" t="s">
        <v>719</v>
      </c>
      <c r="C27" s="278" t="s">
        <v>720</v>
      </c>
      <c r="D27" s="253" t="s">
        <v>714</v>
      </c>
      <c r="E27" s="275" t="n">
        <v>44958</v>
      </c>
      <c r="F27" s="275" t="n">
        <v>44985</v>
      </c>
      <c r="G27" s="276"/>
      <c r="H27" s="277" t="s">
        <v>715</v>
      </c>
      <c r="I27" s="277" t="s">
        <v>736</v>
      </c>
    </row>
    <row r="28" s="197" customFormat="true" ht="33.75" hidden="false" customHeight="true" outlineLevel="0" collapsed="false">
      <c r="A28" s="302"/>
      <c r="B28" s="283"/>
      <c r="C28" s="278" t="s">
        <v>721</v>
      </c>
      <c r="D28" s="253" t="s">
        <v>714</v>
      </c>
      <c r="E28" s="275" t="n">
        <v>44986</v>
      </c>
      <c r="F28" s="275" t="n">
        <v>45092</v>
      </c>
      <c r="G28" s="276"/>
      <c r="H28" s="277" t="s">
        <v>715</v>
      </c>
      <c r="I28" s="277" t="s">
        <v>737</v>
      </c>
    </row>
    <row r="29" s="197" customFormat="true" ht="33" hidden="false" customHeight="true" outlineLevel="0" collapsed="false">
      <c r="A29" s="302"/>
      <c r="B29" s="283"/>
      <c r="C29" s="278" t="s">
        <v>722</v>
      </c>
      <c r="D29" s="253" t="s">
        <v>714</v>
      </c>
      <c r="E29" s="275" t="n">
        <v>45122</v>
      </c>
      <c r="F29" s="275" t="n">
        <v>45260</v>
      </c>
      <c r="G29" s="276"/>
      <c r="H29" s="277" t="s">
        <v>715</v>
      </c>
      <c r="I29" s="277" t="s">
        <v>738</v>
      </c>
    </row>
    <row r="30" s="197" customFormat="true" ht="33.75" hidden="false" customHeight="true" outlineLevel="0" collapsed="false">
      <c r="A30" s="302"/>
      <c r="B30" s="283"/>
      <c r="C30" s="278"/>
      <c r="D30" s="281"/>
      <c r="E30" s="275"/>
      <c r="F30" s="275"/>
      <c r="G30" s="276"/>
      <c r="H30" s="277"/>
      <c r="I30" s="277"/>
    </row>
    <row r="31" s="197" customFormat="true" ht="39" hidden="false" customHeight="true" outlineLevel="0" collapsed="false">
      <c r="A31" s="286" t="str">
        <f aca="false">OBJS!D16</f>
        <v>Realizar actividades que sirvan como experiencias significativas que mejoren el proceso educativo institucional.</v>
      </c>
      <c r="B31" s="279" t="s">
        <v>739</v>
      </c>
      <c r="C31" s="278" t="s">
        <v>740</v>
      </c>
      <c r="D31" s="253" t="s">
        <v>714</v>
      </c>
      <c r="E31" s="275" t="n">
        <v>44958</v>
      </c>
      <c r="F31" s="275" t="n">
        <v>44985</v>
      </c>
      <c r="G31" s="276"/>
      <c r="H31" s="277" t="s">
        <v>715</v>
      </c>
      <c r="I31" s="277" t="s">
        <v>736</v>
      </c>
    </row>
    <row r="32" s="197" customFormat="true" ht="48.75" hidden="false" customHeight="true" outlineLevel="0" collapsed="false">
      <c r="A32" s="286"/>
      <c r="B32" s="279"/>
      <c r="C32" s="278" t="s">
        <v>741</v>
      </c>
      <c r="D32" s="253" t="s">
        <v>714</v>
      </c>
      <c r="E32" s="275" t="n">
        <v>44986</v>
      </c>
      <c r="F32" s="275" t="n">
        <v>45092</v>
      </c>
      <c r="G32" s="276"/>
      <c r="H32" s="277" t="s">
        <v>715</v>
      </c>
      <c r="I32" s="277" t="s">
        <v>742</v>
      </c>
    </row>
    <row r="33" s="197" customFormat="true" ht="26.25" hidden="false" customHeight="true" outlineLevel="0" collapsed="false">
      <c r="A33" s="286"/>
      <c r="B33" s="279"/>
      <c r="C33" s="278" t="s">
        <v>743</v>
      </c>
      <c r="D33" s="253" t="s">
        <v>714</v>
      </c>
      <c r="E33" s="275" t="n">
        <v>45122</v>
      </c>
      <c r="F33" s="275" t="n">
        <v>45260</v>
      </c>
      <c r="G33" s="276"/>
      <c r="H33" s="277" t="s">
        <v>715</v>
      </c>
      <c r="I33" s="277" t="s">
        <v>744</v>
      </c>
    </row>
    <row r="34" s="197" customFormat="true" ht="29.25" hidden="false" customHeight="true" outlineLevel="0" collapsed="false">
      <c r="A34" s="286" t="str">
        <f aca="false">OBJS!D17</f>
        <v>Diseñar programas de apoyo pedagógico según las necesidades educativas de cada estudiante a partir del año 2023</v>
      </c>
      <c r="B34" s="279" t="s">
        <v>861</v>
      </c>
      <c r="C34" s="278" t="s">
        <v>862</v>
      </c>
      <c r="D34" s="253" t="s">
        <v>714</v>
      </c>
      <c r="E34" s="275" t="n">
        <v>44958</v>
      </c>
      <c r="F34" s="275" t="n">
        <v>45260</v>
      </c>
      <c r="G34" s="276"/>
      <c r="H34" s="277" t="s">
        <v>715</v>
      </c>
      <c r="I34" s="277" t="s">
        <v>736</v>
      </c>
    </row>
    <row r="35" s="197" customFormat="true" ht="33" hidden="false" customHeight="true" outlineLevel="0" collapsed="false">
      <c r="A35" s="286"/>
      <c r="B35" s="279"/>
      <c r="C35" s="278" t="s">
        <v>863</v>
      </c>
      <c r="D35" s="253" t="s">
        <v>714</v>
      </c>
      <c r="E35" s="275" t="n">
        <v>44958</v>
      </c>
      <c r="F35" s="275" t="n">
        <v>45260</v>
      </c>
      <c r="G35" s="276"/>
      <c r="H35" s="277" t="s">
        <v>715</v>
      </c>
      <c r="I35" s="277" t="s">
        <v>737</v>
      </c>
    </row>
    <row r="36" s="197" customFormat="true" ht="31.5" hidden="false" customHeight="true" outlineLevel="0" collapsed="false">
      <c r="A36" s="286"/>
      <c r="B36" s="279"/>
      <c r="C36" s="278" t="s">
        <v>864</v>
      </c>
      <c r="D36" s="253" t="s">
        <v>714</v>
      </c>
      <c r="E36" s="275" t="n">
        <v>44958</v>
      </c>
      <c r="F36" s="275" t="n">
        <v>45260</v>
      </c>
      <c r="G36" s="276"/>
      <c r="H36" s="277" t="s">
        <v>715</v>
      </c>
      <c r="I36" s="277" t="s">
        <v>865</v>
      </c>
    </row>
    <row r="37" s="197" customFormat="true" ht="33.75" hidden="false" customHeight="true" outlineLevel="0" collapsed="false">
      <c r="A37" s="286"/>
      <c r="B37" s="279"/>
      <c r="C37" s="278"/>
      <c r="D37" s="281"/>
      <c r="E37" s="275"/>
      <c r="F37" s="275"/>
      <c r="G37" s="276"/>
      <c r="H37" s="277"/>
      <c r="I37" s="277"/>
    </row>
    <row r="38" s="197" customFormat="true" ht="31.5" hidden="false" customHeight="true" outlineLevel="0" collapsed="false">
      <c r="A38" s="286"/>
      <c r="B38" s="279"/>
      <c r="C38" s="278"/>
      <c r="D38" s="281"/>
      <c r="E38" s="275"/>
      <c r="F38" s="275"/>
      <c r="G38" s="276"/>
      <c r="H38" s="277"/>
      <c r="I38" s="277"/>
    </row>
    <row r="39" s="197" customFormat="true" ht="28.5" hidden="false" customHeight="true" outlineLevel="0" collapsed="false">
      <c r="A39" s="272" t="s">
        <v>582</v>
      </c>
      <c r="B39" s="303" t="s">
        <v>866</v>
      </c>
      <c r="C39" s="278" t="s">
        <v>867</v>
      </c>
      <c r="D39" s="253" t="s">
        <v>714</v>
      </c>
      <c r="E39" s="275" t="n">
        <v>44958</v>
      </c>
      <c r="F39" s="275" t="n">
        <v>45260</v>
      </c>
      <c r="G39" s="276"/>
      <c r="H39" s="277" t="s">
        <v>715</v>
      </c>
      <c r="I39" s="277" t="s">
        <v>742</v>
      </c>
    </row>
    <row r="40" s="197" customFormat="true" ht="33.75" hidden="false" customHeight="true" outlineLevel="0" collapsed="false">
      <c r="A40" s="272"/>
      <c r="B40" s="303"/>
      <c r="C40" s="284" t="s">
        <v>868</v>
      </c>
      <c r="D40" s="253" t="s">
        <v>714</v>
      </c>
      <c r="E40" s="275" t="n">
        <v>44958</v>
      </c>
      <c r="F40" s="275" t="n">
        <v>45260</v>
      </c>
      <c r="G40" s="276"/>
      <c r="H40" s="277" t="s">
        <v>715</v>
      </c>
      <c r="I40" s="277" t="s">
        <v>748</v>
      </c>
    </row>
    <row r="41" s="197" customFormat="true" ht="33" hidden="false" customHeight="true" outlineLevel="0" collapsed="false">
      <c r="A41" s="272"/>
      <c r="B41" s="303"/>
      <c r="C41" s="278" t="s">
        <v>869</v>
      </c>
      <c r="D41" s="253" t="s">
        <v>714</v>
      </c>
      <c r="E41" s="275" t="n">
        <v>44958</v>
      </c>
      <c r="F41" s="275" t="n">
        <v>45260</v>
      </c>
      <c r="G41" s="276"/>
      <c r="H41" s="277" t="s">
        <v>715</v>
      </c>
      <c r="I41" s="277" t="s">
        <v>750</v>
      </c>
    </row>
    <row r="42" s="197" customFormat="true" ht="33" hidden="false" customHeight="true" outlineLevel="0" collapsed="false">
      <c r="A42" s="272"/>
      <c r="B42" s="303"/>
      <c r="C42" s="278"/>
      <c r="D42" s="281"/>
      <c r="E42" s="275"/>
      <c r="F42" s="275"/>
      <c r="G42" s="276"/>
      <c r="H42" s="277"/>
      <c r="I42" s="277"/>
    </row>
    <row r="43" s="197" customFormat="true" ht="33.75" hidden="false" customHeight="true" outlineLevel="0" collapsed="false">
      <c r="A43" s="272"/>
      <c r="B43" s="303"/>
      <c r="C43" s="278"/>
      <c r="D43" s="281"/>
      <c r="E43" s="275"/>
      <c r="F43" s="275"/>
      <c r="G43" s="276"/>
      <c r="H43" s="277"/>
      <c r="I43" s="277"/>
    </row>
    <row r="44" s="197" customFormat="true" ht="33" hidden="false" customHeight="true" outlineLevel="0" collapsed="false">
      <c r="A44" s="286" t="str">
        <f aca="false">OBJS!D23</f>
        <v>Diligenciar los libros contables de manera adecuada, siguiendo los protocolos y requisitos legales, a partir del 2023</v>
      </c>
      <c r="B44" s="279" t="s">
        <v>870</v>
      </c>
      <c r="C44" s="278" t="s">
        <v>871</v>
      </c>
      <c r="D44" s="253" t="s">
        <v>714</v>
      </c>
      <c r="E44" s="275" t="n">
        <v>44958</v>
      </c>
      <c r="F44" s="275" t="n">
        <v>45260</v>
      </c>
      <c r="G44" s="276"/>
      <c r="H44" s="277" t="s">
        <v>715</v>
      </c>
      <c r="I44" s="277" t="s">
        <v>872</v>
      </c>
    </row>
    <row r="45" s="197" customFormat="true" ht="35.25" hidden="false" customHeight="true" outlineLevel="0" collapsed="false">
      <c r="A45" s="286"/>
      <c r="B45" s="279"/>
      <c r="C45" s="278" t="s">
        <v>873</v>
      </c>
      <c r="D45" s="253" t="s">
        <v>714</v>
      </c>
      <c r="E45" s="275" t="n">
        <v>44958</v>
      </c>
      <c r="F45" s="275" t="n">
        <v>45260</v>
      </c>
      <c r="G45" s="276"/>
      <c r="H45" s="277" t="s">
        <v>715</v>
      </c>
      <c r="I45" s="277" t="s">
        <v>748</v>
      </c>
    </row>
    <row r="46" s="197" customFormat="true" ht="43.5" hidden="false" customHeight="true" outlineLevel="0" collapsed="false">
      <c r="A46" s="286"/>
      <c r="B46" s="279"/>
      <c r="C46" s="278" t="s">
        <v>874</v>
      </c>
      <c r="D46" s="253" t="s">
        <v>714</v>
      </c>
      <c r="E46" s="275" t="n">
        <v>44958</v>
      </c>
      <c r="F46" s="275" t="n">
        <v>45260</v>
      </c>
      <c r="G46" s="276"/>
      <c r="H46" s="277" t="s">
        <v>715</v>
      </c>
      <c r="I46" s="277" t="s">
        <v>742</v>
      </c>
    </row>
    <row r="47" s="197" customFormat="true" ht="33.75" hidden="false" customHeight="true" outlineLevel="0" collapsed="false">
      <c r="A47" s="286" t="str">
        <f aca="false">OBJS!D25</f>
        <v>Realizar 2 escuelas de padres a partir del año 2023, atendiendo las necesidades e intereses de los miembros de la comunidad educativa.</v>
      </c>
      <c r="B47" s="279" t="s">
        <v>875</v>
      </c>
      <c r="C47" s="278" t="s">
        <v>876</v>
      </c>
      <c r="D47" s="253" t="s">
        <v>714</v>
      </c>
      <c r="E47" s="275" t="n">
        <v>44958</v>
      </c>
      <c r="F47" s="275" t="n">
        <v>45260</v>
      </c>
      <c r="G47" s="276"/>
      <c r="H47" s="277" t="s">
        <v>715</v>
      </c>
      <c r="I47" s="277" t="s">
        <v>748</v>
      </c>
    </row>
    <row r="48" s="197" customFormat="true" ht="33" hidden="false" customHeight="true" outlineLevel="0" collapsed="false">
      <c r="A48" s="286"/>
      <c r="B48" s="279"/>
      <c r="C48" s="278" t="s">
        <v>877</v>
      </c>
      <c r="D48" s="253" t="s">
        <v>714</v>
      </c>
      <c r="E48" s="275" t="n">
        <v>44958</v>
      </c>
      <c r="F48" s="275" t="n">
        <v>45260</v>
      </c>
      <c r="G48" s="276"/>
      <c r="H48" s="277" t="s">
        <v>715</v>
      </c>
      <c r="I48" s="277" t="s">
        <v>748</v>
      </c>
    </row>
    <row r="49" s="197" customFormat="true" ht="43.5" hidden="false" customHeight="true" outlineLevel="0" collapsed="false">
      <c r="A49" s="286" t="str">
        <f aca="false">OBJS!D27</f>
        <v>Actualizar anualmente los documentos de SST que incluyan los factores de riesgo y sus respectivas soluciones</v>
      </c>
      <c r="B49" s="279" t="s">
        <v>757</v>
      </c>
      <c r="C49" s="278" t="s">
        <v>758</v>
      </c>
      <c r="D49" s="253" t="s">
        <v>714</v>
      </c>
      <c r="E49" s="275" t="n">
        <v>44958</v>
      </c>
      <c r="F49" s="275" t="n">
        <v>45260</v>
      </c>
      <c r="G49" s="276"/>
      <c r="H49" s="277" t="s">
        <v>715</v>
      </c>
      <c r="I49" s="277" t="s">
        <v>748</v>
      </c>
    </row>
    <row r="50" s="197" customFormat="true" ht="43.5" hidden="false" customHeight="true" outlineLevel="0" collapsed="false">
      <c r="A50" s="286"/>
      <c r="B50" s="279"/>
      <c r="C50" s="278" t="s">
        <v>759</v>
      </c>
      <c r="D50" s="253" t="s">
        <v>714</v>
      </c>
      <c r="E50" s="275" t="n">
        <v>44958</v>
      </c>
      <c r="F50" s="275" t="n">
        <v>45260</v>
      </c>
      <c r="G50" s="276"/>
      <c r="H50" s="277" t="s">
        <v>715</v>
      </c>
      <c r="I50" s="277" t="s">
        <v>748</v>
      </c>
    </row>
    <row r="51" s="197" customFormat="true" ht="35.25" hidden="false" customHeight="true" outlineLevel="0" collapsed="false">
      <c r="A51" s="286"/>
      <c r="B51" s="279"/>
      <c r="C51" s="278"/>
      <c r="D51" s="281"/>
      <c r="E51" s="275"/>
      <c r="F51" s="275"/>
      <c r="G51" s="276"/>
      <c r="H51" s="277"/>
      <c r="I51" s="277"/>
    </row>
    <row r="52" s="197" customFormat="true" ht="33.75" hidden="false" customHeight="true" outlineLevel="0" collapsed="false">
      <c r="A52" s="302" t="n">
        <f aca="false">OBJS!D28</f>
        <v>0</v>
      </c>
      <c r="B52" s="279"/>
      <c r="C52" s="278"/>
      <c r="D52" s="281"/>
      <c r="E52" s="275"/>
      <c r="F52" s="275"/>
      <c r="G52" s="276"/>
      <c r="H52" s="277"/>
      <c r="I52" s="277"/>
    </row>
    <row r="53" s="197" customFormat="true" ht="33.75" hidden="false" customHeight="true" outlineLevel="0" collapsed="false">
      <c r="A53" s="302"/>
      <c r="B53" s="279"/>
      <c r="C53" s="278"/>
      <c r="D53" s="281"/>
      <c r="E53" s="275"/>
      <c r="F53" s="275"/>
      <c r="G53" s="276"/>
      <c r="H53" s="277"/>
      <c r="I53" s="277"/>
    </row>
    <row r="54" s="197" customFormat="true" ht="24" hidden="false" customHeight="true" outlineLevel="0" collapsed="false">
      <c r="A54" s="302"/>
      <c r="B54" s="279"/>
      <c r="C54" s="278"/>
      <c r="D54" s="281"/>
      <c r="E54" s="275"/>
      <c r="F54" s="275"/>
      <c r="G54" s="276"/>
      <c r="H54" s="277"/>
      <c r="I54" s="277"/>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112" customFormat="false" ht="30" hidden="true" customHeight="true" outlineLevel="0" collapsed="false">
      <c r="D112" s="245" t="n">
        <v>2013</v>
      </c>
      <c r="E112" s="245" t="n">
        <v>1</v>
      </c>
      <c r="H112" s="287" t="s">
        <v>760</v>
      </c>
    </row>
    <row r="113" customFormat="false" ht="24" hidden="true" customHeight="false" outlineLevel="0" collapsed="false">
      <c r="D113" s="245" t="n">
        <v>2014</v>
      </c>
      <c r="G113" s="262" t="s">
        <v>761</v>
      </c>
      <c r="H113" s="288" t="s">
        <v>762</v>
      </c>
    </row>
    <row r="114" customFormat="false" ht="12.75" hidden="true" customHeight="true" outlineLevel="0" collapsed="false">
      <c r="D114" s="245" t="n">
        <v>2015</v>
      </c>
      <c r="G114" s="262" t="s">
        <v>763</v>
      </c>
      <c r="H114" s="288" t="s">
        <v>764</v>
      </c>
    </row>
    <row r="115" customFormat="false" ht="12" hidden="true" customHeight="true" outlineLevel="0" collapsed="false">
      <c r="D115" s="245" t="n">
        <v>2016</v>
      </c>
      <c r="G115" s="262" t="s">
        <v>765</v>
      </c>
      <c r="H115" s="288" t="s">
        <v>766</v>
      </c>
    </row>
    <row r="116" customFormat="false" ht="24" hidden="true" customHeight="false" outlineLevel="0" collapsed="false">
      <c r="D116" s="245" t="n">
        <v>2017</v>
      </c>
      <c r="G116" s="262" t="s">
        <v>767</v>
      </c>
      <c r="H116" s="288" t="s">
        <v>768</v>
      </c>
    </row>
    <row r="117" customFormat="false" ht="24" hidden="true" customHeight="false" outlineLevel="0" collapsed="false">
      <c r="G117" s="262" t="s">
        <v>769</v>
      </c>
      <c r="H117" s="288" t="s">
        <v>770</v>
      </c>
    </row>
    <row r="118" customFormat="false" ht="24" hidden="true" customHeight="true" outlineLevel="0" collapsed="false">
      <c r="G118" s="262" t="s">
        <v>771</v>
      </c>
      <c r="H118" s="288" t="s">
        <v>772</v>
      </c>
    </row>
    <row r="119" customFormat="false" ht="12" hidden="true" customHeight="true" outlineLevel="0" collapsed="false">
      <c r="H119" s="288" t="s">
        <v>773</v>
      </c>
    </row>
    <row r="120" customFormat="false" ht="12" hidden="true" customHeight="true" outlineLevel="0" collapsed="false">
      <c r="H120" s="288" t="s">
        <v>774</v>
      </c>
    </row>
    <row r="121" customFormat="false" ht="24" hidden="true" customHeight="true" outlineLevel="0" collapsed="false">
      <c r="H121" s="288" t="s">
        <v>775</v>
      </c>
    </row>
    <row r="122" customFormat="false" ht="24" hidden="true" customHeight="false" outlineLevel="0" collapsed="false">
      <c r="H122" s="288" t="s">
        <v>776</v>
      </c>
    </row>
    <row r="123" customFormat="false" ht="12" hidden="true" customHeight="true" outlineLevel="0" collapsed="false">
      <c r="H123" s="288" t="s">
        <v>777</v>
      </c>
    </row>
    <row r="124" customFormat="false" ht="12" hidden="true" customHeight="true" outlineLevel="0" collapsed="false">
      <c r="H124" s="288" t="s">
        <v>778</v>
      </c>
    </row>
    <row r="125" customFormat="false" ht="12" hidden="true" customHeight="true" outlineLevel="0" collapsed="false">
      <c r="H125" s="288" t="s">
        <v>779</v>
      </c>
    </row>
    <row r="126" customFormat="false" ht="24" hidden="true" customHeight="false" outlineLevel="0" collapsed="false">
      <c r="H126" s="288" t="s">
        <v>780</v>
      </c>
    </row>
    <row r="127" customFormat="false" ht="36" hidden="true" customHeight="true" outlineLevel="0" collapsed="false">
      <c r="H127" s="288" t="s">
        <v>781</v>
      </c>
    </row>
    <row r="128" customFormat="false" ht="48" hidden="true" customHeight="false" outlineLevel="0" collapsed="false">
      <c r="H128" s="288" t="s">
        <v>782</v>
      </c>
    </row>
    <row r="129" customFormat="false" ht="24" hidden="true" customHeight="false" outlineLevel="0" collapsed="false">
      <c r="H129" s="288" t="s">
        <v>783</v>
      </c>
    </row>
    <row r="130" customFormat="false" ht="36" hidden="true" customHeight="true" outlineLevel="0" collapsed="false">
      <c r="H130" s="288" t="s">
        <v>784</v>
      </c>
    </row>
  </sheetData>
  <mergeCells count="29">
    <mergeCell ref="C2:H2"/>
    <mergeCell ref="A6:A10"/>
    <mergeCell ref="B6:B10"/>
    <mergeCell ref="A11:A13"/>
    <mergeCell ref="B11:B13"/>
    <mergeCell ref="A14:A16"/>
    <mergeCell ref="B14:B16"/>
    <mergeCell ref="A17:A19"/>
    <mergeCell ref="B17:B19"/>
    <mergeCell ref="A20:A22"/>
    <mergeCell ref="B20:B22"/>
    <mergeCell ref="A23:A26"/>
    <mergeCell ref="B23:B26"/>
    <mergeCell ref="A27:A30"/>
    <mergeCell ref="B27:B30"/>
    <mergeCell ref="A31:A33"/>
    <mergeCell ref="B31:B33"/>
    <mergeCell ref="A34:A38"/>
    <mergeCell ref="B34:B38"/>
    <mergeCell ref="A39:A43"/>
    <mergeCell ref="B39:B43"/>
    <mergeCell ref="A44:A46"/>
    <mergeCell ref="B44:B46"/>
    <mergeCell ref="A47:A48"/>
    <mergeCell ref="B47:B48"/>
    <mergeCell ref="A49:A51"/>
    <mergeCell ref="B49:B51"/>
    <mergeCell ref="A52:A54"/>
    <mergeCell ref="B52: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16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C154" activeCellId="0" sqref="C154:F165"/>
    </sheetView>
  </sheetViews>
  <sheetFormatPr defaultColWidth="9.328125" defaultRowHeight="11.25" zeroHeight="false" outlineLevelRow="0" outlineLevelCol="0"/>
  <cols>
    <col collapsed="false" customWidth="true" hidden="false" outlineLevel="0" max="1" min="1" style="233" width="32.16"/>
    <col collapsed="false" customWidth="true" hidden="false" outlineLevel="0" max="2" min="2" style="233" width="45.82"/>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B2" s="290" t="s">
        <v>785</v>
      </c>
      <c r="C2" s="290"/>
      <c r="D2" s="290"/>
      <c r="E2" s="290"/>
      <c r="F2" s="290"/>
    </row>
    <row r="3" customFormat="false" ht="12" hidden="false" customHeight="false" outlineLevel="0" collapsed="false"/>
    <row r="4" s="271" customFormat="true" ht="58.5" hidden="false" customHeight="true" outlineLevel="0" collapsed="false">
      <c r="A4" s="304" t="s">
        <v>786</v>
      </c>
      <c r="B4" s="266" t="s">
        <v>878</v>
      </c>
      <c r="C4" s="265" t="s">
        <v>704</v>
      </c>
      <c r="D4" s="265" t="s">
        <v>788</v>
      </c>
      <c r="E4" s="265" t="s">
        <v>789</v>
      </c>
      <c r="F4" s="265" t="s">
        <v>790</v>
      </c>
    </row>
    <row r="5" customFormat="false" ht="21.75" hidden="false" customHeight="true" outlineLevel="0" collapsed="false">
      <c r="A5" s="305" t="str">
        <f aca="false">'ACCS VIGENCIA 2023'!C6</f>
        <v>Reabrir la página de Facebook de la institución</v>
      </c>
      <c r="B5" s="278" t="s">
        <v>879</v>
      </c>
      <c r="C5" s="292" t="s">
        <v>696</v>
      </c>
      <c r="D5" s="293" t="s">
        <v>17</v>
      </c>
      <c r="E5" s="275" t="n">
        <v>44958</v>
      </c>
      <c r="F5" s="275" t="n">
        <v>45260</v>
      </c>
    </row>
    <row r="6" customFormat="false" ht="19.5" hidden="false" customHeight="true" outlineLevel="0" collapsed="false">
      <c r="A6" s="305"/>
      <c r="B6" s="278" t="s">
        <v>880</v>
      </c>
      <c r="C6" s="292" t="s">
        <v>696</v>
      </c>
      <c r="D6" s="293" t="s">
        <v>17</v>
      </c>
      <c r="E6" s="275" t="n">
        <v>44958</v>
      </c>
      <c r="F6" s="275" t="n">
        <v>45260</v>
      </c>
    </row>
    <row r="7" customFormat="false" ht="30" hidden="false" customHeight="true" outlineLevel="0" collapsed="false">
      <c r="A7" s="305"/>
      <c r="B7" s="278" t="s">
        <v>881</v>
      </c>
      <c r="C7" s="292" t="s">
        <v>696</v>
      </c>
      <c r="D7" s="293" t="s">
        <v>17</v>
      </c>
      <c r="E7" s="275" t="n">
        <v>44958</v>
      </c>
      <c r="F7" s="275" t="n">
        <v>45260</v>
      </c>
    </row>
    <row r="8" customFormat="false" ht="19.5" hidden="false" customHeight="true" outlineLevel="0" collapsed="false">
      <c r="A8" s="305"/>
      <c r="B8" s="278"/>
      <c r="C8" s="292"/>
      <c r="D8" s="293"/>
      <c r="E8" s="275"/>
      <c r="F8" s="275"/>
    </row>
    <row r="9" customFormat="false" ht="18.75" hidden="false" customHeight="true" outlineLevel="0" collapsed="false">
      <c r="A9" s="305" t="str">
        <f aca="false">'ACCS VIGENCIA 2023'!C7</f>
        <v>Crear canales de difusión de la información institucional a través de Whats App</v>
      </c>
      <c r="B9" s="278" t="s">
        <v>882</v>
      </c>
      <c r="C9" s="292" t="s">
        <v>696</v>
      </c>
      <c r="D9" s="293" t="s">
        <v>17</v>
      </c>
      <c r="E9" s="275" t="n">
        <v>44958</v>
      </c>
      <c r="F9" s="275" t="n">
        <v>45260</v>
      </c>
    </row>
    <row r="10" customFormat="false" ht="18.75" hidden="false" customHeight="true" outlineLevel="0" collapsed="false">
      <c r="A10" s="305"/>
      <c r="B10" s="278" t="s">
        <v>883</v>
      </c>
      <c r="C10" s="292" t="s">
        <v>696</v>
      </c>
      <c r="D10" s="293" t="s">
        <v>17</v>
      </c>
      <c r="E10" s="275" t="n">
        <v>44958</v>
      </c>
      <c r="F10" s="275" t="n">
        <v>45260</v>
      </c>
    </row>
    <row r="11" customFormat="false" ht="18.75" hidden="false" customHeight="true" outlineLevel="0" collapsed="false">
      <c r="A11" s="305"/>
      <c r="B11" s="278" t="s">
        <v>884</v>
      </c>
      <c r="C11" s="292" t="s">
        <v>696</v>
      </c>
      <c r="D11" s="293" t="s">
        <v>17</v>
      </c>
      <c r="E11" s="275" t="n">
        <v>44958</v>
      </c>
      <c r="F11" s="275" t="n">
        <v>45260</v>
      </c>
    </row>
    <row r="12" customFormat="false" ht="20.25" hidden="false" customHeight="true" outlineLevel="0" collapsed="false">
      <c r="A12" s="305"/>
      <c r="B12" s="278"/>
      <c r="C12" s="292" t="s">
        <v>696</v>
      </c>
      <c r="D12" s="293" t="s">
        <v>17</v>
      </c>
      <c r="E12" s="275" t="n">
        <v>44958</v>
      </c>
      <c r="F12" s="275" t="n">
        <v>45260</v>
      </c>
    </row>
    <row r="13" customFormat="false" ht="20.25" hidden="false" customHeight="true" outlineLevel="0" collapsed="false">
      <c r="A13" s="306" t="str">
        <f aca="false">'ACCS VIGENCIA 2023'!C8</f>
        <v>Solicitar permiso para tomar fotografías de los estudiantes</v>
      </c>
      <c r="B13" s="278" t="s">
        <v>885</v>
      </c>
      <c r="C13" s="292" t="s">
        <v>696</v>
      </c>
      <c r="D13" s="293" t="s">
        <v>17</v>
      </c>
      <c r="E13" s="275" t="n">
        <v>44958</v>
      </c>
      <c r="F13" s="275" t="n">
        <v>45260</v>
      </c>
    </row>
    <row r="14" customFormat="false" ht="28.5" hidden="false" customHeight="true" outlineLevel="0" collapsed="false">
      <c r="A14" s="306"/>
      <c r="B14" s="278" t="s">
        <v>886</v>
      </c>
      <c r="C14" s="292" t="s">
        <v>696</v>
      </c>
      <c r="D14" s="293" t="s">
        <v>17</v>
      </c>
      <c r="E14" s="275" t="n">
        <v>44958</v>
      </c>
      <c r="F14" s="275" t="n">
        <v>45260</v>
      </c>
    </row>
    <row r="15" customFormat="false" ht="31.5" hidden="false" customHeight="true" outlineLevel="0" collapsed="false">
      <c r="A15" s="306"/>
      <c r="B15" s="278" t="s">
        <v>887</v>
      </c>
      <c r="C15" s="292" t="s">
        <v>696</v>
      </c>
      <c r="D15" s="293" t="s">
        <v>17</v>
      </c>
      <c r="E15" s="275" t="n">
        <v>44958</v>
      </c>
      <c r="F15" s="275" t="n">
        <v>45260</v>
      </c>
    </row>
    <row r="16" customFormat="false" ht="18.75" hidden="false" customHeight="true" outlineLevel="0" collapsed="false">
      <c r="A16" s="306" t="n">
        <f aca="false">'ACCS VIGENCIA 2023'!C9</f>
        <v>0</v>
      </c>
      <c r="B16" s="278"/>
      <c r="C16" s="292"/>
      <c r="D16" s="293"/>
      <c r="E16" s="275"/>
      <c r="F16" s="275"/>
    </row>
    <row r="17" customFormat="false" ht="30" hidden="false" customHeight="true" outlineLevel="0" collapsed="false">
      <c r="A17" s="306"/>
      <c r="B17" s="278"/>
      <c r="C17" s="292"/>
      <c r="D17" s="293"/>
      <c r="E17" s="275"/>
      <c r="F17" s="275"/>
    </row>
    <row r="18" customFormat="false" ht="30" hidden="false" customHeight="true" outlineLevel="0" collapsed="false">
      <c r="A18" s="306"/>
      <c r="B18" s="278"/>
      <c r="C18" s="292"/>
      <c r="D18" s="293"/>
      <c r="E18" s="275"/>
      <c r="F18" s="275"/>
    </row>
    <row r="19" customFormat="false" ht="21.75" hidden="false" customHeight="true" outlineLevel="0" collapsed="false">
      <c r="A19" s="306" t="n">
        <f aca="false">'ACCS VIGENCIA 2023'!C10</f>
        <v>0</v>
      </c>
      <c r="B19" s="278"/>
      <c r="C19" s="292"/>
      <c r="D19" s="293"/>
      <c r="E19" s="275"/>
      <c r="F19" s="275"/>
    </row>
    <row r="20" customFormat="false" ht="28.5" hidden="false" customHeight="true" outlineLevel="0" collapsed="false">
      <c r="A20" s="306"/>
      <c r="B20" s="278"/>
      <c r="C20" s="292"/>
      <c r="D20" s="293"/>
      <c r="E20" s="275"/>
      <c r="F20" s="275"/>
    </row>
    <row r="21" customFormat="false" ht="31.5" hidden="false" customHeight="true" outlineLevel="0" collapsed="false">
      <c r="A21" s="306"/>
      <c r="B21" s="278"/>
      <c r="C21" s="292"/>
      <c r="D21" s="293"/>
      <c r="E21" s="275"/>
      <c r="F21" s="275"/>
    </row>
    <row r="22" customFormat="false" ht="18" hidden="false" customHeight="true" outlineLevel="0" collapsed="false">
      <c r="A22" s="306" t="str">
        <f aca="false">'ACCS VIGENCIA 2023'!C11</f>
        <v>Realiza la autoevaluación institucional 2023</v>
      </c>
      <c r="B22" s="284" t="s">
        <v>792</v>
      </c>
      <c r="C22" s="295" t="s">
        <v>696</v>
      </c>
      <c r="D22" s="293" t="s">
        <v>17</v>
      </c>
      <c r="E22" s="275" t="n">
        <v>44958</v>
      </c>
      <c r="F22" s="275" t="n">
        <v>45260</v>
      </c>
    </row>
    <row r="23" customFormat="false" ht="21.75" hidden="false" customHeight="true" outlineLevel="0" collapsed="false">
      <c r="A23" s="306"/>
      <c r="B23" s="284" t="s">
        <v>793</v>
      </c>
      <c r="C23" s="295" t="s">
        <v>630</v>
      </c>
      <c r="D23" s="293" t="s">
        <v>17</v>
      </c>
      <c r="E23" s="275" t="n">
        <v>44958</v>
      </c>
      <c r="F23" s="275" t="n">
        <v>45260</v>
      </c>
    </row>
    <row r="24" customFormat="false" ht="23.25" hidden="false" customHeight="true" outlineLevel="0" collapsed="false">
      <c r="A24" s="306"/>
      <c r="B24" s="284" t="s">
        <v>794</v>
      </c>
      <c r="C24" s="295" t="s">
        <v>630</v>
      </c>
      <c r="D24" s="293" t="s">
        <v>17</v>
      </c>
      <c r="E24" s="275" t="n">
        <v>44958</v>
      </c>
      <c r="F24" s="275" t="n">
        <v>45260</v>
      </c>
    </row>
    <row r="25" customFormat="false" ht="30" hidden="false" customHeight="true" outlineLevel="0" collapsed="false">
      <c r="A25" s="306" t="str">
        <f aca="false">'ACCS VIGENCIA 2023'!C12</f>
        <v>Identificar las oportunidades de mejora de la evaluación institucional</v>
      </c>
      <c r="B25" s="278" t="s">
        <v>795</v>
      </c>
      <c r="C25" s="295" t="s">
        <v>630</v>
      </c>
      <c r="D25" s="293" t="s">
        <v>17</v>
      </c>
      <c r="E25" s="275" t="n">
        <v>44958</v>
      </c>
      <c r="F25" s="275" t="n">
        <v>45260</v>
      </c>
    </row>
    <row r="26" customFormat="false" ht="32.25" hidden="false" customHeight="true" outlineLevel="0" collapsed="false">
      <c r="A26" s="306"/>
      <c r="B26" s="284" t="s">
        <v>796</v>
      </c>
      <c r="C26" s="295" t="s">
        <v>630</v>
      </c>
      <c r="D26" s="293" t="s">
        <v>17</v>
      </c>
      <c r="E26" s="275" t="n">
        <v>44958</v>
      </c>
      <c r="F26" s="275" t="n">
        <v>45260</v>
      </c>
    </row>
    <row r="27" customFormat="false" ht="29.25" hidden="false" customHeight="true" outlineLevel="0" collapsed="false">
      <c r="A27" s="306" t="str">
        <f aca="false">'ACCS VIGENCIA 2023'!C13</f>
        <v>Establecer metas y acciones de mejora con base en esos hallazgos e iniciar mejoras</v>
      </c>
      <c r="B27" s="284" t="s">
        <v>796</v>
      </c>
      <c r="C27" s="295" t="s">
        <v>630</v>
      </c>
      <c r="D27" s="293" t="s">
        <v>17</v>
      </c>
      <c r="E27" s="275" t="n">
        <v>44958</v>
      </c>
      <c r="F27" s="275" t="n">
        <v>45260</v>
      </c>
    </row>
    <row r="28" customFormat="false" ht="30.75" hidden="false" customHeight="true" outlineLevel="0" collapsed="false">
      <c r="A28" s="306"/>
      <c r="B28" s="284" t="s">
        <v>796</v>
      </c>
      <c r="C28" s="295" t="s">
        <v>630</v>
      </c>
      <c r="D28" s="293" t="s">
        <v>17</v>
      </c>
      <c r="E28" s="275" t="n">
        <v>44958</v>
      </c>
      <c r="F28" s="275" t="n">
        <v>45260</v>
      </c>
    </row>
    <row r="29" customFormat="false" ht="31.5" hidden="false" customHeight="true" outlineLevel="0" collapsed="false">
      <c r="A29" s="306" t="str">
        <f aca="false">'ACCS VIGENCIA 2023'!C14</f>
        <v>Programar capacitaciones</v>
      </c>
      <c r="B29" s="284" t="s">
        <v>797</v>
      </c>
      <c r="C29" s="295" t="s">
        <v>696</v>
      </c>
      <c r="D29" s="293" t="s">
        <v>17</v>
      </c>
      <c r="E29" s="275" t="n">
        <v>44958</v>
      </c>
      <c r="F29" s="275" t="n">
        <v>45260</v>
      </c>
    </row>
    <row r="30" customFormat="false" ht="30.75" hidden="false" customHeight="true" outlineLevel="0" collapsed="false">
      <c r="A30" s="306"/>
      <c r="B30" s="284" t="s">
        <v>798</v>
      </c>
      <c r="C30" s="295" t="s">
        <v>696</v>
      </c>
      <c r="D30" s="293" t="s">
        <v>17</v>
      </c>
      <c r="E30" s="275" t="n">
        <v>44958</v>
      </c>
      <c r="F30" s="275" t="n">
        <v>45260</v>
      </c>
    </row>
    <row r="31" customFormat="false" ht="31.5" hidden="false" customHeight="true" outlineLevel="0" collapsed="false">
      <c r="A31" s="306"/>
      <c r="B31" s="284" t="s">
        <v>799</v>
      </c>
      <c r="C31" s="295" t="s">
        <v>696</v>
      </c>
      <c r="D31" s="293" t="s">
        <v>17</v>
      </c>
      <c r="E31" s="275" t="n">
        <v>44958</v>
      </c>
      <c r="F31" s="275" t="n">
        <v>45260</v>
      </c>
    </row>
    <row r="32" customFormat="false" ht="30" hidden="false" customHeight="true" outlineLevel="0" collapsed="false">
      <c r="A32" s="306" t="str">
        <f aca="false">'ACCS VIGENCIA 2023'!C15</f>
        <v>Realizar la capacitación número 1</v>
      </c>
      <c r="B32" s="284" t="s">
        <v>800</v>
      </c>
      <c r="C32" s="295" t="s">
        <v>696</v>
      </c>
      <c r="D32" s="293" t="s">
        <v>17</v>
      </c>
      <c r="E32" s="275" t="n">
        <v>44958</v>
      </c>
      <c r="F32" s="275" t="n">
        <v>45260</v>
      </c>
    </row>
    <row r="33" customFormat="false" ht="18.75" hidden="false" customHeight="true" outlineLevel="0" collapsed="false">
      <c r="A33" s="306"/>
      <c r="B33" s="297" t="s">
        <v>801</v>
      </c>
      <c r="C33" s="295" t="s">
        <v>696</v>
      </c>
      <c r="D33" s="293" t="s">
        <v>17</v>
      </c>
      <c r="E33" s="275" t="n">
        <v>44958</v>
      </c>
      <c r="F33" s="275" t="n">
        <v>45260</v>
      </c>
    </row>
    <row r="34" customFormat="false" ht="17.25" hidden="false" customHeight="true" outlineLevel="0" collapsed="false">
      <c r="A34" s="306"/>
      <c r="B34" s="284" t="s">
        <v>802</v>
      </c>
      <c r="C34" s="295" t="s">
        <v>696</v>
      </c>
      <c r="D34" s="293" t="s">
        <v>17</v>
      </c>
      <c r="E34" s="275" t="n">
        <v>44958</v>
      </c>
      <c r="F34" s="275" t="n">
        <v>45260</v>
      </c>
    </row>
    <row r="35" customFormat="false" ht="39.75" hidden="false" customHeight="true" outlineLevel="0" collapsed="false">
      <c r="A35" s="305" t="str">
        <f aca="false">'ACCS VIGENCIA 2023'!C16</f>
        <v>Realizar la capacitación número 2</v>
      </c>
      <c r="B35" s="284" t="s">
        <v>803</v>
      </c>
      <c r="C35" s="295" t="s">
        <v>696</v>
      </c>
      <c r="D35" s="293" t="s">
        <v>17</v>
      </c>
      <c r="E35" s="275" t="n">
        <v>44958</v>
      </c>
      <c r="F35" s="275" t="n">
        <v>45260</v>
      </c>
    </row>
    <row r="36" customFormat="false" ht="18" hidden="false" customHeight="true" outlineLevel="0" collapsed="false">
      <c r="A36" s="305"/>
      <c r="B36" s="297" t="s">
        <v>801</v>
      </c>
      <c r="C36" s="295" t="s">
        <v>696</v>
      </c>
      <c r="D36" s="293" t="s">
        <v>17</v>
      </c>
      <c r="E36" s="275" t="n">
        <v>44958</v>
      </c>
      <c r="F36" s="275" t="n">
        <v>45260</v>
      </c>
    </row>
    <row r="37" customFormat="false" ht="22.5" hidden="false" customHeight="true" outlineLevel="0" collapsed="false">
      <c r="A37" s="305"/>
      <c r="B37" s="284" t="s">
        <v>802</v>
      </c>
      <c r="C37" s="295" t="s">
        <v>696</v>
      </c>
      <c r="D37" s="293" t="s">
        <v>17</v>
      </c>
      <c r="E37" s="275" t="n">
        <v>44958</v>
      </c>
      <c r="F37" s="275" t="n">
        <v>45260</v>
      </c>
    </row>
    <row r="38" customFormat="false" ht="18" hidden="false" customHeight="true" outlineLevel="0" collapsed="false">
      <c r="A38" s="305"/>
      <c r="B38" s="284"/>
      <c r="C38" s="295"/>
      <c r="D38" s="293"/>
      <c r="E38" s="275"/>
      <c r="F38" s="275"/>
    </row>
    <row r="39" customFormat="false" ht="30" hidden="false" customHeight="true" outlineLevel="0" collapsed="false">
      <c r="A39" s="306" t="str">
        <f aca="false">'ACCS VIGENCIA 2023'!C17</f>
        <v>Programar reuniones con base a las fechas de desarrollo institucional</v>
      </c>
      <c r="B39" s="284" t="s">
        <v>797</v>
      </c>
      <c r="C39" s="295" t="s">
        <v>696</v>
      </c>
      <c r="D39" s="293" t="s">
        <v>17</v>
      </c>
      <c r="E39" s="275" t="n">
        <v>44958</v>
      </c>
      <c r="F39" s="275" t="n">
        <v>45260</v>
      </c>
    </row>
    <row r="40" customFormat="false" ht="30.75" hidden="false" customHeight="true" outlineLevel="0" collapsed="false">
      <c r="A40" s="306"/>
      <c r="B40" s="284" t="s">
        <v>798</v>
      </c>
      <c r="C40" s="295" t="s">
        <v>696</v>
      </c>
      <c r="D40" s="293" t="s">
        <v>17</v>
      </c>
      <c r="E40" s="275" t="n">
        <v>44958</v>
      </c>
      <c r="F40" s="275" t="n">
        <v>45260</v>
      </c>
    </row>
    <row r="41" customFormat="false" ht="30.75" hidden="false" customHeight="true" outlineLevel="0" collapsed="false">
      <c r="A41" s="306"/>
      <c r="B41" s="284" t="s">
        <v>799</v>
      </c>
      <c r="C41" s="295" t="s">
        <v>696</v>
      </c>
      <c r="D41" s="293" t="s">
        <v>17</v>
      </c>
      <c r="E41" s="275" t="n">
        <v>44958</v>
      </c>
      <c r="F41" s="275" t="n">
        <v>45260</v>
      </c>
    </row>
    <row r="42" customFormat="false" ht="19.5" hidden="false" customHeight="true" outlineLevel="0" collapsed="false">
      <c r="A42" s="306" t="str">
        <f aca="false">'ACCS VIGENCIA 2023'!C18</f>
        <v>Reuniones en las fechas programadas</v>
      </c>
      <c r="B42" s="284" t="s">
        <v>803</v>
      </c>
      <c r="C42" s="295" t="s">
        <v>696</v>
      </c>
      <c r="D42" s="293" t="s">
        <v>17</v>
      </c>
      <c r="E42" s="275" t="n">
        <v>44958</v>
      </c>
      <c r="F42" s="275" t="n">
        <v>45260</v>
      </c>
    </row>
    <row r="43" customFormat="false" ht="20.25" hidden="false" customHeight="true" outlineLevel="0" collapsed="false">
      <c r="A43" s="306"/>
      <c r="B43" s="297" t="s">
        <v>801</v>
      </c>
      <c r="C43" s="295" t="s">
        <v>696</v>
      </c>
      <c r="D43" s="293" t="s">
        <v>17</v>
      </c>
      <c r="E43" s="275" t="n">
        <v>44958</v>
      </c>
      <c r="F43" s="275" t="n">
        <v>45260</v>
      </c>
    </row>
    <row r="44" customFormat="false" ht="18.75" hidden="false" customHeight="true" outlineLevel="0" collapsed="false">
      <c r="A44" s="306"/>
      <c r="B44" s="284" t="s">
        <v>804</v>
      </c>
      <c r="C44" s="295" t="s">
        <v>696</v>
      </c>
      <c r="D44" s="293" t="s">
        <v>17</v>
      </c>
      <c r="E44" s="275" t="n">
        <v>44958</v>
      </c>
      <c r="F44" s="275" t="n">
        <v>45260</v>
      </c>
    </row>
    <row r="45" customFormat="false" ht="32.25" hidden="false" customHeight="true" outlineLevel="0" collapsed="false">
      <c r="A45" s="306" t="str">
        <f aca="false">'ACCS VIGENCIA 2023'!C19</f>
        <v>Seguimiento y recordatorio a las reuniones</v>
      </c>
      <c r="B45" s="284" t="s">
        <v>805</v>
      </c>
      <c r="C45" s="295" t="s">
        <v>696</v>
      </c>
      <c r="D45" s="293" t="s">
        <v>17</v>
      </c>
      <c r="E45" s="275" t="n">
        <v>44958</v>
      </c>
      <c r="F45" s="275" t="n">
        <v>45260</v>
      </c>
    </row>
    <row r="46" customFormat="false" ht="32.25" hidden="false" customHeight="true" outlineLevel="0" collapsed="false">
      <c r="A46" s="306"/>
      <c r="B46" s="284" t="s">
        <v>806</v>
      </c>
      <c r="C46" s="295" t="s">
        <v>696</v>
      </c>
      <c r="D46" s="293" t="s">
        <v>17</v>
      </c>
      <c r="E46" s="275" t="n">
        <v>44958</v>
      </c>
      <c r="F46" s="275" t="n">
        <v>45260</v>
      </c>
    </row>
    <row r="47" customFormat="false" ht="20.25" hidden="false" customHeight="true" outlineLevel="0" collapsed="false">
      <c r="A47" s="306" t="str">
        <f aca="false">'ACCS VIGENCIA 2023'!C20</f>
        <v>Capacitar a los docentes sobre el paso a paso a seguir al respecto.</v>
      </c>
      <c r="B47" s="284" t="s">
        <v>888</v>
      </c>
      <c r="C47" s="295" t="s">
        <v>696</v>
      </c>
      <c r="D47" s="293" t="s">
        <v>17</v>
      </c>
      <c r="E47" s="275" t="n">
        <v>44958</v>
      </c>
      <c r="F47" s="275" t="n">
        <v>45260</v>
      </c>
    </row>
    <row r="48" customFormat="false" ht="20.25" hidden="false" customHeight="true" outlineLevel="0" collapsed="false">
      <c r="A48" s="306"/>
      <c r="B48" s="284" t="s">
        <v>889</v>
      </c>
      <c r="C48" s="295" t="s">
        <v>696</v>
      </c>
      <c r="D48" s="293" t="s">
        <v>17</v>
      </c>
      <c r="E48" s="275" t="n">
        <v>44958</v>
      </c>
      <c r="F48" s="275" t="n">
        <v>45260</v>
      </c>
    </row>
    <row r="49" customFormat="false" ht="33.75" hidden="false" customHeight="true" outlineLevel="0" collapsed="false">
      <c r="A49" s="306" t="str">
        <f aca="false">'ACCS VIGENCIA 2023'!C21</f>
        <v>Hacer seguimiento a las actividades realizadas por el docente</v>
      </c>
      <c r="B49" s="297" t="s">
        <v>890</v>
      </c>
      <c r="C49" s="295" t="s">
        <v>696</v>
      </c>
      <c r="D49" s="293" t="s">
        <v>17</v>
      </c>
      <c r="E49" s="275" t="n">
        <v>44958</v>
      </c>
      <c r="F49" s="275" t="n">
        <v>45260</v>
      </c>
    </row>
    <row r="50" customFormat="false" ht="33" hidden="false" customHeight="true" outlineLevel="0" collapsed="false">
      <c r="A50" s="306" t="n">
        <f aca="false">'ACCS VIGENCIA 2023'!C22</f>
        <v>0</v>
      </c>
      <c r="B50" s="284"/>
      <c r="C50" s="295"/>
      <c r="D50" s="293"/>
      <c r="E50" s="275"/>
      <c r="F50" s="275"/>
    </row>
    <row r="51" customFormat="false" ht="18" hidden="false" customHeight="true" outlineLevel="0" collapsed="false">
      <c r="A51" s="306"/>
      <c r="B51" s="284"/>
      <c r="C51" s="295"/>
      <c r="D51" s="293"/>
      <c r="E51" s="275"/>
      <c r="F51" s="275"/>
    </row>
    <row r="52" customFormat="false" ht="30.75" hidden="false" customHeight="true" outlineLevel="0" collapsed="false">
      <c r="A52" s="305" t="str">
        <f aca="false">'ACCS VIGENCIA 2023'!C23</f>
        <v>Programar capacitaciones</v>
      </c>
      <c r="B52" s="284" t="s">
        <v>797</v>
      </c>
      <c r="C52" s="295" t="s">
        <v>810</v>
      </c>
      <c r="D52" s="293" t="s">
        <v>17</v>
      </c>
      <c r="E52" s="275" t="n">
        <v>44958</v>
      </c>
      <c r="F52" s="275" t="n">
        <v>45260</v>
      </c>
    </row>
    <row r="53" customFormat="false" ht="33" hidden="false" customHeight="true" outlineLevel="0" collapsed="false">
      <c r="A53" s="305"/>
      <c r="B53" s="284" t="s">
        <v>798</v>
      </c>
      <c r="C53" s="295" t="s">
        <v>696</v>
      </c>
      <c r="D53" s="293" t="s">
        <v>17</v>
      </c>
      <c r="E53" s="275" t="n">
        <v>44958</v>
      </c>
      <c r="F53" s="275" t="n">
        <v>45260</v>
      </c>
    </row>
    <row r="54" customFormat="false" ht="20.25" hidden="false" customHeight="true" outlineLevel="0" collapsed="false">
      <c r="A54" s="305"/>
      <c r="B54" s="284" t="s">
        <v>799</v>
      </c>
      <c r="C54" s="295" t="s">
        <v>811</v>
      </c>
      <c r="D54" s="293" t="s">
        <v>17</v>
      </c>
      <c r="E54" s="275" t="n">
        <v>44958</v>
      </c>
      <c r="F54" s="275" t="n">
        <v>45260</v>
      </c>
    </row>
    <row r="55" customFormat="false" ht="31.5" hidden="false" customHeight="true" outlineLevel="0" collapsed="false">
      <c r="A55" s="305"/>
      <c r="B55" s="284"/>
      <c r="C55" s="295"/>
      <c r="D55" s="293"/>
      <c r="E55" s="275"/>
      <c r="F55" s="275"/>
    </row>
    <row r="56" customFormat="false" ht="33" hidden="false" customHeight="true" outlineLevel="0" collapsed="false">
      <c r="A56" s="305"/>
      <c r="B56" s="300"/>
      <c r="C56" s="295"/>
      <c r="D56" s="293"/>
      <c r="E56" s="275"/>
      <c r="F56" s="275"/>
    </row>
    <row r="57" customFormat="false" ht="40.5" hidden="false" customHeight="true" outlineLevel="0" collapsed="false">
      <c r="A57" s="305" t="str">
        <f aca="false">'ACCS VIGENCIA 2023'!C24</f>
        <v>Realizar la capacitación número 1</v>
      </c>
      <c r="B57" s="284" t="s">
        <v>800</v>
      </c>
      <c r="C57" s="295" t="s">
        <v>812</v>
      </c>
      <c r="D57" s="293" t="s">
        <v>17</v>
      </c>
      <c r="E57" s="275" t="n">
        <v>44958</v>
      </c>
      <c r="F57" s="275" t="n">
        <v>45260</v>
      </c>
    </row>
    <row r="58" customFormat="false" ht="32.25" hidden="false" customHeight="true" outlineLevel="0" collapsed="false">
      <c r="A58" s="305"/>
      <c r="B58" s="297" t="s">
        <v>801</v>
      </c>
      <c r="C58" s="295" t="s">
        <v>811</v>
      </c>
      <c r="D58" s="293" t="s">
        <v>17</v>
      </c>
      <c r="E58" s="275" t="n">
        <v>44958</v>
      </c>
      <c r="F58" s="275" t="n">
        <v>45260</v>
      </c>
    </row>
    <row r="59" customFormat="false" ht="32.25" hidden="false" customHeight="true" outlineLevel="0" collapsed="false">
      <c r="A59" s="305"/>
      <c r="B59" s="284" t="s">
        <v>802</v>
      </c>
      <c r="C59" s="295" t="s">
        <v>811</v>
      </c>
      <c r="D59" s="293" t="s">
        <v>17</v>
      </c>
      <c r="E59" s="275" t="n">
        <v>44958</v>
      </c>
      <c r="F59" s="275" t="n">
        <v>45260</v>
      </c>
    </row>
    <row r="60" customFormat="false" ht="30.75" hidden="false" customHeight="true" outlineLevel="0" collapsed="false">
      <c r="A60" s="305"/>
      <c r="B60" s="284"/>
      <c r="C60" s="295"/>
      <c r="D60" s="293"/>
      <c r="E60" s="275"/>
      <c r="F60" s="275"/>
    </row>
    <row r="61" customFormat="false" ht="21" hidden="false" customHeight="true" outlineLevel="0" collapsed="false">
      <c r="A61" s="305" t="str">
        <f aca="false">'ACCS VIGENCIA 2023'!C25</f>
        <v>Realizar la capacitación número 2</v>
      </c>
      <c r="B61" s="284" t="s">
        <v>803</v>
      </c>
      <c r="C61" s="295" t="s">
        <v>696</v>
      </c>
      <c r="D61" s="293" t="s">
        <v>17</v>
      </c>
      <c r="E61" s="275" t="n">
        <v>44958</v>
      </c>
      <c r="F61" s="275" t="n">
        <v>45260</v>
      </c>
    </row>
    <row r="62" customFormat="false" ht="21.75" hidden="false" customHeight="true" outlineLevel="0" collapsed="false">
      <c r="A62" s="305"/>
      <c r="B62" s="297" t="s">
        <v>801</v>
      </c>
      <c r="C62" s="295" t="s">
        <v>813</v>
      </c>
      <c r="D62" s="293" t="s">
        <v>17</v>
      </c>
      <c r="E62" s="275" t="n">
        <v>44958</v>
      </c>
      <c r="F62" s="275" t="n">
        <v>45260</v>
      </c>
    </row>
    <row r="63" customFormat="false" ht="30.75" hidden="false" customHeight="true" outlineLevel="0" collapsed="false">
      <c r="A63" s="305"/>
      <c r="B63" s="284" t="s">
        <v>802</v>
      </c>
      <c r="C63" s="295" t="s">
        <v>813</v>
      </c>
      <c r="D63" s="293" t="s">
        <v>17</v>
      </c>
      <c r="E63" s="275" t="n">
        <v>44958</v>
      </c>
      <c r="F63" s="275" t="n">
        <v>45260</v>
      </c>
    </row>
    <row r="64" customFormat="false" ht="30.75" hidden="false" customHeight="true" outlineLevel="0" collapsed="false">
      <c r="A64" s="305"/>
      <c r="B64" s="284"/>
      <c r="C64" s="295"/>
      <c r="D64" s="293"/>
      <c r="E64" s="275"/>
      <c r="F64" s="275"/>
    </row>
    <row r="65" customFormat="false" ht="32.25" hidden="false" customHeight="true" outlineLevel="0" collapsed="false">
      <c r="A65" s="305"/>
      <c r="B65" s="284"/>
      <c r="C65" s="295"/>
      <c r="D65" s="293"/>
      <c r="E65" s="275"/>
      <c r="F65" s="275"/>
    </row>
    <row r="66" customFormat="false" ht="30" hidden="false" customHeight="true" outlineLevel="0" collapsed="false">
      <c r="A66" s="305" t="n">
        <f aca="false">'ACCS VIGENCIA 2023'!C26</f>
        <v>0</v>
      </c>
      <c r="B66" s="284"/>
      <c r="C66" s="295"/>
      <c r="D66" s="293"/>
      <c r="E66" s="275"/>
      <c r="F66" s="275"/>
    </row>
    <row r="67" customFormat="false" ht="31.5" hidden="false" customHeight="true" outlineLevel="0" collapsed="false">
      <c r="A67" s="305"/>
      <c r="B67" s="284"/>
      <c r="C67" s="295"/>
      <c r="D67" s="293"/>
      <c r="E67" s="275"/>
      <c r="F67" s="275"/>
    </row>
    <row r="68" customFormat="false" ht="20.25" hidden="false" customHeight="true" outlineLevel="0" collapsed="false">
      <c r="A68" s="305"/>
      <c r="B68" s="284"/>
      <c r="C68" s="295"/>
      <c r="D68" s="293"/>
      <c r="E68" s="275"/>
      <c r="F68" s="275"/>
    </row>
    <row r="69" customFormat="false" ht="30.75" hidden="false" customHeight="true" outlineLevel="0" collapsed="false">
      <c r="A69" s="305"/>
      <c r="B69" s="284"/>
      <c r="C69" s="295"/>
      <c r="D69" s="293"/>
      <c r="E69" s="275"/>
      <c r="F69" s="275"/>
    </row>
    <row r="70" customFormat="false" ht="31.5" hidden="false" customHeight="true" outlineLevel="0" collapsed="false">
      <c r="A70" s="305" t="str">
        <f aca="false">'ACCS VIGENCIA 2023'!C27</f>
        <v>Programar capacitaciones</v>
      </c>
      <c r="B70" s="284" t="s">
        <v>797</v>
      </c>
      <c r="C70" s="295" t="s">
        <v>696</v>
      </c>
      <c r="D70" s="293" t="s">
        <v>17</v>
      </c>
      <c r="E70" s="275" t="n">
        <v>44958</v>
      </c>
      <c r="F70" s="275" t="n">
        <v>45260</v>
      </c>
    </row>
    <row r="71" customFormat="false" ht="31.5" hidden="false" customHeight="true" outlineLevel="0" collapsed="false">
      <c r="A71" s="305"/>
      <c r="B71" s="284" t="s">
        <v>798</v>
      </c>
      <c r="C71" s="295" t="s">
        <v>696</v>
      </c>
      <c r="D71" s="293" t="s">
        <v>17</v>
      </c>
      <c r="E71" s="275" t="n">
        <v>44958</v>
      </c>
      <c r="F71" s="275" t="n">
        <v>45260</v>
      </c>
    </row>
    <row r="72" customFormat="false" ht="39" hidden="false" customHeight="true" outlineLevel="0" collapsed="false">
      <c r="A72" s="305"/>
      <c r="B72" s="284" t="s">
        <v>799</v>
      </c>
      <c r="C72" s="295" t="s">
        <v>696</v>
      </c>
      <c r="D72" s="293" t="s">
        <v>17</v>
      </c>
      <c r="E72" s="275" t="n">
        <v>44958</v>
      </c>
      <c r="F72" s="275" t="n">
        <v>45260</v>
      </c>
    </row>
    <row r="73" customFormat="false" ht="18" hidden="false" customHeight="true" outlineLevel="0" collapsed="false">
      <c r="A73" s="305"/>
      <c r="B73" s="284"/>
      <c r="C73" s="295"/>
      <c r="D73" s="293"/>
      <c r="E73" s="275"/>
      <c r="F73" s="275"/>
    </row>
    <row r="74" customFormat="false" ht="30.75" hidden="false" customHeight="true" outlineLevel="0" collapsed="false">
      <c r="A74" s="306" t="str">
        <f aca="false">'ACCS VIGENCIA 2023'!C28</f>
        <v>Realizar la capacitación número 1</v>
      </c>
      <c r="B74" s="284" t="s">
        <v>800</v>
      </c>
      <c r="C74" s="295" t="s">
        <v>810</v>
      </c>
      <c r="D74" s="293" t="s">
        <v>17</v>
      </c>
      <c r="E74" s="275" t="n">
        <v>44958</v>
      </c>
      <c r="F74" s="275" t="n">
        <v>45260</v>
      </c>
    </row>
    <row r="75" customFormat="false" ht="39" hidden="false" customHeight="true" outlineLevel="0" collapsed="false">
      <c r="A75" s="306"/>
      <c r="B75" s="297" t="s">
        <v>801</v>
      </c>
      <c r="C75" s="295" t="s">
        <v>810</v>
      </c>
      <c r="D75" s="293" t="s">
        <v>17</v>
      </c>
      <c r="E75" s="275" t="n">
        <v>44958</v>
      </c>
      <c r="F75" s="275" t="n">
        <v>45260</v>
      </c>
    </row>
    <row r="76" customFormat="false" ht="33" hidden="false" customHeight="true" outlineLevel="0" collapsed="false">
      <c r="A76" s="306"/>
      <c r="B76" s="284" t="s">
        <v>802</v>
      </c>
      <c r="C76" s="295" t="s">
        <v>810</v>
      </c>
      <c r="D76" s="293" t="s">
        <v>17</v>
      </c>
      <c r="E76" s="275" t="n">
        <v>44958</v>
      </c>
      <c r="F76" s="275" t="n">
        <v>45260</v>
      </c>
    </row>
    <row r="77" customFormat="false" ht="32.25" hidden="false" customHeight="true" outlineLevel="0" collapsed="false">
      <c r="A77" s="305" t="str">
        <f aca="false">'ACCS VIGENCIA 2023'!C29</f>
        <v>Realizar la capacitación número 2</v>
      </c>
      <c r="B77" s="284" t="s">
        <v>803</v>
      </c>
      <c r="C77" s="295" t="s">
        <v>810</v>
      </c>
      <c r="D77" s="293" t="s">
        <v>17</v>
      </c>
      <c r="E77" s="275" t="n">
        <v>44958</v>
      </c>
      <c r="F77" s="275" t="n">
        <v>45260</v>
      </c>
    </row>
    <row r="78" customFormat="false" ht="33.75" hidden="false" customHeight="true" outlineLevel="0" collapsed="false">
      <c r="A78" s="305"/>
      <c r="B78" s="297" t="s">
        <v>801</v>
      </c>
      <c r="C78" s="295" t="s">
        <v>810</v>
      </c>
      <c r="D78" s="293" t="s">
        <v>17</v>
      </c>
      <c r="E78" s="275" t="n">
        <v>44958</v>
      </c>
      <c r="F78" s="275" t="n">
        <v>45260</v>
      </c>
    </row>
    <row r="79" customFormat="false" ht="31.5" hidden="false" customHeight="true" outlineLevel="0" collapsed="false">
      <c r="A79" s="305"/>
      <c r="B79" s="284" t="s">
        <v>802</v>
      </c>
      <c r="C79" s="295" t="s">
        <v>810</v>
      </c>
      <c r="D79" s="293" t="s">
        <v>17</v>
      </c>
      <c r="E79" s="275" t="n">
        <v>44958</v>
      </c>
      <c r="F79" s="275" t="n">
        <v>45260</v>
      </c>
    </row>
    <row r="80" customFormat="false" ht="33.75" hidden="false" customHeight="true" outlineLevel="0" collapsed="false">
      <c r="A80" s="305"/>
      <c r="B80" s="284"/>
      <c r="C80" s="295"/>
      <c r="D80" s="293"/>
      <c r="E80" s="275"/>
      <c r="F80" s="275"/>
    </row>
    <row r="81" customFormat="false" ht="41.25" hidden="false" customHeight="true" outlineLevel="0" collapsed="false">
      <c r="A81" s="306" t="n">
        <f aca="false">'ACCS VIGENCIA 2023'!C30</f>
        <v>0</v>
      </c>
      <c r="B81" s="297"/>
      <c r="C81" s="295"/>
      <c r="D81" s="293"/>
      <c r="E81" s="275"/>
      <c r="F81" s="275"/>
    </row>
    <row r="82" customFormat="false" ht="40.5" hidden="false" customHeight="true" outlineLevel="0" collapsed="false">
      <c r="A82" s="306"/>
      <c r="B82" s="284"/>
      <c r="C82" s="295"/>
      <c r="D82" s="293"/>
      <c r="E82" s="275"/>
      <c r="F82" s="275"/>
    </row>
    <row r="83" customFormat="false" ht="30.75" hidden="false" customHeight="true" outlineLevel="0" collapsed="false">
      <c r="A83" s="306"/>
      <c r="B83" s="284"/>
      <c r="C83" s="295"/>
      <c r="D83" s="293"/>
      <c r="E83" s="275"/>
      <c r="F83" s="275"/>
    </row>
    <row r="84" customFormat="false" ht="40.5" hidden="false" customHeight="true" outlineLevel="0" collapsed="false">
      <c r="A84" s="306" t="str">
        <f aca="false">'ACCS VIGENCIA 2023'!C31</f>
        <v>Análisis de posibles experiencias significativas educativas</v>
      </c>
      <c r="B84" s="284" t="s">
        <v>814</v>
      </c>
      <c r="C84" s="295" t="s">
        <v>815</v>
      </c>
      <c r="D84" s="293" t="s">
        <v>17</v>
      </c>
      <c r="E84" s="275" t="n">
        <v>44958</v>
      </c>
      <c r="F84" s="275" t="n">
        <v>45260</v>
      </c>
    </row>
    <row r="85" customFormat="false" ht="31.5" hidden="false" customHeight="true" outlineLevel="0" collapsed="false">
      <c r="A85" s="306"/>
      <c r="B85" s="297" t="s">
        <v>816</v>
      </c>
      <c r="C85" s="295" t="s">
        <v>815</v>
      </c>
      <c r="D85" s="293" t="s">
        <v>17</v>
      </c>
      <c r="E85" s="275" t="n">
        <v>44958</v>
      </c>
      <c r="F85" s="275" t="n">
        <v>45260</v>
      </c>
    </row>
    <row r="86" customFormat="false" ht="34.5" hidden="false" customHeight="true" outlineLevel="0" collapsed="false">
      <c r="A86" s="306" t="str">
        <f aca="false">'ACCS VIGENCIA 2023'!C32</f>
        <v>Realización de la primera experiencia.</v>
      </c>
      <c r="B86" s="284" t="s">
        <v>817</v>
      </c>
      <c r="C86" s="295" t="s">
        <v>815</v>
      </c>
      <c r="D86" s="293" t="s">
        <v>17</v>
      </c>
      <c r="E86" s="275" t="n">
        <v>44958</v>
      </c>
      <c r="F86" s="275" t="n">
        <v>45260</v>
      </c>
    </row>
    <row r="87" customFormat="false" ht="40.5" hidden="false" customHeight="true" outlineLevel="0" collapsed="false">
      <c r="A87" s="306"/>
      <c r="B87" s="284" t="s">
        <v>818</v>
      </c>
      <c r="C87" s="295" t="s">
        <v>815</v>
      </c>
      <c r="D87" s="293" t="s">
        <v>17</v>
      </c>
      <c r="E87" s="275" t="n">
        <v>44958</v>
      </c>
      <c r="F87" s="275" t="n">
        <v>45260</v>
      </c>
    </row>
    <row r="88" customFormat="false" ht="30.75" hidden="false" customHeight="true" outlineLevel="0" collapsed="false">
      <c r="A88" s="306" t="str">
        <f aca="false">'ACCS VIGENCIA 2023'!C33</f>
        <v>Realización de la segunda experiencia</v>
      </c>
      <c r="B88" s="284" t="s">
        <v>817</v>
      </c>
      <c r="C88" s="295" t="s">
        <v>815</v>
      </c>
      <c r="D88" s="293" t="s">
        <v>17</v>
      </c>
      <c r="E88" s="275" t="n">
        <v>44958</v>
      </c>
      <c r="F88" s="275" t="n">
        <v>45260</v>
      </c>
    </row>
    <row r="89" customFormat="false" ht="30.75" hidden="false" customHeight="true" outlineLevel="0" collapsed="false">
      <c r="A89" s="306"/>
      <c r="B89" s="284" t="s">
        <v>818</v>
      </c>
      <c r="C89" s="295" t="s">
        <v>815</v>
      </c>
      <c r="D89" s="293" t="s">
        <v>17</v>
      </c>
      <c r="E89" s="275" t="n">
        <v>44958</v>
      </c>
      <c r="F89" s="275" t="n">
        <v>45260</v>
      </c>
    </row>
    <row r="90" customFormat="false" ht="30.75" hidden="false" customHeight="true" outlineLevel="0" collapsed="false">
      <c r="A90" s="306"/>
      <c r="B90" s="284"/>
      <c r="C90" s="295"/>
      <c r="D90" s="293"/>
      <c r="E90" s="275"/>
      <c r="F90" s="275"/>
    </row>
    <row r="91" customFormat="false" ht="30" hidden="false" customHeight="true" outlineLevel="0" collapsed="false">
      <c r="A91" s="306" t="str">
        <f aca="false">'ACCS VIGENCIA 2023'!C34</f>
        <v>Investigar las nuevas tendencias en programas de apoyo pedagógico</v>
      </c>
      <c r="B91" s="297" t="s">
        <v>891</v>
      </c>
      <c r="C91" s="295" t="s">
        <v>696</v>
      </c>
      <c r="D91" s="293" t="s">
        <v>17</v>
      </c>
      <c r="E91" s="275" t="n">
        <v>44958</v>
      </c>
      <c r="F91" s="275" t="n">
        <v>45260</v>
      </c>
    </row>
    <row r="92" customFormat="false" ht="18.75" hidden="false" customHeight="true" outlineLevel="0" collapsed="false">
      <c r="A92" s="306"/>
      <c r="B92" s="284" t="s">
        <v>892</v>
      </c>
      <c r="C92" s="295" t="s">
        <v>696</v>
      </c>
      <c r="D92" s="293" t="s">
        <v>17</v>
      </c>
      <c r="E92" s="275" t="n">
        <v>44958</v>
      </c>
      <c r="F92" s="275" t="n">
        <v>45260</v>
      </c>
    </row>
    <row r="93" customFormat="false" ht="30.75" hidden="false" customHeight="true" outlineLevel="0" collapsed="false">
      <c r="A93" s="306" t="str">
        <f aca="false">'ACCS VIGENCIA 2023'!C35</f>
        <v>Investigar la normatividad sobre los programas de apoyo pedagógico.</v>
      </c>
      <c r="B93" s="297" t="s">
        <v>891</v>
      </c>
      <c r="C93" s="295" t="s">
        <v>810</v>
      </c>
      <c r="D93" s="293" t="s">
        <v>17</v>
      </c>
      <c r="E93" s="275" t="n">
        <v>44958</v>
      </c>
      <c r="F93" s="275" t="n">
        <v>45260</v>
      </c>
    </row>
    <row r="94" customFormat="false" ht="40.5" hidden="false" customHeight="true" outlineLevel="0" collapsed="false">
      <c r="A94" s="306"/>
      <c r="B94" s="284" t="s">
        <v>893</v>
      </c>
      <c r="C94" s="295" t="s">
        <v>810</v>
      </c>
      <c r="D94" s="293" t="s">
        <v>17</v>
      </c>
      <c r="E94" s="275" t="n">
        <v>44958</v>
      </c>
      <c r="F94" s="275" t="n">
        <v>45260</v>
      </c>
    </row>
    <row r="95" customFormat="false" ht="31.5" hidden="false" customHeight="true" outlineLevel="0" collapsed="false">
      <c r="A95" s="306"/>
      <c r="B95" s="284"/>
      <c r="C95" s="295"/>
      <c r="D95" s="293"/>
      <c r="E95" s="275"/>
      <c r="F95" s="275"/>
    </row>
    <row r="96" customFormat="false" ht="30" hidden="false" customHeight="true" outlineLevel="0" collapsed="false">
      <c r="A96" s="291" t="n">
        <f aca="false">'ACCS VIGENCIA 2022'!C36</f>
        <v>0</v>
      </c>
      <c r="B96" s="284"/>
      <c r="C96" s="295"/>
      <c r="D96" s="293"/>
      <c r="E96" s="275"/>
      <c r="F96" s="275"/>
    </row>
    <row r="97" customFormat="false" ht="32.25" hidden="false" customHeight="true" outlineLevel="0" collapsed="false">
      <c r="A97" s="291"/>
      <c r="B97" s="284"/>
      <c r="C97" s="295"/>
      <c r="D97" s="293"/>
      <c r="E97" s="275"/>
      <c r="F97" s="275"/>
    </row>
    <row r="98" customFormat="false" ht="31.5" hidden="false" customHeight="true" outlineLevel="0" collapsed="false">
      <c r="A98" s="291"/>
      <c r="B98" s="284"/>
      <c r="C98" s="295"/>
      <c r="D98" s="293"/>
      <c r="E98" s="275"/>
      <c r="F98" s="275"/>
    </row>
    <row r="99" customFormat="false" ht="30.75" hidden="false" customHeight="true" outlineLevel="0" collapsed="false">
      <c r="A99" s="291"/>
      <c r="B99" s="284"/>
      <c r="C99" s="295"/>
      <c r="D99" s="293"/>
      <c r="E99" s="275"/>
      <c r="F99" s="275"/>
    </row>
    <row r="100" customFormat="false" ht="30.75" hidden="false" customHeight="true" outlineLevel="0" collapsed="false">
      <c r="A100" s="306" t="n">
        <f aca="false">'TARS VIGENCIA 2022'!$A$100</f>
        <v>0</v>
      </c>
      <c r="B100" s="297"/>
      <c r="C100" s="295"/>
      <c r="D100" s="293"/>
      <c r="E100" s="275"/>
      <c r="F100" s="275"/>
    </row>
    <row r="101" customFormat="false" ht="30" hidden="false" customHeight="true" outlineLevel="0" collapsed="false">
      <c r="A101" s="306"/>
      <c r="B101" s="284"/>
      <c r="C101" s="295"/>
      <c r="D101" s="293"/>
      <c r="E101" s="275"/>
      <c r="F101" s="275"/>
    </row>
    <row r="102" customFormat="false" ht="31.5" hidden="false" customHeight="true" outlineLevel="0" collapsed="false">
      <c r="A102" s="306"/>
      <c r="B102" s="284"/>
      <c r="C102" s="295"/>
      <c r="D102" s="293"/>
      <c r="E102" s="275"/>
      <c r="F102" s="275"/>
    </row>
    <row r="103" customFormat="false" ht="31.5" hidden="false" customHeight="true" outlineLevel="0" collapsed="false">
      <c r="A103" s="305" t="n">
        <f aca="false">'TARS VIGENCIA 2022'!$A$103</f>
        <v>0</v>
      </c>
      <c r="B103" s="284"/>
      <c r="C103" s="295"/>
      <c r="D103" s="293"/>
      <c r="E103" s="275"/>
      <c r="F103" s="275"/>
    </row>
    <row r="104" customFormat="false" ht="31.5" hidden="false" customHeight="true" outlineLevel="0" collapsed="false">
      <c r="A104" s="305"/>
      <c r="B104" s="284"/>
      <c r="C104" s="295"/>
      <c r="D104" s="293"/>
      <c r="E104" s="275"/>
      <c r="F104" s="275"/>
    </row>
    <row r="105" customFormat="false" ht="30" hidden="false" customHeight="true" outlineLevel="0" collapsed="false">
      <c r="A105" s="305"/>
      <c r="B105" s="284"/>
      <c r="C105" s="295"/>
      <c r="D105" s="293"/>
      <c r="E105" s="275"/>
      <c r="F105" s="275"/>
    </row>
    <row r="106" customFormat="false" ht="30" hidden="false" customHeight="true" outlineLevel="0" collapsed="false">
      <c r="A106" s="305" t="str">
        <f aca="false">'TARS VIGENCIA 2022'!$A$106</f>
        <v>Actividades para recolección de fondos</v>
      </c>
      <c r="B106" s="284" t="s">
        <v>820</v>
      </c>
      <c r="C106" s="295" t="s">
        <v>810</v>
      </c>
      <c r="D106" s="293" t="s">
        <v>17</v>
      </c>
      <c r="E106" s="275" t="n">
        <v>44958</v>
      </c>
      <c r="F106" s="275" t="n">
        <v>45260</v>
      </c>
    </row>
    <row r="107" customFormat="false" ht="30" hidden="false" customHeight="true" outlineLevel="0" collapsed="false">
      <c r="A107" s="305"/>
      <c r="B107" s="284" t="s">
        <v>821</v>
      </c>
      <c r="C107" s="295" t="s">
        <v>810</v>
      </c>
      <c r="D107" s="293" t="s">
        <v>17</v>
      </c>
      <c r="E107" s="275" t="n">
        <v>44958</v>
      </c>
      <c r="F107" s="275" t="n">
        <v>45260</v>
      </c>
    </row>
    <row r="108" customFormat="false" ht="37.5" hidden="false" customHeight="true" outlineLevel="0" collapsed="false">
      <c r="A108" s="305"/>
      <c r="B108" s="278" t="s">
        <v>822</v>
      </c>
      <c r="C108" s="295" t="s">
        <v>810</v>
      </c>
      <c r="D108" s="293" t="s">
        <v>17</v>
      </c>
      <c r="E108" s="275" t="n">
        <v>44958</v>
      </c>
      <c r="F108" s="275" t="n">
        <v>45260</v>
      </c>
    </row>
    <row r="109" customFormat="false" ht="30" hidden="false" customHeight="true" outlineLevel="0" collapsed="false">
      <c r="A109" s="305"/>
      <c r="B109" s="278" t="s">
        <v>823</v>
      </c>
      <c r="C109" s="295" t="s">
        <v>810</v>
      </c>
      <c r="D109" s="293" t="s">
        <v>17</v>
      </c>
      <c r="E109" s="275" t="n">
        <v>44958</v>
      </c>
      <c r="F109" s="275" t="n">
        <v>45260</v>
      </c>
    </row>
    <row r="110" customFormat="false" ht="30" hidden="false" customHeight="true" outlineLevel="0" collapsed="false">
      <c r="A110" s="306" t="str">
        <f aca="false">'ACCS VIGENCIA 2023'!C40</f>
        <v>Establecer protocolos para realizar este tipo de actividades</v>
      </c>
      <c r="B110" s="278" t="s">
        <v>823</v>
      </c>
      <c r="C110" s="295" t="s">
        <v>810</v>
      </c>
      <c r="D110" s="293" t="s">
        <v>17</v>
      </c>
      <c r="E110" s="275" t="n">
        <v>44958</v>
      </c>
      <c r="F110" s="275" t="n">
        <v>45260</v>
      </c>
    </row>
    <row r="111" customFormat="false" ht="30.75" hidden="false" customHeight="true" outlineLevel="0" collapsed="false">
      <c r="A111" s="306"/>
      <c r="B111" s="278" t="s">
        <v>824</v>
      </c>
      <c r="C111" s="295" t="s">
        <v>810</v>
      </c>
      <c r="D111" s="293" t="s">
        <v>17</v>
      </c>
      <c r="E111" s="275" t="n">
        <v>44958</v>
      </c>
      <c r="F111" s="275" t="n">
        <v>45260</v>
      </c>
    </row>
    <row r="112" customFormat="false" ht="32.25" hidden="false" customHeight="true" outlineLevel="0" collapsed="false">
      <c r="A112" s="306"/>
      <c r="B112" s="278" t="s">
        <v>825</v>
      </c>
      <c r="C112" s="295" t="s">
        <v>810</v>
      </c>
      <c r="D112" s="293" t="s">
        <v>17</v>
      </c>
      <c r="E112" s="275" t="n">
        <v>44958</v>
      </c>
      <c r="F112" s="275" t="n">
        <v>45260</v>
      </c>
    </row>
    <row r="113" customFormat="false" ht="48.75" hidden="false" customHeight="true" outlineLevel="0" collapsed="false">
      <c r="A113" s="305" t="str">
        <f aca="false">'ACCS VIGENCIA 2023'!C41</f>
        <v>Capacitar a los docentes para identificar y actuar ante este tipo de sucesos</v>
      </c>
      <c r="B113" s="284" t="s">
        <v>798</v>
      </c>
      <c r="C113" s="295" t="s">
        <v>810</v>
      </c>
      <c r="D113" s="293" t="s">
        <v>17</v>
      </c>
      <c r="E113" s="275" t="n">
        <v>44958</v>
      </c>
      <c r="F113" s="275" t="n">
        <v>45260</v>
      </c>
    </row>
    <row r="114" customFormat="false" ht="30" hidden="false" customHeight="true" outlineLevel="0" collapsed="false">
      <c r="A114" s="305"/>
      <c r="B114" s="284" t="s">
        <v>799</v>
      </c>
      <c r="C114" s="295" t="s">
        <v>810</v>
      </c>
      <c r="D114" s="293" t="s">
        <v>17</v>
      </c>
      <c r="E114" s="275" t="n">
        <v>44958</v>
      </c>
      <c r="F114" s="275" t="n">
        <v>45260</v>
      </c>
    </row>
    <row r="115" customFormat="false" ht="20.25" hidden="false" customHeight="true" outlineLevel="0" collapsed="false">
      <c r="A115" s="296" t="s">
        <v>828</v>
      </c>
      <c r="B115" s="284" t="s">
        <v>829</v>
      </c>
      <c r="C115" s="295" t="s">
        <v>810</v>
      </c>
      <c r="D115" s="293" t="s">
        <v>17</v>
      </c>
      <c r="E115" s="275" t="n">
        <v>44958</v>
      </c>
      <c r="F115" s="275" t="n">
        <v>45260</v>
      </c>
    </row>
    <row r="116" customFormat="false" ht="19.5" hidden="false" customHeight="true" outlineLevel="0" collapsed="false">
      <c r="A116" s="296"/>
      <c r="B116" s="284" t="s">
        <v>830</v>
      </c>
      <c r="C116" s="295" t="s">
        <v>810</v>
      </c>
      <c r="D116" s="293" t="s">
        <v>17</v>
      </c>
      <c r="E116" s="275" t="n">
        <v>44958</v>
      </c>
      <c r="F116" s="275" t="n">
        <v>45260</v>
      </c>
    </row>
    <row r="117" customFormat="false" ht="21" hidden="false" customHeight="true" outlineLevel="0" collapsed="false">
      <c r="A117" s="296" t="s">
        <v>831</v>
      </c>
      <c r="B117" s="284" t="s">
        <v>832</v>
      </c>
      <c r="C117" s="295" t="s">
        <v>810</v>
      </c>
      <c r="D117" s="293" t="s">
        <v>17</v>
      </c>
      <c r="E117" s="275" t="n">
        <v>44958</v>
      </c>
      <c r="F117" s="275" t="n">
        <v>45260</v>
      </c>
    </row>
    <row r="118" customFormat="false" ht="31.5" hidden="false" customHeight="true" outlineLevel="0" collapsed="false">
      <c r="A118" s="296"/>
      <c r="B118" s="278" t="s">
        <v>833</v>
      </c>
      <c r="C118" s="295" t="s">
        <v>810</v>
      </c>
      <c r="D118" s="293" t="s">
        <v>17</v>
      </c>
      <c r="E118" s="275" t="n">
        <v>44958</v>
      </c>
      <c r="F118" s="275" t="n">
        <v>45260</v>
      </c>
    </row>
    <row r="119" customFormat="false" ht="30" hidden="false" customHeight="true" outlineLevel="0" collapsed="false">
      <c r="A119" s="294" t="str">
        <f aca="false">'ACCS VIGENCIA 2022'!C44</f>
        <v>Analizar las nuevas exigencias de secretaría de educación al respecto</v>
      </c>
      <c r="B119" s="284" t="s">
        <v>834</v>
      </c>
      <c r="C119" s="295" t="s">
        <v>810</v>
      </c>
      <c r="D119" s="293" t="s">
        <v>17</v>
      </c>
      <c r="E119" s="275" t="n">
        <v>44958</v>
      </c>
      <c r="F119" s="275" t="n">
        <v>45260</v>
      </c>
    </row>
    <row r="120" customFormat="false" ht="20.25" hidden="false" customHeight="true" outlineLevel="0" collapsed="false">
      <c r="A120" s="294"/>
      <c r="B120" s="284" t="s">
        <v>835</v>
      </c>
      <c r="C120" s="295" t="s">
        <v>810</v>
      </c>
      <c r="D120" s="293" t="s">
        <v>17</v>
      </c>
      <c r="E120" s="275" t="n">
        <v>44958</v>
      </c>
      <c r="F120" s="275" t="n">
        <v>45260</v>
      </c>
    </row>
    <row r="121" customFormat="false" ht="32.25" hidden="false" customHeight="true" outlineLevel="0" collapsed="false">
      <c r="A121" s="294"/>
      <c r="B121" s="284" t="s">
        <v>836</v>
      </c>
      <c r="C121" s="295" t="s">
        <v>810</v>
      </c>
      <c r="D121" s="293" t="s">
        <v>17</v>
      </c>
      <c r="E121" s="275" t="n">
        <v>44958</v>
      </c>
      <c r="F121" s="275" t="n">
        <v>45260</v>
      </c>
    </row>
    <row r="122" customFormat="false" ht="20.25" hidden="false" customHeight="true" outlineLevel="0" collapsed="false">
      <c r="A122" s="305" t="e">
        <f aca="false">#REF!</f>
        <v>#REF!</v>
      </c>
      <c r="B122" s="284"/>
      <c r="C122" s="295"/>
      <c r="D122" s="293"/>
      <c r="E122" s="275"/>
      <c r="F122" s="275"/>
    </row>
    <row r="123" customFormat="false" ht="31.5" hidden="false" customHeight="true" outlineLevel="0" collapsed="false">
      <c r="A123" s="305"/>
      <c r="B123" s="284"/>
      <c r="C123" s="295"/>
      <c r="D123" s="293"/>
      <c r="E123" s="275"/>
      <c r="F123" s="275"/>
    </row>
    <row r="124" customFormat="false" ht="19.5" hidden="false" customHeight="true" outlineLevel="0" collapsed="false">
      <c r="A124" s="305"/>
      <c r="B124" s="284"/>
      <c r="C124" s="295"/>
      <c r="D124" s="293"/>
      <c r="E124" s="275"/>
      <c r="F124" s="275"/>
    </row>
    <row r="125" customFormat="false" ht="30.75" hidden="false" customHeight="true" outlineLevel="0" collapsed="false">
      <c r="A125" s="305"/>
      <c r="B125" s="284"/>
      <c r="C125" s="295"/>
      <c r="D125" s="293"/>
      <c r="E125" s="275"/>
      <c r="F125" s="275"/>
    </row>
    <row r="126" customFormat="false" ht="21" hidden="false" customHeight="true" outlineLevel="0" collapsed="false">
      <c r="A126" s="305" t="e">
        <f aca="false">#REF!</f>
        <v>#REF!</v>
      </c>
      <c r="B126" s="284"/>
      <c r="C126" s="295"/>
      <c r="D126" s="293"/>
      <c r="E126" s="275"/>
      <c r="F126" s="275"/>
    </row>
    <row r="127" customFormat="false" ht="45.75" hidden="false" customHeight="true" outlineLevel="0" collapsed="false">
      <c r="A127" s="305"/>
      <c r="B127" s="284"/>
      <c r="C127" s="295"/>
      <c r="D127" s="293"/>
      <c r="E127" s="275"/>
      <c r="F127" s="275"/>
    </row>
    <row r="128" customFormat="false" ht="42" hidden="false" customHeight="true" outlineLevel="0" collapsed="false">
      <c r="A128" s="305"/>
      <c r="B128" s="284"/>
      <c r="C128" s="295"/>
      <c r="D128" s="293"/>
      <c r="E128" s="275"/>
      <c r="F128" s="275"/>
    </row>
    <row r="129" customFormat="false" ht="32.25" hidden="false" customHeight="true" outlineLevel="0" collapsed="false">
      <c r="A129" s="305"/>
      <c r="B129" s="284"/>
      <c r="C129" s="295"/>
      <c r="D129" s="293"/>
      <c r="E129" s="275"/>
      <c r="F129" s="275"/>
    </row>
    <row r="130" customFormat="false" ht="31.5" hidden="false" customHeight="true" outlineLevel="0" collapsed="false">
      <c r="A130" s="306" t="str">
        <f aca="false">'ACCS VIGENCIA 2023'!C44</f>
        <v>Solicitar información sobre la manera de llevar la contabilidad institucional</v>
      </c>
      <c r="B130" s="284" t="s">
        <v>894</v>
      </c>
      <c r="C130" s="295" t="s">
        <v>815</v>
      </c>
      <c r="D130" s="293" t="s">
        <v>17</v>
      </c>
      <c r="E130" s="275" t="n">
        <v>44958</v>
      </c>
      <c r="F130" s="275" t="n">
        <v>45260</v>
      </c>
    </row>
    <row r="131" customFormat="false" ht="32.25" hidden="false" customHeight="true" outlineLevel="0" collapsed="false">
      <c r="A131" s="306"/>
      <c r="B131" s="284" t="s">
        <v>895</v>
      </c>
      <c r="C131" s="295" t="s">
        <v>815</v>
      </c>
      <c r="D131" s="293" t="s">
        <v>17</v>
      </c>
      <c r="E131" s="275" t="n">
        <v>44958</v>
      </c>
      <c r="F131" s="275" t="n">
        <v>45260</v>
      </c>
    </row>
    <row r="132" customFormat="false" ht="32.25" hidden="false" customHeight="true" outlineLevel="0" collapsed="false">
      <c r="A132" s="306"/>
      <c r="B132" s="284"/>
      <c r="C132" s="295"/>
      <c r="D132" s="293"/>
      <c r="E132" s="275"/>
      <c r="F132" s="275"/>
    </row>
    <row r="133" customFormat="false" ht="30" hidden="false" customHeight="true" outlineLevel="0" collapsed="false">
      <c r="A133" s="305" t="str">
        <f aca="false">'ACCS VIGENCIA 2023'!C45</f>
        <v>Capacitarse sobre la manera de llevar la contabilidad institucional</v>
      </c>
      <c r="B133" s="284" t="s">
        <v>894</v>
      </c>
      <c r="C133" s="295" t="s">
        <v>815</v>
      </c>
      <c r="D133" s="293" t="s">
        <v>17</v>
      </c>
      <c r="E133" s="275" t="n">
        <v>44958</v>
      </c>
      <c r="F133" s="275" t="n">
        <v>45260</v>
      </c>
    </row>
    <row r="134" customFormat="false" ht="32.25" hidden="false" customHeight="true" outlineLevel="0" collapsed="false">
      <c r="A134" s="305"/>
      <c r="B134" s="284" t="s">
        <v>895</v>
      </c>
      <c r="C134" s="295" t="s">
        <v>815</v>
      </c>
      <c r="D134" s="293" t="s">
        <v>17</v>
      </c>
      <c r="E134" s="275" t="n">
        <v>44958</v>
      </c>
      <c r="F134" s="275" t="n">
        <v>45260</v>
      </c>
    </row>
    <row r="135" customFormat="false" ht="32.25" hidden="false" customHeight="true" outlineLevel="0" collapsed="false">
      <c r="A135" s="305"/>
      <c r="B135" s="284"/>
      <c r="C135" s="295"/>
      <c r="D135" s="293"/>
      <c r="E135" s="275"/>
      <c r="F135" s="275"/>
    </row>
    <row r="136" customFormat="false" ht="32.25" hidden="false" customHeight="true" outlineLevel="0" collapsed="false">
      <c r="A136" s="305"/>
      <c r="B136" s="284"/>
      <c r="C136" s="295"/>
      <c r="D136" s="293"/>
      <c r="E136" s="275"/>
      <c r="F136" s="275"/>
    </row>
    <row r="137" customFormat="false" ht="32.25" hidden="false" customHeight="true" outlineLevel="0" collapsed="false">
      <c r="A137" s="305"/>
      <c r="B137" s="284"/>
      <c r="C137" s="295"/>
      <c r="D137" s="293"/>
      <c r="E137" s="275"/>
      <c r="F137" s="275"/>
    </row>
    <row r="138" customFormat="false" ht="30" hidden="false" customHeight="true" outlineLevel="0" collapsed="false">
      <c r="A138" s="306" t="str">
        <f aca="false">'ACCS VIGENCIA 2023'!C46</f>
        <v>Aplicar los conocimiento en el diligenciamiento de libros contables</v>
      </c>
      <c r="B138" s="284" t="s">
        <v>896</v>
      </c>
      <c r="C138" s="295" t="s">
        <v>815</v>
      </c>
      <c r="D138" s="293" t="s">
        <v>17</v>
      </c>
      <c r="E138" s="275" t="n">
        <v>44958</v>
      </c>
      <c r="F138" s="275" t="n">
        <v>45260</v>
      </c>
    </row>
    <row r="139" customFormat="false" ht="30" hidden="false" customHeight="true" outlineLevel="0" collapsed="false">
      <c r="A139" s="306"/>
      <c r="B139" s="284"/>
      <c r="C139" s="295"/>
      <c r="D139" s="293"/>
      <c r="E139" s="275"/>
      <c r="F139" s="275"/>
    </row>
    <row r="140" customFormat="false" ht="30.75" hidden="false" customHeight="true" outlineLevel="0" collapsed="false">
      <c r="A140" s="306"/>
      <c r="B140" s="284"/>
      <c r="C140" s="295"/>
      <c r="D140" s="293"/>
      <c r="E140" s="275"/>
      <c r="F140" s="275"/>
    </row>
    <row r="141" customFormat="false" ht="30" hidden="false" customHeight="true" outlineLevel="0" collapsed="false">
      <c r="A141" s="305" t="str">
        <f aca="false">'ACCS VIGENCIA 2023'!C47</f>
        <v>Investigar los temas de interes para los procesos de escuelas de padres</v>
      </c>
      <c r="B141" s="284" t="s">
        <v>897</v>
      </c>
      <c r="C141" s="295" t="s">
        <v>815</v>
      </c>
      <c r="D141" s="293" t="s">
        <v>17</v>
      </c>
      <c r="E141" s="275" t="n">
        <v>44958</v>
      </c>
      <c r="F141" s="275" t="n">
        <v>45260</v>
      </c>
    </row>
    <row r="142" customFormat="false" ht="41.25" hidden="false" customHeight="true" outlineLevel="0" collapsed="false">
      <c r="A142" s="305"/>
      <c r="B142" s="284" t="s">
        <v>898</v>
      </c>
      <c r="C142" s="295" t="s">
        <v>696</v>
      </c>
      <c r="D142" s="293" t="s">
        <v>17</v>
      </c>
      <c r="E142" s="275" t="n">
        <v>44958</v>
      </c>
      <c r="F142" s="275" t="n">
        <v>45260</v>
      </c>
    </row>
    <row r="143" customFormat="false" ht="39.75" hidden="false" customHeight="true" outlineLevel="0" collapsed="false">
      <c r="A143" s="305"/>
      <c r="B143" s="284" t="s">
        <v>799</v>
      </c>
      <c r="C143" s="295" t="s">
        <v>696</v>
      </c>
      <c r="D143" s="293" t="s">
        <v>17</v>
      </c>
      <c r="E143" s="275" t="n">
        <v>44958</v>
      </c>
      <c r="F143" s="275" t="n">
        <v>45260</v>
      </c>
    </row>
    <row r="144" customFormat="false" ht="40.5" hidden="false" customHeight="true" outlineLevel="0" collapsed="false">
      <c r="A144" s="305"/>
      <c r="B144" s="284"/>
      <c r="C144" s="295"/>
      <c r="D144" s="293"/>
      <c r="E144" s="275"/>
      <c r="F144" s="275"/>
    </row>
    <row r="145" customFormat="false" ht="30" hidden="false" customHeight="true" outlineLevel="0" collapsed="false">
      <c r="A145" s="306" t="str">
        <f aca="false">'ACCS VIGENCIA 2023'!C48</f>
        <v>Capacitar a los padres de familia a través de las escuelas de padres</v>
      </c>
      <c r="B145" s="284" t="s">
        <v>803</v>
      </c>
      <c r="C145" s="295" t="s">
        <v>696</v>
      </c>
      <c r="D145" s="293" t="s">
        <v>17</v>
      </c>
      <c r="E145" s="275" t="n">
        <v>44958</v>
      </c>
      <c r="F145" s="275" t="n">
        <v>45260</v>
      </c>
    </row>
    <row r="146" customFormat="false" ht="40.5" hidden="false" customHeight="true" outlineLevel="0" collapsed="false">
      <c r="A146" s="306"/>
      <c r="B146" s="284" t="s">
        <v>802</v>
      </c>
      <c r="C146" s="295" t="s">
        <v>696</v>
      </c>
      <c r="D146" s="293" t="s">
        <v>17</v>
      </c>
      <c r="E146" s="275" t="n">
        <v>44958</v>
      </c>
      <c r="F146" s="275" t="n">
        <v>45260</v>
      </c>
    </row>
    <row r="147" customFormat="false" ht="30.75" hidden="false" customHeight="true" outlineLevel="0" collapsed="false">
      <c r="A147" s="306" t="str">
        <f aca="false">'ACCS VIGENCIA 2023'!C49</f>
        <v>Buscar y contratar al encargado en la realización del SST</v>
      </c>
      <c r="B147" s="284" t="s">
        <v>842</v>
      </c>
      <c r="C147" s="295" t="s">
        <v>696</v>
      </c>
      <c r="D147" s="293" t="s">
        <v>17</v>
      </c>
      <c r="E147" s="275" t="n">
        <v>44958</v>
      </c>
      <c r="F147" s="275" t="n">
        <v>45260</v>
      </c>
    </row>
    <row r="148" customFormat="false" ht="31.5" hidden="false" customHeight="true" outlineLevel="0" collapsed="false">
      <c r="A148" s="306"/>
      <c r="B148" s="284" t="s">
        <v>843</v>
      </c>
      <c r="C148" s="295" t="s">
        <v>696</v>
      </c>
      <c r="D148" s="293" t="s">
        <v>17</v>
      </c>
      <c r="E148" s="275" t="n">
        <v>44958</v>
      </c>
      <c r="F148" s="275" t="n">
        <v>45260</v>
      </c>
    </row>
    <row r="149" customFormat="false" ht="30.75" hidden="false" customHeight="true" outlineLevel="0" collapsed="false">
      <c r="A149" s="306"/>
      <c r="B149" s="284" t="s">
        <v>844</v>
      </c>
      <c r="C149" s="295" t="s">
        <v>696</v>
      </c>
      <c r="D149" s="293" t="s">
        <v>17</v>
      </c>
      <c r="E149" s="275" t="n">
        <v>44958</v>
      </c>
      <c r="F149" s="275" t="n">
        <v>45260</v>
      </c>
    </row>
    <row r="150" customFormat="false" ht="18.75" hidden="false" customHeight="true" outlineLevel="0" collapsed="false">
      <c r="A150" s="305" t="str">
        <f aca="false">'ACCS VIGENCIA 2023'!C50</f>
        <v>Recibir el SST con la información correspondiente</v>
      </c>
      <c r="B150" s="284" t="s">
        <v>845</v>
      </c>
      <c r="C150" s="295" t="s">
        <v>696</v>
      </c>
      <c r="D150" s="293" t="s">
        <v>17</v>
      </c>
      <c r="E150" s="275" t="n">
        <v>44958</v>
      </c>
      <c r="F150" s="275" t="n">
        <v>45260</v>
      </c>
    </row>
    <row r="151" customFormat="false" ht="21.75" hidden="false" customHeight="true" outlineLevel="0" collapsed="false">
      <c r="A151" s="305"/>
      <c r="B151" s="284" t="s">
        <v>846</v>
      </c>
      <c r="C151" s="295" t="s">
        <v>696</v>
      </c>
      <c r="D151" s="293" t="s">
        <v>17</v>
      </c>
      <c r="E151" s="275" t="n">
        <v>44958</v>
      </c>
      <c r="F151" s="275" t="n">
        <v>45260</v>
      </c>
    </row>
    <row r="152" customFormat="false" ht="23.25" hidden="false" customHeight="true" outlineLevel="0" collapsed="false">
      <c r="A152" s="305"/>
      <c r="B152" s="284" t="s">
        <v>847</v>
      </c>
      <c r="C152" s="295" t="s">
        <v>696</v>
      </c>
      <c r="D152" s="293" t="s">
        <v>17</v>
      </c>
      <c r="E152" s="275" t="n">
        <v>44958</v>
      </c>
      <c r="F152" s="275" t="n">
        <v>45260</v>
      </c>
    </row>
    <row r="153" customFormat="false" ht="29.25" hidden="false" customHeight="true" outlineLevel="0" collapsed="false">
      <c r="A153" s="305"/>
      <c r="B153" s="284" t="s">
        <v>848</v>
      </c>
      <c r="C153" s="295" t="s">
        <v>696</v>
      </c>
      <c r="D153" s="293" t="s">
        <v>17</v>
      </c>
      <c r="E153" s="275" t="n">
        <v>44958</v>
      </c>
      <c r="F153" s="275" t="n">
        <v>45260</v>
      </c>
    </row>
    <row r="154" customFormat="false" ht="20.25" hidden="false" customHeight="true" outlineLevel="0" collapsed="false">
      <c r="A154" s="305"/>
      <c r="B154" s="284"/>
      <c r="C154" s="295"/>
      <c r="D154" s="293"/>
      <c r="E154" s="275"/>
      <c r="F154" s="275"/>
    </row>
    <row r="155" customFormat="false" ht="19.5" hidden="false" customHeight="true" outlineLevel="0" collapsed="false">
      <c r="A155" s="306" t="n">
        <f aca="false">'ACCS VIGENCIA 2023'!C51</f>
        <v>0</v>
      </c>
      <c r="B155" s="284"/>
      <c r="C155" s="295"/>
      <c r="D155" s="293"/>
      <c r="E155" s="275"/>
      <c r="F155" s="275"/>
    </row>
    <row r="156" customFormat="false" ht="21.75" hidden="false" customHeight="true" outlineLevel="0" collapsed="false">
      <c r="A156" s="306"/>
      <c r="B156" s="284"/>
      <c r="C156" s="295"/>
      <c r="D156" s="293"/>
      <c r="E156" s="275"/>
      <c r="F156" s="275"/>
    </row>
    <row r="157" customFormat="false" ht="21.75" hidden="false" customHeight="true" outlineLevel="0" collapsed="false">
      <c r="A157" s="306"/>
      <c r="B157" s="284"/>
      <c r="C157" s="295"/>
      <c r="D157" s="293"/>
      <c r="E157" s="275"/>
      <c r="F157" s="275"/>
    </row>
    <row r="158" customFormat="false" ht="39.75" hidden="false" customHeight="true" outlineLevel="0" collapsed="false">
      <c r="A158" s="306" t="n">
        <f aca="false">'ACCS VIGENCIA 2023'!C52</f>
        <v>0</v>
      </c>
      <c r="B158" s="284"/>
      <c r="C158" s="295"/>
      <c r="D158" s="293"/>
      <c r="E158" s="275"/>
      <c r="F158" s="275"/>
    </row>
    <row r="159" customFormat="false" ht="18.75" hidden="false" customHeight="true" outlineLevel="0" collapsed="false">
      <c r="A159" s="306"/>
      <c r="B159" s="284"/>
      <c r="C159" s="295"/>
      <c r="D159" s="293"/>
      <c r="E159" s="275"/>
      <c r="F159" s="275"/>
    </row>
    <row r="160" customFormat="false" ht="19.5" hidden="false" customHeight="true" outlineLevel="0" collapsed="false">
      <c r="A160" s="306"/>
      <c r="B160" s="284"/>
      <c r="C160" s="295"/>
      <c r="D160" s="293"/>
      <c r="E160" s="275"/>
      <c r="F160" s="275"/>
    </row>
    <row r="161" customFormat="false" ht="30" hidden="false" customHeight="true" outlineLevel="0" collapsed="false">
      <c r="A161" s="306" t="n">
        <f aca="false">'ACCS VIGENCIA 2023'!C53</f>
        <v>0</v>
      </c>
      <c r="B161" s="284"/>
      <c r="C161" s="295"/>
      <c r="D161" s="293"/>
      <c r="E161" s="275"/>
      <c r="F161" s="275"/>
    </row>
    <row r="162" customFormat="false" ht="30.75" hidden="false" customHeight="true" outlineLevel="0" collapsed="false">
      <c r="A162" s="306"/>
      <c r="B162" s="284"/>
      <c r="C162" s="295"/>
      <c r="D162" s="293"/>
      <c r="E162" s="275"/>
      <c r="F162" s="275"/>
    </row>
    <row r="163" customFormat="false" ht="21.75" hidden="false" customHeight="true" outlineLevel="0" collapsed="false">
      <c r="A163" s="305" t="n">
        <f aca="false">'ACCS VIGENCIA 2023'!C54</f>
        <v>0</v>
      </c>
      <c r="B163" s="284"/>
      <c r="C163" s="295"/>
      <c r="D163" s="293"/>
      <c r="E163" s="275"/>
      <c r="F163" s="275"/>
    </row>
    <row r="164" customFormat="false" ht="20.25" hidden="false" customHeight="true" outlineLevel="0" collapsed="false">
      <c r="A164" s="305"/>
      <c r="B164" s="284"/>
      <c r="C164" s="295"/>
      <c r="D164" s="293"/>
      <c r="E164" s="275"/>
      <c r="F164" s="275"/>
    </row>
    <row r="165" customFormat="false" ht="20.25" hidden="false" customHeight="true" outlineLevel="0" collapsed="false">
      <c r="A165" s="305"/>
      <c r="B165" s="284"/>
      <c r="C165" s="295"/>
      <c r="D165" s="293"/>
      <c r="E165" s="275"/>
      <c r="F165" s="275"/>
    </row>
  </sheetData>
  <mergeCells count="52">
    <mergeCell ref="B2:F2"/>
    <mergeCell ref="A5:A8"/>
    <mergeCell ref="A9:A12"/>
    <mergeCell ref="A13:A15"/>
    <mergeCell ref="A16:A18"/>
    <mergeCell ref="A19:A21"/>
    <mergeCell ref="A22:A24"/>
    <mergeCell ref="A25:A26"/>
    <mergeCell ref="A27:A28"/>
    <mergeCell ref="A29:A31"/>
    <mergeCell ref="A32:A34"/>
    <mergeCell ref="A35:A38"/>
    <mergeCell ref="A39:A41"/>
    <mergeCell ref="A42:A44"/>
    <mergeCell ref="A45:A46"/>
    <mergeCell ref="A47:A48"/>
    <mergeCell ref="A50:A51"/>
    <mergeCell ref="A52:A56"/>
    <mergeCell ref="A57:A60"/>
    <mergeCell ref="A61:A65"/>
    <mergeCell ref="A66:A69"/>
    <mergeCell ref="A70:A73"/>
    <mergeCell ref="A74:A76"/>
    <mergeCell ref="A77:A80"/>
    <mergeCell ref="A81:A83"/>
    <mergeCell ref="A84:A85"/>
    <mergeCell ref="A86:A87"/>
    <mergeCell ref="A88:A90"/>
    <mergeCell ref="A91:A92"/>
    <mergeCell ref="A93:A95"/>
    <mergeCell ref="A96:A99"/>
    <mergeCell ref="A100:A102"/>
    <mergeCell ref="A103:A105"/>
    <mergeCell ref="A106:A109"/>
    <mergeCell ref="A110:A112"/>
    <mergeCell ref="A113:A114"/>
    <mergeCell ref="A115:A116"/>
    <mergeCell ref="A117:A118"/>
    <mergeCell ref="A119:A121"/>
    <mergeCell ref="A122:A125"/>
    <mergeCell ref="A126:A129"/>
    <mergeCell ref="A130:A132"/>
    <mergeCell ref="A133:A137"/>
    <mergeCell ref="A138:A140"/>
    <mergeCell ref="A141:A144"/>
    <mergeCell ref="A145:A146"/>
    <mergeCell ref="A147:A149"/>
    <mergeCell ref="A150:A154"/>
    <mergeCell ref="A155:A157"/>
    <mergeCell ref="A158:A160"/>
    <mergeCell ref="A161:A162"/>
    <mergeCell ref="A163:A165"/>
  </mergeCells>
  <hyperlinks>
    <hyperlink ref="D5" r:id="rId1" display="luzgarciaef2@hotmail.com"/>
    <hyperlink ref="D6" r:id="rId2" display="luzgarciaef2@hotmail.com"/>
    <hyperlink ref="D7" r:id="rId3" display="luzgarciaef2@hotmail.com"/>
    <hyperlink ref="D9" r:id="rId4" display="luzgarciaef2@hotmail.com"/>
    <hyperlink ref="D10" r:id="rId5" display="luzgarciaef2@hotmail.com"/>
    <hyperlink ref="D11" r:id="rId6" display="luzgarciaef2@hotmail.com"/>
    <hyperlink ref="D12" r:id="rId7" display="luzgarciaef2@hotmail.com"/>
    <hyperlink ref="D13" r:id="rId8" display="luzgarciaef2@hotmail.com"/>
    <hyperlink ref="D14" r:id="rId9" display="luzgarciaef2@hotmail.com"/>
    <hyperlink ref="D15" r:id="rId10" display="luzgarciaef2@hotmail.com"/>
    <hyperlink ref="D22" r:id="rId11" display="luzgarciaef2@hotmail.com"/>
    <hyperlink ref="D23" r:id="rId12" display="luzgarciaef2@hotmail.com"/>
    <hyperlink ref="D24" r:id="rId13" display="luzgarciaef2@hotmail.com"/>
    <hyperlink ref="D25" r:id="rId14" display="luzgarciaef2@hotmail.com"/>
    <hyperlink ref="D26" r:id="rId15" display="luzgarciaef2@hotmail.com"/>
    <hyperlink ref="D27" r:id="rId16" display="luzgarciaef2@hotmail.com"/>
    <hyperlink ref="D28" r:id="rId17" display="luzgarciaef2@hotmail.com"/>
    <hyperlink ref="D29" r:id="rId18" display="luzgarciaef2@hotmail.com"/>
    <hyperlink ref="D30" r:id="rId19" display="luzgarciaef2@hotmail.com"/>
    <hyperlink ref="D31" r:id="rId20" display="luzgarciaef2@hotmail.com"/>
    <hyperlink ref="D32" r:id="rId21" display="luzgarciaef2@hotmail.com"/>
    <hyperlink ref="D33" r:id="rId22" display="luzgarciaef2@hotmail.com"/>
    <hyperlink ref="D34" r:id="rId23" display="luzgarciaef2@hotmail.com"/>
    <hyperlink ref="D35" r:id="rId24" display="luzgarciaef2@hotmail.com"/>
    <hyperlink ref="D36" r:id="rId25" display="luzgarciaef2@hotmail.com"/>
    <hyperlink ref="D37" r:id="rId26" display="luzgarciaef2@hotmail.com"/>
    <hyperlink ref="D39" r:id="rId27" display="luzgarciaef2@hotmail.com"/>
    <hyperlink ref="D40" r:id="rId28" display="luzgarciaef2@hotmail.com"/>
    <hyperlink ref="D41" r:id="rId29" display="luzgarciaef2@hotmail.com"/>
    <hyperlink ref="D42" r:id="rId30" display="luzgarciaef2@hotmail.com"/>
    <hyperlink ref="D43" r:id="rId31" display="luzgarciaef2@hotmail.com"/>
    <hyperlink ref="D44" r:id="rId32" display="luzgarciaef2@hotmail.com"/>
    <hyperlink ref="D45" r:id="rId33" display="luzgarciaef2@hotmail.com"/>
    <hyperlink ref="D46" r:id="rId34" display="luzgarciaef2@hotmail.com"/>
    <hyperlink ref="D47" r:id="rId35" display="luzgarciaef2@hotmail.com"/>
    <hyperlink ref="D48" r:id="rId36" display="luzgarciaef2@hotmail.com"/>
    <hyperlink ref="D49" r:id="rId37" display="luzgarciaef2@hotmail.com"/>
    <hyperlink ref="D52" r:id="rId38" display="luzgarciaef2@hotmail.com"/>
    <hyperlink ref="D53" r:id="rId39" display="luzgarciaef2@hotmail.com"/>
    <hyperlink ref="D54" r:id="rId40" display="luzgarciaef2@hotmail.com"/>
    <hyperlink ref="D57" r:id="rId41" display="luzgarciaef2@hotmail.com"/>
    <hyperlink ref="D58" r:id="rId42" display="luzgarciaef2@hotmail.com"/>
    <hyperlink ref="D59" r:id="rId43" display="luzgarciaef2@hotmail.com"/>
    <hyperlink ref="D61" r:id="rId44" display="luzgarciaef2@hotmail.com"/>
    <hyperlink ref="D62" r:id="rId45" display="luzgarciaef2@hotmail.com"/>
    <hyperlink ref="D63" r:id="rId46" display="luzgarciaef2@hotmail.com"/>
    <hyperlink ref="D70" r:id="rId47" display="luzgarciaef2@hotmail.com"/>
    <hyperlink ref="D71" r:id="rId48" display="luzgarciaef2@hotmail.com"/>
    <hyperlink ref="D72" r:id="rId49" display="luzgarciaef2@hotmail.com"/>
    <hyperlink ref="D74" r:id="rId50" display="luzgarciaef2@hotmail.com"/>
    <hyperlink ref="D75" r:id="rId51" display="luzgarciaef2@hotmail.com"/>
    <hyperlink ref="D76" r:id="rId52" display="luzgarciaef2@hotmail.com"/>
    <hyperlink ref="D77" r:id="rId53" display="luzgarciaef2@hotmail.com"/>
    <hyperlink ref="D78" r:id="rId54" display="luzgarciaef2@hotmail.com"/>
    <hyperlink ref="D79" r:id="rId55" display="luzgarciaef2@hotmail.com"/>
    <hyperlink ref="D84" r:id="rId56" display="luzgarciaef2@hotmail.com"/>
    <hyperlink ref="D85" r:id="rId57" display="luzgarciaef2@hotmail.com"/>
    <hyperlink ref="D86" r:id="rId58" display="luzgarciaef2@hotmail.com"/>
    <hyperlink ref="D87" r:id="rId59" display="luzgarciaef2@hotmail.com"/>
    <hyperlink ref="D88" r:id="rId60" display="luzgarciaef2@hotmail.com"/>
    <hyperlink ref="D89" r:id="rId61" display="luzgarciaef2@hotmail.com"/>
    <hyperlink ref="D91" r:id="rId62" display="luzgarciaef2@hotmail.com"/>
    <hyperlink ref="D92" r:id="rId63" display="luzgarciaef2@hotmail.com"/>
    <hyperlink ref="D93" r:id="rId64" display="luzgarciaef2@hotmail.com"/>
    <hyperlink ref="D94" r:id="rId65" display="luzgarciaef2@hotmail.com"/>
    <hyperlink ref="D106" r:id="rId66" display="luzgarciaef2@hotmail.com"/>
    <hyperlink ref="D107" r:id="rId67" display="luzgarciaef2@hotmail.com"/>
    <hyperlink ref="D108" r:id="rId68" display="luzgarciaef2@hotmail.com"/>
    <hyperlink ref="D109" r:id="rId69" display="luzgarciaef2@hotmail.com"/>
    <hyperlink ref="D110" r:id="rId70" display="luzgarciaef2@hotmail.com"/>
    <hyperlink ref="D111" r:id="rId71" display="luzgarciaef2@hotmail.com"/>
    <hyperlink ref="D112" r:id="rId72" display="luzgarciaef2@hotmail.com"/>
    <hyperlink ref="D113" r:id="rId73" display="luzgarciaef2@hotmail.com"/>
    <hyperlink ref="D114" r:id="rId74" display="luzgarciaef2@hotmail.com"/>
    <hyperlink ref="D115" r:id="rId75" display="luzgarciaef2@hotmail.com"/>
    <hyperlink ref="D116" r:id="rId76" display="luzgarciaef2@hotmail.com"/>
    <hyperlink ref="D117" r:id="rId77" display="luzgarciaef2@hotmail.com"/>
    <hyperlink ref="D118" r:id="rId78" display="luzgarciaef2@hotmail.com"/>
    <hyperlink ref="D119" r:id="rId79" display="luzgarciaef2@hotmail.com"/>
    <hyperlink ref="D120" r:id="rId80" display="luzgarciaef2@hotmail.com"/>
    <hyperlink ref="D121" r:id="rId81" display="luzgarciaef2@hotmail.com"/>
    <hyperlink ref="D130" r:id="rId82" display="luzgarciaef2@hotmail.com"/>
    <hyperlink ref="D131" r:id="rId83" display="luzgarciaef2@hotmail.com"/>
    <hyperlink ref="D133" r:id="rId84" display="luzgarciaef2@hotmail.com"/>
    <hyperlink ref="D134" r:id="rId85" display="luzgarciaef2@hotmail.com"/>
    <hyperlink ref="D138" r:id="rId86" display="luzgarciaef2@hotmail.com"/>
    <hyperlink ref="D141" r:id="rId87" display="luzgarciaef2@hotmail.com"/>
    <hyperlink ref="D142" r:id="rId88" display="luzgarciaef2@hotmail.com"/>
    <hyperlink ref="D143" r:id="rId89" display="luzgarciaef2@hotmail.com"/>
    <hyperlink ref="D145" r:id="rId90" display="luzgarciaef2@hotmail.com"/>
    <hyperlink ref="D146" r:id="rId91" display="luzgarciaef2@hotmail.com"/>
    <hyperlink ref="D147" r:id="rId92" display="luzgarciaef2@hotmail.com"/>
    <hyperlink ref="D148" r:id="rId93" display="luzgarciaef2@hotmail.com"/>
    <hyperlink ref="D149" r:id="rId94" display="luzgarciaef2@hotmail.com"/>
    <hyperlink ref="D150" r:id="rId95" display="luzgarciaef2@hotmail.com"/>
    <hyperlink ref="D151" r:id="rId96" display="luzgarciaef2@hotmail.com"/>
    <hyperlink ref="D152" r:id="rId97" display="luzgarciaef2@hotmail.com"/>
    <hyperlink ref="D153" r:id="rId98" display="luzgarciaef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328125" defaultRowHeight="11.25" zeroHeight="false" outlineLevelRow="0" outlineLevelCol="0"/>
  <cols>
    <col collapsed="false" customWidth="true" hidden="false" outlineLevel="0" max="1" min="1" style="197" width="45.82"/>
    <col collapsed="false" customWidth="true" hidden="false" outlineLevel="0" max="2" min="2" style="197" width="35.65"/>
    <col collapsed="false" customWidth="true" hidden="false" outlineLevel="0" max="3" min="3" style="197" width="40.65"/>
    <col collapsed="false" customWidth="true" hidden="false" outlineLevel="0" max="4" min="4" style="245" width="33.99"/>
    <col collapsed="false" customWidth="true" hidden="false" outlineLevel="0" max="5" min="5" style="245" width="19.99"/>
    <col collapsed="false" customWidth="true" hidden="false" outlineLevel="0" max="6" min="6" style="245" width="26.65"/>
    <col collapsed="false" customWidth="true" hidden="false" outlineLevel="0" max="7" min="7" style="262" width="29.65"/>
    <col collapsed="false" customWidth="true" hidden="false" outlineLevel="0" max="8" min="8" style="245" width="40.65"/>
    <col collapsed="false" customWidth="true" hidden="false" outlineLevel="0" max="9" min="9" style="245" width="39.49"/>
    <col collapsed="false" customWidth="false" hidden="false" outlineLevel="0" max="10" min="10" style="197" width="9.33"/>
  </cols>
  <sheetData>
    <row r="2" customFormat="false" ht="15" hidden="false" customHeight="true" outlineLevel="0" collapsed="false">
      <c r="C2" s="263"/>
      <c r="D2" s="263"/>
      <c r="E2" s="263"/>
      <c r="F2" s="263"/>
      <c r="G2" s="263"/>
      <c r="H2" s="263"/>
    </row>
    <row r="4" customFormat="false" ht="12" hidden="false" customHeight="false" outlineLevel="0" collapsed="false"/>
    <row r="5" s="271" customFormat="true" ht="51.75" hidden="false" customHeight="true" outlineLevel="0" collapsed="false">
      <c r="A5" s="264" t="s">
        <v>600</v>
      </c>
      <c r="B5" s="264" t="s">
        <v>899</v>
      </c>
      <c r="C5" s="266" t="s">
        <v>900</v>
      </c>
      <c r="D5" s="266" t="s">
        <v>704</v>
      </c>
      <c r="E5" s="265" t="s">
        <v>705</v>
      </c>
      <c r="F5" s="267" t="s">
        <v>706</v>
      </c>
      <c r="G5" s="268" t="s">
        <v>707</v>
      </c>
      <c r="H5" s="267" t="s">
        <v>708</v>
      </c>
      <c r="I5" s="269" t="s">
        <v>709</v>
      </c>
      <c r="J5" s="270"/>
    </row>
    <row r="6" s="270" customFormat="true" ht="33" hidden="false" customHeight="true" outlineLevel="0" collapsed="false">
      <c r="A6" s="302" t="e">
        <f aca="false">#REF!</f>
        <v>#REF!</v>
      </c>
      <c r="B6" s="307" t="n">
        <f aca="false">MET_IND!F5</f>
        <v>0</v>
      </c>
      <c r="C6" s="308"/>
      <c r="D6" s="253"/>
      <c r="E6" s="275"/>
      <c r="F6" s="275"/>
      <c r="G6" s="276"/>
      <c r="H6" s="309"/>
      <c r="I6" s="309"/>
    </row>
    <row r="7" s="270" customFormat="true" ht="33" hidden="false" customHeight="true" outlineLevel="0" collapsed="false">
      <c r="A7" s="302"/>
      <c r="B7" s="307"/>
      <c r="C7" s="278"/>
      <c r="D7" s="253"/>
      <c r="E7" s="275"/>
      <c r="F7" s="275"/>
      <c r="G7" s="276"/>
      <c r="H7" s="309"/>
      <c r="I7" s="309"/>
    </row>
    <row r="8" s="270" customFormat="true" ht="33" hidden="false" customHeight="true" outlineLevel="0" collapsed="false">
      <c r="A8" s="302"/>
      <c r="B8" s="307"/>
      <c r="C8" s="278"/>
      <c r="D8" s="253"/>
      <c r="E8" s="275"/>
      <c r="F8" s="275"/>
      <c r="G8" s="276"/>
      <c r="H8" s="309"/>
      <c r="I8" s="309"/>
    </row>
    <row r="9" s="270" customFormat="true" ht="43.5" hidden="false" customHeight="true" outlineLevel="0" collapsed="false">
      <c r="A9" s="302"/>
      <c r="B9" s="307"/>
      <c r="C9" s="278"/>
      <c r="D9" s="253"/>
      <c r="E9" s="275"/>
      <c r="F9" s="275"/>
      <c r="G9" s="276"/>
      <c r="H9" s="309"/>
      <c r="I9" s="309"/>
    </row>
    <row r="10" s="270" customFormat="true" ht="43.5" hidden="false" customHeight="true" outlineLevel="0" collapsed="false">
      <c r="A10" s="302" t="str">
        <f aca="false">OBJS!D5</f>
        <v>1. Recibir la aprobación de la SEM tras resignificar y adaptar los documentos institucionales según los estamentos brindados por la misma.                             </v>
      </c>
      <c r="B10" s="307" t="n">
        <f aca="false">MET_IND!F6</f>
        <v>0</v>
      </c>
      <c r="C10" s="278"/>
      <c r="D10" s="253"/>
      <c r="E10" s="275"/>
      <c r="F10" s="275"/>
      <c r="G10" s="276"/>
      <c r="H10" s="309"/>
      <c r="I10" s="309"/>
    </row>
    <row r="11" s="270" customFormat="true" ht="43.5" hidden="false" customHeight="true" outlineLevel="0" collapsed="false">
      <c r="A11" s="302"/>
      <c r="B11" s="307"/>
      <c r="C11" s="278"/>
      <c r="D11" s="281"/>
      <c r="E11" s="275"/>
      <c r="F11" s="275"/>
      <c r="G11" s="276"/>
      <c r="H11" s="309"/>
      <c r="I11" s="309"/>
    </row>
    <row r="12" s="270" customFormat="true" ht="43.5" hidden="false" customHeight="true" outlineLevel="0" collapsed="false">
      <c r="A12" s="302"/>
      <c r="B12" s="307"/>
      <c r="C12" s="278"/>
      <c r="D12" s="281"/>
      <c r="E12" s="275"/>
      <c r="F12" s="275"/>
      <c r="G12" s="276"/>
      <c r="H12" s="309"/>
      <c r="I12" s="309"/>
    </row>
    <row r="13" s="270" customFormat="true" ht="43.5" hidden="false" customHeight="true" outlineLevel="0" collapsed="false">
      <c r="A13" s="302"/>
      <c r="B13" s="307"/>
      <c r="C13" s="278"/>
      <c r="D13" s="281"/>
      <c r="E13" s="275"/>
      <c r="F13" s="275"/>
      <c r="G13" s="276"/>
      <c r="H13" s="309"/>
      <c r="I13" s="309"/>
    </row>
    <row r="14" s="197" customFormat="true" ht="43.5" hidden="false" customHeight="true" outlineLevel="0" collapsed="false">
      <c r="A14" s="302" t="e">
        <f aca="false">#REF!</f>
        <v>#REF!</v>
      </c>
      <c r="B14" s="310" t="n">
        <f aca="false">MET_IND!F7</f>
        <v>0</v>
      </c>
      <c r="C14" s="278"/>
      <c r="D14" s="281"/>
      <c r="E14" s="275"/>
      <c r="F14" s="275"/>
      <c r="G14" s="276"/>
      <c r="H14" s="309"/>
      <c r="I14" s="309"/>
    </row>
    <row r="15" s="197" customFormat="true" ht="43.5" hidden="false" customHeight="true" outlineLevel="0" collapsed="false">
      <c r="A15" s="302"/>
      <c r="B15" s="310"/>
      <c r="C15" s="278"/>
      <c r="D15" s="281"/>
      <c r="E15" s="275"/>
      <c r="F15" s="275"/>
      <c r="G15" s="276"/>
      <c r="H15" s="309"/>
      <c r="I15" s="309"/>
    </row>
    <row r="16" s="197" customFormat="true" ht="43.5" hidden="false" customHeight="true" outlineLevel="0" collapsed="false">
      <c r="A16" s="302"/>
      <c r="B16" s="310"/>
      <c r="C16" s="278"/>
      <c r="D16" s="281"/>
      <c r="E16" s="275"/>
      <c r="F16" s="275"/>
      <c r="G16" s="276"/>
      <c r="H16" s="309"/>
      <c r="I16" s="309"/>
    </row>
    <row r="17" s="197" customFormat="true" ht="43.5" hidden="false" customHeight="true" outlineLevel="0" collapsed="false">
      <c r="A17" s="302"/>
      <c r="B17" s="310"/>
      <c r="C17" s="278"/>
      <c r="D17" s="281"/>
      <c r="E17" s="275"/>
      <c r="F17" s="275"/>
      <c r="G17" s="276"/>
      <c r="H17" s="309"/>
      <c r="I17" s="309"/>
    </row>
    <row r="18" s="197" customFormat="true" ht="43.5" hidden="false" customHeight="true" outlineLevel="0" collapsed="false">
      <c r="A18" s="302" t="str">
        <f aca="false">OBJS!D7</f>
        <v>Ajustar e implementar los protocolos de autoevaluación en el proceso de autoevaluación institucional en cada una de las áreas de gestión, durante los años 2022 - 2025.</v>
      </c>
      <c r="B18" s="310" t="n">
        <f aca="false">MET_IND!F8</f>
        <v>0</v>
      </c>
      <c r="C18" s="278"/>
      <c r="D18" s="281"/>
      <c r="E18" s="275"/>
      <c r="F18" s="275"/>
      <c r="G18" s="276"/>
      <c r="H18" s="309"/>
      <c r="I18" s="309"/>
    </row>
    <row r="19" s="197" customFormat="true" ht="43.5" hidden="false" customHeight="true" outlineLevel="0" collapsed="false">
      <c r="A19" s="302"/>
      <c r="B19" s="310"/>
      <c r="C19" s="278"/>
      <c r="D19" s="281"/>
      <c r="E19" s="275"/>
      <c r="F19" s="275"/>
      <c r="G19" s="276"/>
      <c r="H19" s="309"/>
      <c r="I19" s="309"/>
    </row>
    <row r="20" s="197" customFormat="true" ht="43.5" hidden="false" customHeight="true" outlineLevel="0" collapsed="false">
      <c r="A20" s="302"/>
      <c r="B20" s="310"/>
      <c r="C20" s="278"/>
      <c r="D20" s="281"/>
      <c r="E20" s="275"/>
      <c r="F20" s="275"/>
      <c r="G20" s="276"/>
      <c r="H20" s="309"/>
      <c r="I20" s="309"/>
    </row>
    <row r="21" s="197" customFormat="true" ht="43.5" hidden="false" customHeight="true" outlineLevel="0" collapsed="false">
      <c r="A21" s="302"/>
      <c r="B21" s="310"/>
      <c r="C21" s="278"/>
      <c r="D21" s="281"/>
      <c r="E21" s="275"/>
      <c r="F21" s="275"/>
      <c r="G21" s="276"/>
      <c r="H21" s="309"/>
      <c r="I21" s="309"/>
    </row>
    <row r="22" s="197" customFormat="true" ht="43.5" hidden="false" customHeight="true" outlineLevel="0" collapsed="false">
      <c r="A22" s="302" t="str">
        <f aca="false">OBJS!D9</f>
        <v>Realizar 2 capacitaciones a los docentes en el trabajo en equipo, generando directrices que permitan la obtención de logros y reconocimientos grupales mas que individuales.</v>
      </c>
      <c r="B22" s="310" t="n">
        <f aca="false">MET_IND!F9</f>
        <v>0</v>
      </c>
      <c r="C22" s="278"/>
      <c r="D22" s="281"/>
      <c r="E22" s="275"/>
      <c r="F22" s="275"/>
      <c r="G22" s="276"/>
      <c r="H22" s="309"/>
      <c r="I22" s="309"/>
    </row>
    <row r="23" s="197" customFormat="true" ht="43.5" hidden="false" customHeight="true" outlineLevel="0" collapsed="false">
      <c r="A23" s="302"/>
      <c r="B23" s="310"/>
      <c r="C23" s="278"/>
      <c r="D23" s="281"/>
      <c r="E23" s="275"/>
      <c r="F23" s="275"/>
      <c r="G23" s="276"/>
      <c r="H23" s="309"/>
      <c r="I23" s="309"/>
    </row>
    <row r="24" s="197" customFormat="true" ht="43.5" hidden="false" customHeight="true" outlineLevel="0" collapsed="false">
      <c r="A24" s="302"/>
      <c r="B24" s="310"/>
      <c r="C24" s="278"/>
      <c r="D24" s="281"/>
      <c r="E24" s="275"/>
      <c r="F24" s="275"/>
      <c r="G24" s="276"/>
      <c r="H24" s="309"/>
      <c r="I24" s="309"/>
    </row>
    <row r="25" s="197" customFormat="true" ht="43.5" hidden="false" customHeight="true" outlineLevel="0" collapsed="false">
      <c r="A25" s="302"/>
      <c r="B25" s="310"/>
      <c r="C25" s="278"/>
      <c r="D25" s="281"/>
      <c r="E25" s="275"/>
      <c r="F25" s="275"/>
      <c r="G25" s="276"/>
      <c r="H25" s="309"/>
      <c r="I25" s="309"/>
    </row>
    <row r="26" s="197" customFormat="true" ht="43.5" hidden="false" customHeight="true" outlineLevel="0" collapsed="false">
      <c r="A26" s="302" t="str">
        <f aca="false">OBJS!D10</f>
        <v>Generar espacios semestrales donde el personal docente se reúna para planear y organizar conjuntamente las actividades institucionales.</v>
      </c>
      <c r="B26" s="310" t="n">
        <f aca="false">MET_IND!F10</f>
        <v>0</v>
      </c>
      <c r="C26" s="278"/>
      <c r="D26" s="281"/>
      <c r="E26" s="275"/>
      <c r="F26" s="275"/>
      <c r="G26" s="276"/>
      <c r="H26" s="309"/>
      <c r="I26" s="309"/>
    </row>
    <row r="27" s="197" customFormat="true" ht="43.5" hidden="false" customHeight="true" outlineLevel="0" collapsed="false">
      <c r="A27" s="302"/>
      <c r="B27" s="310"/>
      <c r="C27" s="278"/>
      <c r="D27" s="281"/>
      <c r="E27" s="275"/>
      <c r="F27" s="275"/>
      <c r="G27" s="276"/>
      <c r="H27" s="309"/>
      <c r="I27" s="309"/>
    </row>
    <row r="28" s="197" customFormat="true" ht="43.5" hidden="false" customHeight="true" outlineLevel="0" collapsed="false">
      <c r="A28" s="302"/>
      <c r="B28" s="310"/>
      <c r="C28" s="278"/>
      <c r="D28" s="281"/>
      <c r="E28" s="275"/>
      <c r="F28" s="275"/>
      <c r="G28" s="276"/>
      <c r="H28" s="309"/>
      <c r="I28" s="309"/>
    </row>
    <row r="29" s="197" customFormat="true" ht="43.5" hidden="false" customHeight="true" outlineLevel="0" collapsed="false">
      <c r="A29" s="302"/>
      <c r="B29" s="310"/>
      <c r="C29" s="278"/>
      <c r="D29" s="281"/>
      <c r="E29" s="275"/>
      <c r="F29" s="275"/>
      <c r="G29" s="276"/>
      <c r="H29" s="309"/>
      <c r="I29" s="309"/>
    </row>
    <row r="30" s="197" customFormat="true" ht="43.5" hidden="false" customHeight="true" outlineLevel="0" collapsed="false">
      <c r="A30" s="302" t="str">
        <f aca="false">OBJS!D11</f>
        <v>Diseñar y enseñar el plan de inducción a nuevos estudiantes a los docentes encargados, para que, durante las primeras semanas de clase, se adapten los espacios instuticionales y construir espacios recreativos que propicien un buen ambiente escolar.</v>
      </c>
      <c r="B30" s="310" t="str">
        <f aca="false">MET_IND!F11</f>
        <v>X</v>
      </c>
      <c r="C30" s="278"/>
      <c r="D30" s="281"/>
      <c r="E30" s="275"/>
      <c r="F30" s="275"/>
      <c r="G30" s="276"/>
      <c r="H30" s="309"/>
      <c r="I30" s="309"/>
    </row>
    <row r="31" s="197" customFormat="true" ht="43.5" hidden="false" customHeight="true" outlineLevel="0" collapsed="false">
      <c r="A31" s="302"/>
      <c r="B31" s="310"/>
      <c r="C31" s="278"/>
      <c r="D31" s="281"/>
      <c r="E31" s="275"/>
      <c r="F31" s="275"/>
      <c r="G31" s="276"/>
      <c r="H31" s="309"/>
      <c r="I31" s="309"/>
    </row>
    <row r="32" s="197" customFormat="true" ht="43.5" hidden="false" customHeight="true" outlineLevel="0" collapsed="false">
      <c r="A32" s="302"/>
      <c r="B32" s="310"/>
      <c r="C32" s="278"/>
      <c r="D32" s="281"/>
      <c r="E32" s="275"/>
      <c r="F32" s="275"/>
      <c r="G32" s="276"/>
      <c r="H32" s="309"/>
      <c r="I32" s="309"/>
    </row>
    <row r="33" s="197" customFormat="true" ht="43.5" hidden="false" customHeight="true" outlineLevel="0" collapsed="false">
      <c r="A33" s="302"/>
      <c r="B33" s="310"/>
      <c r="C33" s="278"/>
      <c r="D33" s="281"/>
      <c r="E33" s="275"/>
      <c r="F33" s="275"/>
      <c r="G33" s="276"/>
      <c r="H33" s="309"/>
      <c r="I33" s="309"/>
    </row>
    <row r="34" s="197" customFormat="true" ht="43.5" hidden="false" customHeight="true" outlineLevel="0" collapsed="false">
      <c r="A34" s="302" t="n">
        <f aca="false">OBJS!D12</f>
        <v>0</v>
      </c>
      <c r="B34" s="310" t="n">
        <f aca="false">MET_IND!F152</f>
        <v>0</v>
      </c>
      <c r="C34" s="278"/>
      <c r="D34" s="281"/>
      <c r="E34" s="275"/>
      <c r="F34" s="275"/>
      <c r="G34" s="276"/>
      <c r="H34" s="309"/>
      <c r="I34" s="309"/>
    </row>
    <row r="35" s="197" customFormat="true" ht="43.5" hidden="false" customHeight="true" outlineLevel="0" collapsed="false">
      <c r="A35" s="302"/>
      <c r="B35" s="310"/>
      <c r="C35" s="278"/>
      <c r="D35" s="281"/>
      <c r="E35" s="275"/>
      <c r="F35" s="275"/>
      <c r="G35" s="276"/>
      <c r="H35" s="309"/>
      <c r="I35" s="309"/>
    </row>
    <row r="36" s="197" customFormat="true" ht="43.5" hidden="false" customHeight="true" outlineLevel="0" collapsed="false">
      <c r="A36" s="302"/>
      <c r="B36" s="310"/>
      <c r="C36" s="278"/>
      <c r="D36" s="281"/>
      <c r="E36" s="275"/>
      <c r="F36" s="275"/>
      <c r="G36" s="276"/>
      <c r="H36" s="309"/>
      <c r="I36" s="309"/>
    </row>
    <row r="37" s="197" customFormat="true" ht="43.5" hidden="false" customHeight="true" outlineLevel="0" collapsed="false">
      <c r="A37" s="302"/>
      <c r="B37" s="310"/>
      <c r="C37" s="278"/>
      <c r="D37" s="281"/>
      <c r="E37" s="275"/>
      <c r="F37" s="275"/>
      <c r="G37" s="276"/>
      <c r="H37" s="309"/>
      <c r="I37" s="309"/>
    </row>
    <row r="38" s="197" customFormat="true" ht="43.5" hidden="false" customHeight="true" outlineLevel="0" collapsed="false">
      <c r="A38" s="302" t="e">
        <f aca="false">#REF!</f>
        <v>#REF!</v>
      </c>
      <c r="B38" s="310" t="n">
        <f aca="false">MET_IND!F13</f>
        <v>0</v>
      </c>
      <c r="C38" s="278"/>
      <c r="D38" s="281"/>
      <c r="E38" s="275"/>
      <c r="F38" s="275"/>
      <c r="G38" s="276"/>
      <c r="H38" s="309"/>
      <c r="I38" s="309"/>
    </row>
    <row r="39" s="197" customFormat="true" ht="43.5" hidden="false" customHeight="true" outlineLevel="0" collapsed="false">
      <c r="A39" s="302"/>
      <c r="B39" s="310"/>
      <c r="C39" s="278"/>
      <c r="D39" s="281"/>
      <c r="E39" s="275"/>
      <c r="F39" s="275"/>
      <c r="G39" s="276"/>
      <c r="H39" s="309"/>
      <c r="I39" s="309"/>
    </row>
    <row r="40" s="197" customFormat="true" ht="43.5" hidden="false" customHeight="true" outlineLevel="0" collapsed="false">
      <c r="A40" s="302"/>
      <c r="B40" s="310"/>
      <c r="C40" s="278"/>
      <c r="D40" s="281"/>
      <c r="E40" s="275"/>
      <c r="F40" s="275"/>
      <c r="G40" s="276"/>
      <c r="H40" s="309"/>
      <c r="I40" s="309"/>
    </row>
    <row r="41" s="197" customFormat="true" ht="43.5" hidden="false" customHeight="true" outlineLevel="0" collapsed="false">
      <c r="A41" s="302"/>
      <c r="B41" s="310"/>
      <c r="C41" s="278"/>
      <c r="D41" s="281"/>
      <c r="E41" s="275"/>
      <c r="F41" s="275"/>
      <c r="G41" s="276"/>
      <c r="H41" s="309"/>
      <c r="I41" s="309"/>
    </row>
    <row r="42" s="197" customFormat="true" ht="43.5" hidden="false" customHeight="true" outlineLevel="0" collapsed="false">
      <c r="A42" s="302" t="str">
        <f aca="false">OBJS!D13</f>
        <v>Realizar 2 capacitaciones a los docentes sobre estrategias didácticas de enseñanza para las áreas y asignaturas a través de los proyectos transversales.</v>
      </c>
      <c r="B42" s="310" t="n">
        <f aca="false">MET_IND!F14</f>
        <v>0</v>
      </c>
      <c r="C42" s="278"/>
      <c r="D42" s="281"/>
      <c r="E42" s="275"/>
      <c r="F42" s="275"/>
      <c r="G42" s="276"/>
      <c r="H42" s="309"/>
      <c r="I42" s="309"/>
    </row>
    <row r="43" s="197" customFormat="true" ht="43.5" hidden="false" customHeight="true" outlineLevel="0" collapsed="false">
      <c r="A43" s="302"/>
      <c r="B43" s="310"/>
      <c r="C43" s="278"/>
      <c r="D43" s="281"/>
      <c r="E43" s="275"/>
      <c r="F43" s="275"/>
      <c r="G43" s="276"/>
      <c r="H43" s="309"/>
      <c r="I43" s="309"/>
    </row>
    <row r="44" s="197" customFormat="true" ht="43.5" hidden="false" customHeight="true" outlineLevel="0" collapsed="false">
      <c r="A44" s="302"/>
      <c r="B44" s="310"/>
      <c r="C44" s="278"/>
      <c r="D44" s="281"/>
      <c r="E44" s="275"/>
      <c r="F44" s="275"/>
      <c r="G44" s="276"/>
      <c r="H44" s="309"/>
      <c r="I44" s="309"/>
    </row>
    <row r="45" s="197" customFormat="true" ht="43.5" hidden="false" customHeight="true" outlineLevel="0" collapsed="false">
      <c r="A45" s="302"/>
      <c r="B45" s="310"/>
      <c r="C45" s="278"/>
      <c r="D45" s="281"/>
      <c r="E45" s="275"/>
      <c r="F45" s="275"/>
      <c r="G45" s="276"/>
      <c r="H45" s="309"/>
      <c r="I45" s="309"/>
    </row>
    <row r="46" s="197" customFormat="true" ht="43.5" hidden="false" customHeight="true" outlineLevel="0" collapsed="false">
      <c r="A46" s="302" t="str">
        <f aca="false">OBJS!D15</f>
        <v>Realizar 2 capacitaciones a los docentes sobre estrategias didáticas en la gestión efectiva del aula, donde aprendan técnicas y estrategias de educación que mejoren la experiencia dentro del aula.</v>
      </c>
      <c r="B46" s="310" t="n">
        <f aca="false">MET_IND!F15</f>
        <v>0</v>
      </c>
      <c r="C46" s="278"/>
      <c r="D46" s="281"/>
      <c r="E46" s="275"/>
      <c r="F46" s="275"/>
      <c r="G46" s="276"/>
      <c r="H46" s="309"/>
      <c r="I46" s="309"/>
    </row>
    <row r="47" s="197" customFormat="true" ht="43.5" hidden="false" customHeight="true" outlineLevel="0" collapsed="false">
      <c r="A47" s="302"/>
      <c r="B47" s="310"/>
      <c r="C47" s="278"/>
      <c r="D47" s="281"/>
      <c r="E47" s="275"/>
      <c r="F47" s="275"/>
      <c r="G47" s="276"/>
      <c r="H47" s="309"/>
      <c r="I47" s="309"/>
    </row>
    <row r="48" s="197" customFormat="true" ht="43.5" hidden="false" customHeight="true" outlineLevel="0" collapsed="false">
      <c r="A48" s="302"/>
      <c r="B48" s="310"/>
      <c r="C48" s="278"/>
      <c r="D48" s="281"/>
      <c r="E48" s="275"/>
      <c r="F48" s="275"/>
      <c r="G48" s="276"/>
      <c r="H48" s="309"/>
      <c r="I48" s="309"/>
    </row>
    <row r="49" s="197" customFormat="true" ht="43.5" hidden="false" customHeight="true" outlineLevel="0" collapsed="false">
      <c r="A49" s="302"/>
      <c r="B49" s="310"/>
      <c r="C49" s="278"/>
      <c r="D49" s="281"/>
      <c r="E49" s="275"/>
      <c r="F49" s="275"/>
      <c r="G49" s="276"/>
      <c r="H49" s="309"/>
      <c r="I49" s="309"/>
    </row>
    <row r="50" s="197" customFormat="true" ht="43.5" hidden="false" customHeight="true" outlineLevel="0" collapsed="false">
      <c r="A50" s="302" t="str">
        <f aca="false">OBJS!D16</f>
        <v>Realizar actividades que sirvan como experiencias significativas que mejoren el proceso educativo institucional.</v>
      </c>
      <c r="B50" s="310" t="n">
        <f aca="false">MET_IND!F16</f>
        <v>0</v>
      </c>
      <c r="C50" s="278"/>
      <c r="D50" s="281"/>
      <c r="E50" s="275"/>
      <c r="F50" s="275"/>
      <c r="G50" s="276"/>
      <c r="H50" s="309"/>
      <c r="I50" s="309"/>
    </row>
    <row r="51" s="197" customFormat="true" ht="43.5" hidden="false" customHeight="true" outlineLevel="0" collapsed="false">
      <c r="A51" s="302"/>
      <c r="B51" s="310"/>
      <c r="C51" s="278"/>
      <c r="D51" s="281"/>
      <c r="E51" s="275"/>
      <c r="F51" s="275"/>
      <c r="G51" s="276"/>
      <c r="H51" s="309"/>
      <c r="I51" s="309"/>
    </row>
    <row r="52" s="197" customFormat="true" ht="43.5" hidden="false" customHeight="true" outlineLevel="0" collapsed="false">
      <c r="A52" s="302"/>
      <c r="B52" s="310"/>
      <c r="C52" s="278"/>
      <c r="D52" s="281"/>
      <c r="E52" s="275"/>
      <c r="F52" s="275"/>
      <c r="G52" s="276"/>
      <c r="H52" s="309"/>
      <c r="I52" s="309"/>
    </row>
    <row r="53" s="197" customFormat="true" ht="43.5" hidden="false" customHeight="true" outlineLevel="0" collapsed="false">
      <c r="A53" s="302"/>
      <c r="B53" s="310"/>
      <c r="C53" s="278"/>
      <c r="D53" s="281"/>
      <c r="E53" s="275"/>
      <c r="F53" s="275"/>
      <c r="G53" s="276"/>
      <c r="H53" s="309"/>
      <c r="I53" s="309"/>
    </row>
    <row r="54" s="197" customFormat="true" ht="43.5" hidden="false" customHeight="true" outlineLevel="0" collapsed="false">
      <c r="A54" s="302" t="e">
        <f aca="false">#REF!</f>
        <v>#REF!</v>
      </c>
      <c r="B54" s="310" t="n">
        <f aca="false">MET_IND!F17</f>
        <v>0</v>
      </c>
      <c r="C54" s="278"/>
      <c r="D54" s="281"/>
      <c r="E54" s="275"/>
      <c r="F54" s="275"/>
      <c r="G54" s="276"/>
      <c r="H54" s="309"/>
      <c r="I54" s="309"/>
    </row>
    <row r="55" s="197" customFormat="true" ht="43.5" hidden="false" customHeight="true" outlineLevel="0" collapsed="false">
      <c r="A55" s="302"/>
      <c r="B55" s="310"/>
      <c r="C55" s="278"/>
      <c r="D55" s="281"/>
      <c r="E55" s="275"/>
      <c r="F55" s="275"/>
      <c r="G55" s="276"/>
      <c r="H55" s="309"/>
      <c r="I55" s="309"/>
    </row>
    <row r="56" s="197" customFormat="true" ht="43.5" hidden="false" customHeight="true" outlineLevel="0" collapsed="false">
      <c r="A56" s="302"/>
      <c r="B56" s="310"/>
      <c r="C56" s="278"/>
      <c r="D56" s="281"/>
      <c r="E56" s="275"/>
      <c r="F56" s="275"/>
      <c r="G56" s="276"/>
      <c r="H56" s="309"/>
      <c r="I56" s="309"/>
    </row>
    <row r="57" s="197" customFormat="true" ht="43.5" hidden="false" customHeight="true" outlineLevel="0" collapsed="false">
      <c r="A57" s="302"/>
      <c r="B57" s="310"/>
      <c r="C57" s="278"/>
      <c r="D57" s="281"/>
      <c r="E57" s="275"/>
      <c r="F57" s="275"/>
      <c r="G57" s="276"/>
      <c r="H57" s="309"/>
      <c r="I57" s="309"/>
    </row>
    <row r="58" s="197" customFormat="true" ht="43.5" hidden="false" customHeight="true" outlineLevel="0" collapsed="false">
      <c r="A58" s="302" t="str">
        <f aca="false">OBJS!D17</f>
        <v>Diseñar programas de apoyo pedagógico según las necesidades educativas de cada estudiante a partir del año 2023</v>
      </c>
      <c r="B58" s="310" t="n">
        <f aca="false">MET_IND!F18</f>
        <v>0</v>
      </c>
      <c r="C58" s="278"/>
      <c r="D58" s="281"/>
      <c r="E58" s="275"/>
      <c r="F58" s="275"/>
      <c r="G58" s="276"/>
      <c r="H58" s="309"/>
      <c r="I58" s="309"/>
    </row>
    <row r="59" s="197" customFormat="true" ht="43.5" hidden="false" customHeight="true" outlineLevel="0" collapsed="false">
      <c r="A59" s="302"/>
      <c r="B59" s="310"/>
      <c r="C59" s="278"/>
      <c r="D59" s="281"/>
      <c r="E59" s="275"/>
      <c r="F59" s="275"/>
      <c r="G59" s="276"/>
      <c r="H59" s="309"/>
      <c r="I59" s="309"/>
    </row>
    <row r="60" s="197" customFormat="true" ht="43.5" hidden="false" customHeight="true" outlineLevel="0" collapsed="false">
      <c r="A60" s="302"/>
      <c r="B60" s="310"/>
      <c r="C60" s="278"/>
      <c r="D60" s="281"/>
      <c r="E60" s="275"/>
      <c r="F60" s="275"/>
      <c r="G60" s="276"/>
      <c r="H60" s="309"/>
      <c r="I60" s="309"/>
    </row>
    <row r="61" s="197" customFormat="true" ht="43.5" hidden="false" customHeight="true" outlineLevel="0" collapsed="false">
      <c r="A61" s="302"/>
      <c r="B61" s="310"/>
      <c r="C61" s="278"/>
      <c r="D61" s="281"/>
      <c r="E61" s="275"/>
      <c r="F61" s="275"/>
      <c r="G61" s="276"/>
      <c r="H61" s="309"/>
      <c r="I61" s="309"/>
    </row>
    <row r="62" s="197" customFormat="true" ht="43.5" hidden="false" customHeight="true" outlineLevel="0" collapsed="false">
      <c r="A62" s="302" t="str">
        <f aca="false">OBJS!D19</f>
        <v>Diligenciar el plan de adquisición de recursos para el aprendizaje, adquiriendo los elementos que el presupuesto permita.</v>
      </c>
      <c r="B62" s="310" t="e">
        <f aca="false">#REF!</f>
        <v>#REF!</v>
      </c>
      <c r="C62" s="278"/>
      <c r="D62" s="281"/>
      <c r="E62" s="275"/>
      <c r="F62" s="275"/>
      <c r="G62" s="276"/>
      <c r="H62" s="309"/>
      <c r="I62" s="309"/>
    </row>
    <row r="63" s="197" customFormat="true" ht="43.5" hidden="false" customHeight="true" outlineLevel="0" collapsed="false">
      <c r="A63" s="302"/>
      <c r="B63" s="310"/>
      <c r="C63" s="278"/>
      <c r="D63" s="281"/>
      <c r="E63" s="275"/>
      <c r="F63" s="275"/>
      <c r="G63" s="276"/>
      <c r="H63" s="309"/>
      <c r="I63" s="309"/>
    </row>
    <row r="64" s="197" customFormat="true" ht="43.5" hidden="false" customHeight="true" outlineLevel="0" collapsed="false">
      <c r="A64" s="302"/>
      <c r="B64" s="310"/>
      <c r="C64" s="278"/>
      <c r="D64" s="281"/>
      <c r="E64" s="275"/>
      <c r="F64" s="275"/>
      <c r="G64" s="276"/>
      <c r="H64" s="309"/>
      <c r="I64" s="309"/>
    </row>
    <row r="65" s="197" customFormat="true" ht="43.5" hidden="false" customHeight="true" outlineLevel="0" collapsed="false">
      <c r="A65" s="302"/>
      <c r="B65" s="310"/>
      <c r="C65" s="278"/>
      <c r="D65" s="281"/>
      <c r="E65" s="275"/>
      <c r="F65" s="275"/>
      <c r="G65" s="276"/>
      <c r="H65" s="309"/>
      <c r="I65" s="309"/>
    </row>
    <row r="66" s="197" customFormat="true" ht="43.5" hidden="false" customHeight="true" outlineLevel="0" collapsed="false">
      <c r="A66" s="302" t="n">
        <f aca="false">OBJS!D20</f>
        <v>0</v>
      </c>
      <c r="B66" s="310" t="n">
        <f aca="false">MET_IND!F19</f>
        <v>0</v>
      </c>
      <c r="C66" s="278"/>
      <c r="D66" s="281"/>
      <c r="E66" s="275"/>
      <c r="F66" s="275"/>
      <c r="G66" s="276"/>
      <c r="H66" s="309"/>
      <c r="I66" s="309"/>
    </row>
    <row r="67" s="197" customFormat="true" ht="43.5" hidden="false" customHeight="true" outlineLevel="0" collapsed="false">
      <c r="A67" s="302"/>
      <c r="B67" s="310"/>
      <c r="C67" s="278"/>
      <c r="D67" s="281"/>
      <c r="E67" s="275"/>
      <c r="F67" s="275"/>
      <c r="G67" s="276"/>
      <c r="H67" s="309"/>
      <c r="I67" s="309"/>
    </row>
    <row r="68" s="197" customFormat="true" ht="43.5" hidden="false" customHeight="true" outlineLevel="0" collapsed="false">
      <c r="A68" s="302"/>
      <c r="B68" s="310"/>
      <c r="C68" s="278"/>
      <c r="D68" s="281"/>
      <c r="E68" s="275"/>
      <c r="F68" s="275"/>
      <c r="G68" s="276"/>
      <c r="H68" s="309"/>
      <c r="I68" s="309"/>
    </row>
    <row r="69" s="197" customFormat="true" ht="43.5" hidden="false" customHeight="true" outlineLevel="0" collapsed="false">
      <c r="A69" s="302"/>
      <c r="B69" s="310"/>
      <c r="C69" s="278"/>
      <c r="D69" s="281"/>
      <c r="E69" s="275"/>
      <c r="F69" s="275"/>
      <c r="G69" s="276"/>
      <c r="H69" s="309"/>
      <c r="I69" s="309"/>
    </row>
    <row r="70" s="197" customFormat="true" ht="43.5" hidden="false" customHeight="true" outlineLevel="0" collapsed="false">
      <c r="A70" s="302" t="str">
        <f aca="false">OBJS!D21</f>
        <v>Resignificar el manual de funciones y de procedimientos.</v>
      </c>
      <c r="B70" s="310" t="n">
        <f aca="false">MET_IND!F21</f>
        <v>0</v>
      </c>
      <c r="C70" s="278"/>
      <c r="D70" s="281"/>
      <c r="E70" s="275"/>
      <c r="F70" s="275"/>
      <c r="G70" s="276"/>
      <c r="H70" s="309"/>
      <c r="I70" s="309"/>
    </row>
    <row r="71" s="197" customFormat="true" ht="43.5" hidden="false" customHeight="true" outlineLevel="0" collapsed="false">
      <c r="A71" s="302"/>
      <c r="B71" s="310"/>
      <c r="C71" s="278"/>
      <c r="D71" s="281"/>
      <c r="E71" s="275"/>
      <c r="F71" s="275"/>
      <c r="G71" s="276"/>
      <c r="H71" s="309"/>
      <c r="I71" s="309"/>
    </row>
    <row r="72" s="197" customFormat="true" ht="43.5" hidden="false" customHeight="true" outlineLevel="0" collapsed="false">
      <c r="A72" s="302"/>
      <c r="B72" s="310"/>
      <c r="C72" s="278"/>
      <c r="D72" s="281"/>
      <c r="E72" s="275"/>
      <c r="F72" s="275"/>
      <c r="G72" s="276"/>
      <c r="H72" s="309"/>
      <c r="I72" s="309"/>
    </row>
    <row r="73" s="197" customFormat="true" ht="43.5" hidden="false" customHeight="true" outlineLevel="0" collapsed="false">
      <c r="A73" s="302"/>
      <c r="B73" s="310"/>
      <c r="C73" s="278"/>
      <c r="D73" s="281"/>
      <c r="E73" s="275"/>
      <c r="F73" s="275"/>
      <c r="G73" s="276"/>
      <c r="H73" s="309"/>
      <c r="I73" s="309"/>
    </row>
    <row r="74" s="197" customFormat="true" ht="43.5" hidden="false" customHeight="true" outlineLevel="0" collapsed="false">
      <c r="A74" s="302" t="n">
        <f aca="false">OBJS!D22</f>
        <v>0</v>
      </c>
      <c r="B74" s="310" t="n">
        <f aca="false">MET_IND!F22</f>
        <v>0</v>
      </c>
      <c r="C74" s="278"/>
      <c r="D74" s="281"/>
      <c r="E74" s="275"/>
      <c r="F74" s="275"/>
      <c r="G74" s="276"/>
      <c r="H74" s="309"/>
      <c r="I74" s="309"/>
    </row>
    <row r="75" s="197" customFormat="true" ht="43.5" hidden="false" customHeight="true" outlineLevel="0" collapsed="false">
      <c r="A75" s="302"/>
      <c r="B75" s="310"/>
      <c r="C75" s="278"/>
      <c r="D75" s="281"/>
      <c r="E75" s="275"/>
      <c r="F75" s="275"/>
      <c r="G75" s="276"/>
      <c r="H75" s="309"/>
      <c r="I75" s="309"/>
    </row>
    <row r="76" s="197" customFormat="true" ht="43.5" hidden="false" customHeight="true" outlineLevel="0" collapsed="false">
      <c r="A76" s="302"/>
      <c r="B76" s="310"/>
      <c r="C76" s="278"/>
      <c r="D76" s="281"/>
      <c r="E76" s="275"/>
      <c r="F76" s="275"/>
      <c r="G76" s="276"/>
      <c r="H76" s="309"/>
      <c r="I76" s="309"/>
    </row>
    <row r="77" s="197" customFormat="true" ht="43.5" hidden="false" customHeight="true" outlineLevel="0" collapsed="false">
      <c r="A77" s="302"/>
      <c r="B77" s="310"/>
      <c r="C77" s="278"/>
      <c r="D77" s="281"/>
      <c r="E77" s="275"/>
      <c r="F77" s="275"/>
      <c r="G77" s="276"/>
      <c r="H77" s="309"/>
      <c r="I77" s="309"/>
    </row>
    <row r="78" s="197" customFormat="true" ht="43.5" hidden="false" customHeight="true" outlineLevel="0" collapsed="false">
      <c r="A78" s="302" t="str">
        <f aca="false">OBJS!D23</f>
        <v>Diligenciar los libros contables de manera adecuada, siguiendo los protocolos y requisitos legales, a partir del 2023</v>
      </c>
      <c r="B78" s="310" t="n">
        <f aca="false">MET_IND!F23</f>
        <v>0</v>
      </c>
      <c r="C78" s="278"/>
      <c r="D78" s="281"/>
      <c r="E78" s="275"/>
      <c r="F78" s="275"/>
      <c r="G78" s="276"/>
      <c r="H78" s="309"/>
      <c r="I78" s="309"/>
    </row>
    <row r="79" s="197" customFormat="true" ht="43.5" hidden="false" customHeight="true" outlineLevel="0" collapsed="false">
      <c r="A79" s="302"/>
      <c r="B79" s="310"/>
      <c r="C79" s="278"/>
      <c r="D79" s="281"/>
      <c r="E79" s="275"/>
      <c r="F79" s="275"/>
      <c r="G79" s="276"/>
      <c r="H79" s="309"/>
      <c r="I79" s="309"/>
    </row>
    <row r="80" s="197" customFormat="true" ht="43.5" hidden="false" customHeight="true" outlineLevel="0" collapsed="false">
      <c r="A80" s="302"/>
      <c r="B80" s="310"/>
      <c r="C80" s="278"/>
      <c r="D80" s="281"/>
      <c r="E80" s="275"/>
      <c r="F80" s="275"/>
      <c r="G80" s="276"/>
      <c r="H80" s="309"/>
      <c r="I80" s="309"/>
    </row>
    <row r="81" s="197" customFormat="true" ht="43.5" hidden="false" customHeight="true" outlineLevel="0" collapsed="false">
      <c r="A81" s="302"/>
      <c r="B81" s="310"/>
      <c r="C81" s="278"/>
      <c r="D81" s="281"/>
      <c r="E81" s="275"/>
      <c r="F81" s="275"/>
      <c r="G81" s="276"/>
      <c r="H81" s="309"/>
      <c r="I81" s="309"/>
    </row>
    <row r="82" s="197" customFormat="true" ht="43.5" hidden="false" customHeight="true" outlineLevel="0" collapsed="false">
      <c r="A82" s="302" t="n">
        <f aca="false">OBJS!D24</f>
        <v>0</v>
      </c>
      <c r="B82" s="310" t="n">
        <f aca="false">MET_IND!F24</f>
        <v>0</v>
      </c>
      <c r="C82" s="278"/>
      <c r="D82" s="281"/>
      <c r="E82" s="275"/>
      <c r="F82" s="275"/>
      <c r="G82" s="276"/>
      <c r="H82" s="309"/>
      <c r="I82" s="309"/>
    </row>
    <row r="83" s="197" customFormat="true" ht="43.5" hidden="false" customHeight="true" outlineLevel="0" collapsed="false">
      <c r="A83" s="302"/>
      <c r="B83" s="310"/>
      <c r="C83" s="278"/>
      <c r="D83" s="281"/>
      <c r="E83" s="275"/>
      <c r="F83" s="275"/>
      <c r="G83" s="276"/>
      <c r="H83" s="309"/>
      <c r="I83" s="309"/>
    </row>
    <row r="84" s="197" customFormat="true" ht="43.5" hidden="false" customHeight="true" outlineLevel="0" collapsed="false">
      <c r="A84" s="302"/>
      <c r="B84" s="310"/>
      <c r="C84" s="278"/>
      <c r="D84" s="281"/>
      <c r="E84" s="275"/>
      <c r="F84" s="275"/>
      <c r="G84" s="276"/>
      <c r="H84" s="309"/>
      <c r="I84" s="309"/>
    </row>
    <row r="85" s="197" customFormat="true" ht="43.5" hidden="false" customHeight="true" outlineLevel="0" collapsed="false">
      <c r="A85" s="302"/>
      <c r="B85" s="310"/>
      <c r="C85" s="278"/>
      <c r="D85" s="281"/>
      <c r="E85" s="275"/>
      <c r="F85" s="275"/>
      <c r="G85" s="276"/>
      <c r="H85" s="309"/>
      <c r="I85" s="309"/>
    </row>
    <row r="86" s="197" customFormat="true" ht="43.5" hidden="false" customHeight="true" outlineLevel="0" collapsed="false">
      <c r="A86" s="302" t="str">
        <f aca="false">OBJS!D25</f>
        <v>Realizar 2 escuelas de padres a partir del año 2023, atendiendo las necesidades e intereses de los miembros de la comunidad educativa.</v>
      </c>
      <c r="B86" s="310" t="n">
        <f aca="false">MET_IND!F25</f>
        <v>0</v>
      </c>
      <c r="C86" s="278"/>
      <c r="D86" s="281"/>
      <c r="E86" s="275"/>
      <c r="F86" s="275"/>
      <c r="G86" s="276"/>
      <c r="H86" s="309"/>
      <c r="I86" s="309"/>
    </row>
    <row r="87" s="197" customFormat="true" ht="43.5" hidden="false" customHeight="true" outlineLevel="0" collapsed="false">
      <c r="A87" s="302"/>
      <c r="B87" s="310"/>
      <c r="C87" s="278"/>
      <c r="D87" s="281"/>
      <c r="E87" s="275"/>
      <c r="F87" s="275"/>
      <c r="G87" s="276"/>
      <c r="H87" s="309"/>
      <c r="I87" s="309"/>
    </row>
    <row r="88" s="197" customFormat="true" ht="43.5" hidden="false" customHeight="true" outlineLevel="0" collapsed="false">
      <c r="A88" s="302"/>
      <c r="B88" s="310"/>
      <c r="C88" s="278"/>
      <c r="D88" s="281"/>
      <c r="E88" s="275"/>
      <c r="F88" s="275"/>
      <c r="G88" s="276"/>
      <c r="H88" s="309"/>
      <c r="I88" s="309"/>
    </row>
    <row r="89" s="197" customFormat="true" ht="43.5" hidden="false" customHeight="true" outlineLevel="0" collapsed="false">
      <c r="A89" s="302"/>
      <c r="B89" s="310"/>
      <c r="C89" s="278"/>
      <c r="D89" s="281"/>
      <c r="E89" s="275"/>
      <c r="F89" s="275"/>
      <c r="G89" s="276"/>
      <c r="H89" s="309"/>
      <c r="I89" s="309"/>
    </row>
    <row r="90" s="197" customFormat="true" ht="43.5" hidden="false" customHeight="true" outlineLevel="0" collapsed="false">
      <c r="A90" s="302" t="n">
        <f aca="false">OBJS!D26</f>
        <v>0</v>
      </c>
      <c r="B90" s="310" t="n">
        <f aca="false">MET_IND!F26</f>
        <v>0</v>
      </c>
      <c r="C90" s="278"/>
      <c r="D90" s="281"/>
      <c r="E90" s="275"/>
      <c r="F90" s="275"/>
      <c r="G90" s="276"/>
      <c r="H90" s="309"/>
      <c r="I90" s="309"/>
    </row>
    <row r="91" s="197" customFormat="true" ht="43.5" hidden="false" customHeight="true" outlineLevel="0" collapsed="false">
      <c r="A91" s="302"/>
      <c r="B91" s="310"/>
      <c r="C91" s="278"/>
      <c r="D91" s="281"/>
      <c r="E91" s="275"/>
      <c r="F91" s="275"/>
      <c r="G91" s="276"/>
      <c r="H91" s="309"/>
      <c r="I91" s="309"/>
    </row>
    <row r="92" s="197" customFormat="true" ht="43.5" hidden="false" customHeight="true" outlineLevel="0" collapsed="false">
      <c r="A92" s="302"/>
      <c r="B92" s="310"/>
      <c r="C92" s="278"/>
      <c r="D92" s="281"/>
      <c r="E92" s="275"/>
      <c r="F92" s="275"/>
      <c r="G92" s="276"/>
      <c r="H92" s="309"/>
      <c r="I92" s="309"/>
    </row>
    <row r="93" s="197" customFormat="true" ht="43.5" hidden="false" customHeight="true" outlineLevel="0" collapsed="false">
      <c r="A93" s="302"/>
      <c r="B93" s="310"/>
      <c r="C93" s="278"/>
      <c r="D93" s="281"/>
      <c r="E93" s="275"/>
      <c r="F93" s="275"/>
      <c r="G93" s="276"/>
      <c r="H93" s="309"/>
      <c r="I93" s="309"/>
    </row>
    <row r="94" s="197" customFormat="true" ht="43.5" hidden="false" customHeight="true" outlineLevel="0" collapsed="false">
      <c r="A94" s="302" t="str">
        <f aca="false">OBJS!D27</f>
        <v>Actualizar anualmente los documentos de SST que incluyan los factores de riesgo y sus respectivas soluciones</v>
      </c>
      <c r="B94" s="310" t="n">
        <f aca="false">MET_IND!F27</f>
        <v>0</v>
      </c>
      <c r="C94" s="278"/>
      <c r="D94" s="281"/>
      <c r="E94" s="275"/>
      <c r="F94" s="275"/>
      <c r="G94" s="276"/>
      <c r="H94" s="309"/>
      <c r="I94" s="309"/>
    </row>
    <row r="95" s="197" customFormat="true" ht="43.5" hidden="false" customHeight="true" outlineLevel="0" collapsed="false">
      <c r="A95" s="302"/>
      <c r="B95" s="310"/>
      <c r="C95" s="278"/>
      <c r="D95" s="281"/>
      <c r="E95" s="275"/>
      <c r="F95" s="275"/>
      <c r="G95" s="276"/>
      <c r="H95" s="309"/>
      <c r="I95" s="309"/>
    </row>
    <row r="96" s="197" customFormat="true" ht="43.5" hidden="false" customHeight="true" outlineLevel="0" collapsed="false">
      <c r="A96" s="302"/>
      <c r="B96" s="310"/>
      <c r="C96" s="278"/>
      <c r="D96" s="281"/>
      <c r="E96" s="275"/>
      <c r="F96" s="275"/>
      <c r="G96" s="276"/>
      <c r="H96" s="309"/>
      <c r="I96" s="309"/>
    </row>
    <row r="97" s="197" customFormat="true" ht="43.5" hidden="false" customHeight="true" outlineLevel="0" collapsed="false">
      <c r="A97" s="302"/>
      <c r="B97" s="310"/>
      <c r="C97" s="278"/>
      <c r="D97" s="281"/>
      <c r="E97" s="275"/>
      <c r="F97" s="275"/>
      <c r="G97" s="276"/>
      <c r="H97" s="309"/>
      <c r="I97" s="309"/>
    </row>
    <row r="98" s="197" customFormat="true" ht="43.5" hidden="false" customHeight="true" outlineLevel="0" collapsed="false">
      <c r="A98" s="302" t="n">
        <f aca="false">OBJS!D28</f>
        <v>0</v>
      </c>
      <c r="B98" s="310" t="n">
        <f aca="false">MET_IND!F28</f>
        <v>0</v>
      </c>
      <c r="C98" s="278"/>
      <c r="D98" s="281"/>
      <c r="E98" s="275"/>
      <c r="F98" s="275"/>
      <c r="G98" s="276"/>
      <c r="H98" s="309"/>
      <c r="I98" s="309"/>
    </row>
    <row r="99" s="197" customFormat="true" ht="43.5" hidden="false" customHeight="true" outlineLevel="0" collapsed="false">
      <c r="A99" s="302"/>
      <c r="B99" s="310"/>
      <c r="C99" s="278"/>
      <c r="D99" s="281"/>
      <c r="E99" s="275"/>
      <c r="F99" s="275"/>
      <c r="G99" s="276"/>
      <c r="H99" s="309"/>
      <c r="I99" s="309"/>
    </row>
    <row r="100" s="197" customFormat="true" ht="43.5" hidden="false" customHeight="true" outlineLevel="0" collapsed="false">
      <c r="A100" s="302"/>
      <c r="B100" s="310"/>
      <c r="C100" s="278"/>
      <c r="D100" s="281"/>
      <c r="E100" s="275"/>
      <c r="F100" s="275"/>
      <c r="G100" s="276"/>
      <c r="H100" s="309"/>
      <c r="I100" s="309"/>
    </row>
    <row r="101" s="197" customFormat="true" ht="43.5" hidden="false" customHeight="true" outlineLevel="0" collapsed="false">
      <c r="A101" s="302"/>
      <c r="B101" s="310"/>
      <c r="C101" s="278"/>
      <c r="D101" s="281"/>
      <c r="E101" s="275"/>
      <c r="F101" s="275"/>
      <c r="G101" s="276"/>
      <c r="H101" s="309"/>
      <c r="I101" s="309"/>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45" t="n">
        <v>2013</v>
      </c>
      <c r="E159" s="245" t="n">
        <v>1</v>
      </c>
      <c r="H159" s="287" t="s">
        <v>760</v>
      </c>
    </row>
    <row r="160" customFormat="false" ht="24" hidden="true" customHeight="false" outlineLevel="0" collapsed="false">
      <c r="D160" s="245" t="n">
        <v>2014</v>
      </c>
      <c r="G160" s="262" t="s">
        <v>761</v>
      </c>
      <c r="H160" s="288" t="s">
        <v>762</v>
      </c>
    </row>
    <row r="161" customFormat="false" ht="12.75" hidden="true" customHeight="true" outlineLevel="0" collapsed="false">
      <c r="D161" s="245" t="n">
        <v>2015</v>
      </c>
      <c r="G161" s="262" t="s">
        <v>763</v>
      </c>
      <c r="H161" s="288" t="s">
        <v>764</v>
      </c>
    </row>
    <row r="162" customFormat="false" ht="12" hidden="true" customHeight="true" outlineLevel="0" collapsed="false">
      <c r="D162" s="245" t="n">
        <v>2016</v>
      </c>
      <c r="G162" s="262" t="s">
        <v>765</v>
      </c>
      <c r="H162" s="288" t="s">
        <v>766</v>
      </c>
    </row>
    <row r="163" customFormat="false" ht="24" hidden="true" customHeight="false" outlineLevel="0" collapsed="false">
      <c r="D163" s="245" t="n">
        <v>2017</v>
      </c>
      <c r="G163" s="262" t="s">
        <v>767</v>
      </c>
      <c r="H163" s="288" t="s">
        <v>768</v>
      </c>
    </row>
    <row r="164" customFormat="false" ht="24" hidden="true" customHeight="false" outlineLevel="0" collapsed="false">
      <c r="G164" s="262" t="s">
        <v>769</v>
      </c>
      <c r="H164" s="288" t="s">
        <v>770</v>
      </c>
    </row>
    <row r="165" customFormat="false" ht="24" hidden="true" customHeight="true" outlineLevel="0" collapsed="false">
      <c r="G165" s="262" t="s">
        <v>771</v>
      </c>
      <c r="H165" s="288" t="s">
        <v>772</v>
      </c>
    </row>
    <row r="166" customFormat="false" ht="12" hidden="true" customHeight="true" outlineLevel="0" collapsed="false">
      <c r="H166" s="288" t="s">
        <v>773</v>
      </c>
    </row>
    <row r="167" customFormat="false" ht="12" hidden="true" customHeight="true" outlineLevel="0" collapsed="false">
      <c r="H167" s="288" t="s">
        <v>774</v>
      </c>
    </row>
    <row r="168" customFormat="false" ht="24" hidden="true" customHeight="true" outlineLevel="0" collapsed="false">
      <c r="H168" s="288" t="s">
        <v>775</v>
      </c>
    </row>
    <row r="169" customFormat="false" ht="24" hidden="true" customHeight="false" outlineLevel="0" collapsed="false">
      <c r="H169" s="288" t="s">
        <v>776</v>
      </c>
    </row>
    <row r="170" customFormat="false" ht="12" hidden="true" customHeight="true" outlineLevel="0" collapsed="false">
      <c r="H170" s="288" t="s">
        <v>777</v>
      </c>
    </row>
    <row r="171" customFormat="false" ht="12" hidden="true" customHeight="true" outlineLevel="0" collapsed="false">
      <c r="H171" s="288" t="s">
        <v>778</v>
      </c>
    </row>
    <row r="172" customFormat="false" ht="12" hidden="true" customHeight="true" outlineLevel="0" collapsed="false">
      <c r="H172" s="288" t="s">
        <v>779</v>
      </c>
    </row>
    <row r="173" customFormat="false" ht="24" hidden="true" customHeight="false" outlineLevel="0" collapsed="false">
      <c r="H173" s="288" t="s">
        <v>780</v>
      </c>
    </row>
    <row r="174" customFormat="false" ht="36" hidden="true" customHeight="true" outlineLevel="0" collapsed="false">
      <c r="H174" s="288" t="s">
        <v>781</v>
      </c>
    </row>
    <row r="175" customFormat="false" ht="48" hidden="true" customHeight="false" outlineLevel="0" collapsed="false">
      <c r="H175" s="288" t="s">
        <v>782</v>
      </c>
    </row>
    <row r="176" customFormat="false" ht="24" hidden="true" customHeight="false" outlineLevel="0" collapsed="false">
      <c r="H176" s="288" t="s">
        <v>783</v>
      </c>
    </row>
    <row r="177" customFormat="false" ht="36" hidden="true" customHeight="true" outlineLevel="0" collapsed="false">
      <c r="H177" s="288" t="s">
        <v>784</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328125" defaultRowHeight="11.25" zeroHeight="false" outlineLevelRow="0" outlineLevelCol="0"/>
  <cols>
    <col collapsed="false" customWidth="true" hidden="false" outlineLevel="0" max="1" min="1" style="233" width="32.16"/>
    <col collapsed="false" customWidth="true" hidden="false" outlineLevel="0" max="2" min="2" style="233" width="45.82"/>
    <col collapsed="false" customWidth="true" hidden="false" outlineLevel="0" max="4" min="3" style="245" width="40.65"/>
    <col collapsed="false" customWidth="true" hidden="false" outlineLevel="0" max="5" min="5" style="245" width="15.15"/>
    <col collapsed="false" customWidth="true" hidden="false" outlineLevel="0" max="6" min="6" style="245" width="14.49"/>
  </cols>
  <sheetData>
    <row r="2" customFormat="false" ht="15.75" hidden="false" customHeight="false" outlineLevel="0" collapsed="false">
      <c r="B2" s="290" t="s">
        <v>785</v>
      </c>
      <c r="C2" s="290"/>
      <c r="D2" s="290"/>
      <c r="E2" s="290"/>
      <c r="F2" s="290"/>
    </row>
    <row r="3" customFormat="false" ht="12" hidden="false" customHeight="false" outlineLevel="0" collapsed="false"/>
    <row r="4" s="271" customFormat="true" ht="58.5" hidden="false" customHeight="true" outlineLevel="0" collapsed="false">
      <c r="A4" s="304" t="s">
        <v>786</v>
      </c>
      <c r="B4" s="266" t="s">
        <v>901</v>
      </c>
      <c r="C4" s="266" t="s">
        <v>704</v>
      </c>
      <c r="D4" s="266" t="s">
        <v>788</v>
      </c>
      <c r="E4" s="266" t="s">
        <v>789</v>
      </c>
      <c r="F4" s="266" t="s">
        <v>790</v>
      </c>
    </row>
    <row r="5" customFormat="false" ht="50.25" hidden="false" customHeight="true" outlineLevel="0" collapsed="false">
      <c r="A5" s="305" t="n">
        <f aca="false">'ACCS VIGENCIA 2024'!C6</f>
        <v>0</v>
      </c>
      <c r="B5" s="311"/>
      <c r="C5" s="295"/>
      <c r="D5" s="295"/>
      <c r="E5" s="295"/>
      <c r="F5" s="295"/>
    </row>
    <row r="6" customFormat="false" ht="50.25" hidden="false" customHeight="true" outlineLevel="0" collapsed="false">
      <c r="A6" s="305"/>
      <c r="B6" s="311"/>
      <c r="C6" s="295"/>
      <c r="D6" s="295"/>
      <c r="E6" s="295"/>
      <c r="F6" s="295"/>
    </row>
    <row r="7" customFormat="false" ht="50.25" hidden="false" customHeight="true" outlineLevel="0" collapsed="false">
      <c r="A7" s="305"/>
      <c r="B7" s="311"/>
      <c r="C7" s="295"/>
      <c r="D7" s="295"/>
      <c r="E7" s="295"/>
      <c r="F7" s="295"/>
    </row>
    <row r="8" customFormat="false" ht="50.25" hidden="false" customHeight="true" outlineLevel="0" collapsed="false">
      <c r="A8" s="305"/>
      <c r="B8" s="311"/>
      <c r="C8" s="295"/>
      <c r="D8" s="295"/>
      <c r="E8" s="295"/>
      <c r="F8" s="295"/>
    </row>
    <row r="9" customFormat="false" ht="50.25" hidden="false" customHeight="true" outlineLevel="0" collapsed="false">
      <c r="A9" s="305" t="n">
        <f aca="false">'ACCS VIGENCIA 2024'!C7</f>
        <v>0</v>
      </c>
      <c r="B9" s="311"/>
      <c r="C9" s="295"/>
      <c r="D9" s="295"/>
      <c r="E9" s="295"/>
      <c r="F9" s="295"/>
    </row>
    <row r="10" customFormat="false" ht="50.25" hidden="false" customHeight="true" outlineLevel="0" collapsed="false">
      <c r="A10" s="305"/>
      <c r="B10" s="311"/>
      <c r="C10" s="295"/>
      <c r="D10" s="295"/>
      <c r="E10" s="295"/>
      <c r="F10" s="295"/>
    </row>
    <row r="11" customFormat="false" ht="50.25" hidden="false" customHeight="true" outlineLevel="0" collapsed="false">
      <c r="A11" s="305"/>
      <c r="B11" s="311"/>
      <c r="C11" s="295"/>
      <c r="D11" s="295"/>
      <c r="E11" s="295"/>
      <c r="F11" s="295"/>
    </row>
    <row r="12" customFormat="false" ht="50.25" hidden="false" customHeight="true" outlineLevel="0" collapsed="false">
      <c r="A12" s="305"/>
      <c r="B12" s="311"/>
      <c r="C12" s="295"/>
      <c r="D12" s="295"/>
      <c r="E12" s="295"/>
      <c r="F12" s="295"/>
    </row>
    <row r="13" customFormat="false" ht="50.25" hidden="false" customHeight="true" outlineLevel="0" collapsed="false">
      <c r="A13" s="305" t="n">
        <f aca="false">'ACCS VIGENCIA 2024'!C8</f>
        <v>0</v>
      </c>
      <c r="B13" s="311"/>
      <c r="C13" s="295"/>
      <c r="D13" s="295"/>
      <c r="E13" s="295"/>
      <c r="F13" s="295"/>
    </row>
    <row r="14" customFormat="false" ht="50.25" hidden="false" customHeight="true" outlineLevel="0" collapsed="false">
      <c r="A14" s="305"/>
      <c r="B14" s="311"/>
      <c r="C14" s="295"/>
      <c r="D14" s="295"/>
      <c r="E14" s="295"/>
      <c r="F14" s="295"/>
    </row>
    <row r="15" customFormat="false" ht="50.25" hidden="false" customHeight="true" outlineLevel="0" collapsed="false">
      <c r="A15" s="305"/>
      <c r="B15" s="311"/>
      <c r="C15" s="295"/>
      <c r="D15" s="295"/>
      <c r="E15" s="295"/>
      <c r="F15" s="295"/>
    </row>
    <row r="16" customFormat="false" ht="50.25" hidden="false" customHeight="true" outlineLevel="0" collapsed="false">
      <c r="A16" s="305"/>
      <c r="B16" s="311"/>
      <c r="C16" s="295"/>
      <c r="D16" s="295"/>
      <c r="E16" s="295"/>
      <c r="F16" s="295"/>
    </row>
    <row r="17" customFormat="false" ht="50.25" hidden="false" customHeight="true" outlineLevel="0" collapsed="false">
      <c r="A17" s="305" t="n">
        <f aca="false">'ACCS VIGENCIA 2024'!C9</f>
        <v>0</v>
      </c>
      <c r="B17" s="311"/>
      <c r="C17" s="295"/>
      <c r="D17" s="295"/>
      <c r="E17" s="295"/>
      <c r="F17" s="295"/>
    </row>
    <row r="18" customFormat="false" ht="50.25" hidden="false" customHeight="true" outlineLevel="0" collapsed="false">
      <c r="A18" s="305"/>
      <c r="B18" s="311"/>
      <c r="C18" s="295"/>
      <c r="D18" s="295"/>
      <c r="E18" s="295"/>
      <c r="F18" s="295"/>
    </row>
    <row r="19" customFormat="false" ht="50.25" hidden="false" customHeight="true" outlineLevel="0" collapsed="false">
      <c r="A19" s="305"/>
      <c r="B19" s="311"/>
      <c r="C19" s="295"/>
      <c r="D19" s="295"/>
      <c r="E19" s="295"/>
      <c r="F19" s="295"/>
    </row>
    <row r="20" customFormat="false" ht="50.25" hidden="false" customHeight="true" outlineLevel="0" collapsed="false">
      <c r="A20" s="305"/>
      <c r="B20" s="311"/>
      <c r="C20" s="295"/>
      <c r="D20" s="295"/>
      <c r="E20" s="295"/>
      <c r="F20" s="295"/>
    </row>
    <row r="21" customFormat="false" ht="50.25" hidden="false" customHeight="true" outlineLevel="0" collapsed="false">
      <c r="A21" s="305" t="n">
        <f aca="false">'ACCS VIGENCIA 2024'!C10</f>
        <v>0</v>
      </c>
      <c r="B21" s="311"/>
      <c r="C21" s="295"/>
      <c r="D21" s="295"/>
      <c r="E21" s="295"/>
      <c r="F21" s="295"/>
    </row>
    <row r="22" customFormat="false" ht="50.25" hidden="false" customHeight="true" outlineLevel="0" collapsed="false">
      <c r="A22" s="305"/>
      <c r="B22" s="311"/>
      <c r="C22" s="295"/>
      <c r="D22" s="295"/>
      <c r="E22" s="295"/>
      <c r="F22" s="295"/>
    </row>
    <row r="23" customFormat="false" ht="50.25" hidden="false" customHeight="true" outlineLevel="0" collapsed="false">
      <c r="A23" s="305"/>
      <c r="B23" s="311"/>
      <c r="C23" s="295"/>
      <c r="D23" s="295"/>
      <c r="E23" s="295"/>
      <c r="F23" s="295"/>
    </row>
    <row r="24" customFormat="false" ht="50.25" hidden="false" customHeight="true" outlineLevel="0" collapsed="false">
      <c r="A24" s="305"/>
      <c r="B24" s="311"/>
      <c r="C24" s="295"/>
      <c r="D24" s="295"/>
      <c r="E24" s="295"/>
      <c r="F24" s="295"/>
    </row>
    <row r="25" customFormat="false" ht="50.25" hidden="false" customHeight="true" outlineLevel="0" collapsed="false">
      <c r="A25" s="305" t="n">
        <f aca="false">'ACCS VIGENCIA 2024'!C11</f>
        <v>0</v>
      </c>
      <c r="B25" s="311"/>
      <c r="C25" s="295"/>
      <c r="D25" s="295"/>
      <c r="E25" s="295"/>
      <c r="F25" s="295"/>
    </row>
    <row r="26" customFormat="false" ht="50.25" hidden="false" customHeight="true" outlineLevel="0" collapsed="false">
      <c r="A26" s="305"/>
      <c r="B26" s="311"/>
      <c r="C26" s="295"/>
      <c r="D26" s="295"/>
      <c r="E26" s="295"/>
      <c r="F26" s="295"/>
    </row>
    <row r="27" customFormat="false" ht="50.25" hidden="false" customHeight="true" outlineLevel="0" collapsed="false">
      <c r="A27" s="305"/>
      <c r="B27" s="311"/>
      <c r="C27" s="295"/>
      <c r="D27" s="295"/>
      <c r="E27" s="295"/>
      <c r="F27" s="295"/>
    </row>
    <row r="28" customFormat="false" ht="50.25" hidden="false" customHeight="true" outlineLevel="0" collapsed="false">
      <c r="A28" s="305"/>
      <c r="B28" s="311"/>
      <c r="C28" s="295"/>
      <c r="D28" s="295"/>
      <c r="E28" s="295"/>
      <c r="F28" s="295"/>
    </row>
    <row r="29" customFormat="false" ht="50.25" hidden="false" customHeight="true" outlineLevel="0" collapsed="false">
      <c r="A29" s="305" t="n">
        <f aca="false">'ACCS VIGENCIA 2024'!C12</f>
        <v>0</v>
      </c>
      <c r="B29" s="311"/>
      <c r="C29" s="295"/>
      <c r="D29" s="295"/>
      <c r="E29" s="295"/>
      <c r="F29" s="295"/>
    </row>
    <row r="30" customFormat="false" ht="50.25" hidden="false" customHeight="true" outlineLevel="0" collapsed="false">
      <c r="A30" s="305"/>
      <c r="B30" s="311"/>
      <c r="C30" s="295"/>
      <c r="D30" s="295"/>
      <c r="E30" s="295"/>
      <c r="F30" s="295"/>
    </row>
    <row r="31" customFormat="false" ht="50.25" hidden="false" customHeight="true" outlineLevel="0" collapsed="false">
      <c r="A31" s="305"/>
      <c r="B31" s="311"/>
      <c r="C31" s="295"/>
      <c r="D31" s="295"/>
      <c r="E31" s="295"/>
      <c r="F31" s="295"/>
    </row>
    <row r="32" customFormat="false" ht="50.25" hidden="false" customHeight="true" outlineLevel="0" collapsed="false">
      <c r="A32" s="305"/>
      <c r="B32" s="311"/>
      <c r="C32" s="295"/>
      <c r="D32" s="295"/>
      <c r="E32" s="295"/>
      <c r="F32" s="295"/>
    </row>
    <row r="33" customFormat="false" ht="50.25" hidden="false" customHeight="true" outlineLevel="0" collapsed="false">
      <c r="A33" s="305" t="n">
        <f aca="false">'ACCS VIGENCIA 2024'!C13</f>
        <v>0</v>
      </c>
      <c r="B33" s="311"/>
      <c r="C33" s="295"/>
      <c r="D33" s="295"/>
      <c r="E33" s="295"/>
      <c r="F33" s="295"/>
    </row>
    <row r="34" customFormat="false" ht="50.25" hidden="false" customHeight="true" outlineLevel="0" collapsed="false">
      <c r="A34" s="305"/>
      <c r="B34" s="311"/>
      <c r="C34" s="295"/>
      <c r="D34" s="295"/>
      <c r="E34" s="295"/>
      <c r="F34" s="295"/>
    </row>
    <row r="35" customFormat="false" ht="50.25" hidden="false" customHeight="true" outlineLevel="0" collapsed="false">
      <c r="A35" s="305"/>
      <c r="B35" s="311"/>
      <c r="C35" s="295"/>
      <c r="D35" s="295"/>
      <c r="E35" s="295"/>
      <c r="F35" s="295"/>
    </row>
    <row r="36" customFormat="false" ht="50.25" hidden="false" customHeight="true" outlineLevel="0" collapsed="false">
      <c r="A36" s="305"/>
      <c r="B36" s="311"/>
      <c r="C36" s="295"/>
      <c r="D36" s="295"/>
      <c r="E36" s="295"/>
      <c r="F36" s="295"/>
    </row>
    <row r="37" customFormat="false" ht="50.25" hidden="false" customHeight="true" outlineLevel="0" collapsed="false">
      <c r="A37" s="305" t="n">
        <f aca="false">'ACCS VIGENCIA 2024'!C14</f>
        <v>0</v>
      </c>
      <c r="B37" s="311"/>
      <c r="C37" s="295"/>
      <c r="D37" s="295"/>
      <c r="E37" s="295"/>
      <c r="F37" s="295"/>
    </row>
    <row r="38" customFormat="false" ht="50.25" hidden="false" customHeight="true" outlineLevel="0" collapsed="false">
      <c r="A38" s="305"/>
      <c r="B38" s="311"/>
      <c r="C38" s="295"/>
      <c r="D38" s="295"/>
      <c r="E38" s="295"/>
      <c r="F38" s="295"/>
    </row>
    <row r="39" customFormat="false" ht="50.25" hidden="false" customHeight="true" outlineLevel="0" collapsed="false">
      <c r="A39" s="305"/>
      <c r="B39" s="311"/>
      <c r="C39" s="295"/>
      <c r="D39" s="295"/>
      <c r="E39" s="295"/>
      <c r="F39" s="295"/>
    </row>
    <row r="40" customFormat="false" ht="50.25" hidden="false" customHeight="true" outlineLevel="0" collapsed="false">
      <c r="A40" s="305"/>
      <c r="B40" s="311"/>
      <c r="C40" s="295"/>
      <c r="D40" s="295"/>
      <c r="E40" s="295"/>
      <c r="F40" s="295"/>
    </row>
    <row r="41" customFormat="false" ht="50.25" hidden="false" customHeight="true" outlineLevel="0" collapsed="false">
      <c r="A41" s="305" t="n">
        <f aca="false">'ACCS VIGENCIA 2024'!C15</f>
        <v>0</v>
      </c>
      <c r="B41" s="311"/>
      <c r="C41" s="295"/>
      <c r="D41" s="295"/>
      <c r="E41" s="295"/>
      <c r="F41" s="295"/>
    </row>
    <row r="42" customFormat="false" ht="50.25" hidden="false" customHeight="true" outlineLevel="0" collapsed="false">
      <c r="A42" s="305"/>
      <c r="B42" s="311"/>
      <c r="C42" s="295"/>
      <c r="D42" s="295"/>
      <c r="E42" s="295"/>
      <c r="F42" s="295"/>
    </row>
    <row r="43" customFormat="false" ht="50.25" hidden="false" customHeight="true" outlineLevel="0" collapsed="false">
      <c r="A43" s="305"/>
      <c r="B43" s="311"/>
      <c r="C43" s="295"/>
      <c r="D43" s="295"/>
      <c r="E43" s="295"/>
      <c r="F43" s="295"/>
    </row>
    <row r="44" customFormat="false" ht="50.25" hidden="false" customHeight="true" outlineLevel="0" collapsed="false">
      <c r="A44" s="305"/>
      <c r="B44" s="311"/>
      <c r="C44" s="295"/>
      <c r="D44" s="295"/>
      <c r="E44" s="295"/>
      <c r="F44" s="295"/>
    </row>
    <row r="45" customFormat="false" ht="50.25" hidden="false" customHeight="true" outlineLevel="0" collapsed="false">
      <c r="A45" s="305" t="n">
        <f aca="false">'ACCS VIGENCIA 2024'!C16</f>
        <v>0</v>
      </c>
      <c r="B45" s="311"/>
      <c r="C45" s="295"/>
      <c r="D45" s="295"/>
      <c r="E45" s="295"/>
      <c r="F45" s="295"/>
    </row>
    <row r="46" customFormat="false" ht="50.25" hidden="false" customHeight="true" outlineLevel="0" collapsed="false">
      <c r="A46" s="305"/>
      <c r="B46" s="311"/>
      <c r="C46" s="295"/>
      <c r="D46" s="295"/>
      <c r="E46" s="295"/>
      <c r="F46" s="295"/>
    </row>
    <row r="47" customFormat="false" ht="50.25" hidden="false" customHeight="true" outlineLevel="0" collapsed="false">
      <c r="A47" s="305"/>
      <c r="B47" s="311"/>
      <c r="C47" s="295"/>
      <c r="D47" s="295"/>
      <c r="E47" s="295"/>
      <c r="F47" s="295"/>
    </row>
    <row r="48" customFormat="false" ht="50.25" hidden="false" customHeight="true" outlineLevel="0" collapsed="false">
      <c r="A48" s="305"/>
      <c r="B48" s="311"/>
      <c r="C48" s="295"/>
      <c r="D48" s="295"/>
      <c r="E48" s="295"/>
      <c r="F48" s="295"/>
    </row>
    <row r="49" customFormat="false" ht="50.25" hidden="false" customHeight="true" outlineLevel="0" collapsed="false">
      <c r="A49" s="305" t="n">
        <f aca="false">'ACCS VIGENCIA 2024'!C17</f>
        <v>0</v>
      </c>
      <c r="B49" s="311"/>
      <c r="C49" s="295"/>
      <c r="D49" s="295"/>
      <c r="E49" s="295"/>
      <c r="F49" s="295"/>
    </row>
    <row r="50" customFormat="false" ht="50.25" hidden="false" customHeight="true" outlineLevel="0" collapsed="false">
      <c r="A50" s="305"/>
      <c r="B50" s="311"/>
      <c r="C50" s="295"/>
      <c r="D50" s="295"/>
      <c r="E50" s="295"/>
      <c r="F50" s="295"/>
    </row>
    <row r="51" customFormat="false" ht="50.25" hidden="false" customHeight="true" outlineLevel="0" collapsed="false">
      <c r="A51" s="305"/>
      <c r="B51" s="311"/>
      <c r="C51" s="295"/>
      <c r="D51" s="295"/>
      <c r="E51" s="295"/>
      <c r="F51" s="295"/>
    </row>
    <row r="52" customFormat="false" ht="50.25" hidden="false" customHeight="true" outlineLevel="0" collapsed="false">
      <c r="A52" s="305"/>
      <c r="B52" s="311"/>
      <c r="C52" s="295"/>
      <c r="D52" s="295"/>
      <c r="E52" s="295"/>
      <c r="F52" s="295"/>
    </row>
    <row r="53" customFormat="false" ht="50.25" hidden="false" customHeight="true" outlineLevel="0" collapsed="false">
      <c r="A53" s="305" t="n">
        <f aca="false">'ACCS VIGENCIA 2024'!C18</f>
        <v>0</v>
      </c>
      <c r="B53" s="311"/>
      <c r="C53" s="295"/>
      <c r="D53" s="295"/>
      <c r="E53" s="295"/>
      <c r="F53" s="295"/>
    </row>
    <row r="54" customFormat="false" ht="50.25" hidden="false" customHeight="true" outlineLevel="0" collapsed="false">
      <c r="A54" s="305"/>
      <c r="B54" s="311"/>
      <c r="C54" s="295"/>
      <c r="D54" s="295"/>
      <c r="E54" s="295"/>
      <c r="F54" s="295"/>
    </row>
    <row r="55" customFormat="false" ht="50.25" hidden="false" customHeight="true" outlineLevel="0" collapsed="false">
      <c r="A55" s="305"/>
      <c r="B55" s="311"/>
      <c r="C55" s="295"/>
      <c r="D55" s="295"/>
      <c r="E55" s="295"/>
      <c r="F55" s="295"/>
    </row>
    <row r="56" customFormat="false" ht="50.25" hidden="false" customHeight="true" outlineLevel="0" collapsed="false">
      <c r="A56" s="305"/>
      <c r="B56" s="311"/>
      <c r="C56" s="295"/>
      <c r="D56" s="295"/>
      <c r="E56" s="295"/>
      <c r="F56" s="295"/>
    </row>
    <row r="57" customFormat="false" ht="50.25" hidden="false" customHeight="true" outlineLevel="0" collapsed="false">
      <c r="A57" s="305" t="n">
        <f aca="false">'ACCS VIGENCIA 2024'!C19</f>
        <v>0</v>
      </c>
      <c r="B57" s="311"/>
      <c r="C57" s="295"/>
      <c r="D57" s="295"/>
      <c r="E57" s="295"/>
      <c r="F57" s="295"/>
    </row>
    <row r="58" customFormat="false" ht="50.25" hidden="false" customHeight="true" outlineLevel="0" collapsed="false">
      <c r="A58" s="305"/>
      <c r="B58" s="311"/>
      <c r="C58" s="295"/>
      <c r="D58" s="295"/>
      <c r="E58" s="295"/>
      <c r="F58" s="295"/>
    </row>
    <row r="59" customFormat="false" ht="50.25" hidden="false" customHeight="true" outlineLevel="0" collapsed="false">
      <c r="A59" s="305"/>
      <c r="B59" s="311"/>
      <c r="C59" s="295"/>
      <c r="D59" s="295"/>
      <c r="E59" s="295"/>
      <c r="F59" s="295"/>
    </row>
    <row r="60" customFormat="false" ht="50.25" hidden="false" customHeight="true" outlineLevel="0" collapsed="false">
      <c r="A60" s="305"/>
      <c r="B60" s="311"/>
      <c r="C60" s="295"/>
      <c r="D60" s="295"/>
      <c r="E60" s="295"/>
      <c r="F60" s="295"/>
    </row>
    <row r="61" customFormat="false" ht="50.25" hidden="false" customHeight="true" outlineLevel="0" collapsed="false">
      <c r="A61" s="305" t="n">
        <f aca="false">'ACCS VIGENCIA 2024'!C20</f>
        <v>0</v>
      </c>
      <c r="B61" s="311"/>
      <c r="C61" s="295"/>
      <c r="D61" s="295"/>
      <c r="E61" s="295"/>
      <c r="F61" s="295"/>
    </row>
    <row r="62" customFormat="false" ht="50.25" hidden="false" customHeight="true" outlineLevel="0" collapsed="false">
      <c r="A62" s="305"/>
      <c r="B62" s="311"/>
      <c r="C62" s="295"/>
      <c r="D62" s="295"/>
      <c r="E62" s="295"/>
      <c r="F62" s="295"/>
    </row>
    <row r="63" customFormat="false" ht="50.25" hidden="false" customHeight="true" outlineLevel="0" collapsed="false">
      <c r="A63" s="305"/>
      <c r="B63" s="311"/>
      <c r="C63" s="295"/>
      <c r="D63" s="295"/>
      <c r="E63" s="295"/>
      <c r="F63" s="295"/>
    </row>
    <row r="64" customFormat="false" ht="50.25" hidden="false" customHeight="true" outlineLevel="0" collapsed="false">
      <c r="A64" s="305"/>
      <c r="B64" s="311"/>
      <c r="C64" s="295"/>
      <c r="D64" s="295"/>
      <c r="E64" s="295"/>
      <c r="F64" s="295"/>
    </row>
    <row r="65" customFormat="false" ht="50.25" hidden="false" customHeight="true" outlineLevel="0" collapsed="false">
      <c r="A65" s="305" t="n">
        <f aca="false">'ACCS VIGENCIA 2024'!C21</f>
        <v>0</v>
      </c>
      <c r="B65" s="311"/>
      <c r="C65" s="295"/>
      <c r="D65" s="295"/>
      <c r="E65" s="295"/>
      <c r="F65" s="295"/>
    </row>
    <row r="66" customFormat="false" ht="50.25" hidden="false" customHeight="true" outlineLevel="0" collapsed="false">
      <c r="A66" s="305"/>
      <c r="B66" s="311"/>
      <c r="C66" s="295"/>
      <c r="D66" s="295"/>
      <c r="E66" s="295"/>
      <c r="F66" s="295"/>
    </row>
    <row r="67" customFormat="false" ht="50.25" hidden="false" customHeight="true" outlineLevel="0" collapsed="false">
      <c r="A67" s="305"/>
      <c r="B67" s="311"/>
      <c r="C67" s="295"/>
      <c r="D67" s="295"/>
      <c r="E67" s="295"/>
      <c r="F67" s="295"/>
    </row>
    <row r="68" customFormat="false" ht="50.25" hidden="false" customHeight="true" outlineLevel="0" collapsed="false">
      <c r="A68" s="305"/>
      <c r="B68" s="311"/>
      <c r="C68" s="295"/>
      <c r="D68" s="295"/>
      <c r="E68" s="295"/>
      <c r="F68" s="295"/>
    </row>
    <row r="69" customFormat="false" ht="50.25" hidden="false" customHeight="true" outlineLevel="0" collapsed="false">
      <c r="A69" s="305" t="n">
        <f aca="false">'ACCS VIGENCIA 2024'!C22</f>
        <v>0</v>
      </c>
      <c r="B69" s="311"/>
      <c r="C69" s="295"/>
      <c r="D69" s="295"/>
      <c r="E69" s="295"/>
      <c r="F69" s="295"/>
    </row>
    <row r="70" customFormat="false" ht="50.25" hidden="false" customHeight="true" outlineLevel="0" collapsed="false">
      <c r="A70" s="305"/>
      <c r="B70" s="311"/>
      <c r="C70" s="295"/>
      <c r="D70" s="295"/>
      <c r="E70" s="295"/>
      <c r="F70" s="295"/>
    </row>
    <row r="71" customFormat="false" ht="50.25" hidden="false" customHeight="true" outlineLevel="0" collapsed="false">
      <c r="A71" s="305"/>
      <c r="B71" s="311"/>
      <c r="C71" s="295"/>
      <c r="D71" s="295"/>
      <c r="E71" s="295"/>
      <c r="F71" s="295"/>
    </row>
    <row r="72" customFormat="false" ht="50.25" hidden="false" customHeight="true" outlineLevel="0" collapsed="false">
      <c r="A72" s="305"/>
      <c r="B72" s="311"/>
      <c r="C72" s="295"/>
      <c r="D72" s="295"/>
      <c r="E72" s="295"/>
      <c r="F72" s="295"/>
    </row>
    <row r="73" customFormat="false" ht="50.25" hidden="false" customHeight="true" outlineLevel="0" collapsed="false">
      <c r="A73" s="305" t="n">
        <f aca="false">'ACCS VIGENCIA 2024'!C23</f>
        <v>0</v>
      </c>
      <c r="B73" s="311"/>
      <c r="C73" s="295"/>
      <c r="D73" s="295"/>
      <c r="E73" s="295"/>
      <c r="F73" s="295"/>
    </row>
    <row r="74" customFormat="false" ht="50.25" hidden="false" customHeight="true" outlineLevel="0" collapsed="false">
      <c r="A74" s="305"/>
      <c r="B74" s="311"/>
      <c r="C74" s="295"/>
      <c r="D74" s="295"/>
      <c r="E74" s="295"/>
      <c r="F74" s="295"/>
    </row>
    <row r="75" customFormat="false" ht="50.25" hidden="false" customHeight="true" outlineLevel="0" collapsed="false">
      <c r="A75" s="305"/>
      <c r="B75" s="311"/>
      <c r="C75" s="295"/>
      <c r="D75" s="295"/>
      <c r="E75" s="295"/>
      <c r="F75" s="295"/>
    </row>
    <row r="76" customFormat="false" ht="50.25" hidden="false" customHeight="true" outlineLevel="0" collapsed="false">
      <c r="A76" s="305"/>
      <c r="B76" s="311"/>
      <c r="C76" s="295"/>
      <c r="D76" s="295"/>
      <c r="E76" s="295"/>
      <c r="F76" s="295"/>
    </row>
    <row r="77" customFormat="false" ht="50.25" hidden="false" customHeight="true" outlineLevel="0" collapsed="false">
      <c r="A77" s="305" t="n">
        <f aca="false">'ACCS VIGENCIA 2024'!C24</f>
        <v>0</v>
      </c>
      <c r="B77" s="311"/>
      <c r="C77" s="295"/>
      <c r="D77" s="295"/>
      <c r="E77" s="295"/>
      <c r="F77" s="295"/>
    </row>
    <row r="78" customFormat="false" ht="50.25" hidden="false" customHeight="true" outlineLevel="0" collapsed="false">
      <c r="A78" s="305"/>
      <c r="B78" s="311"/>
      <c r="C78" s="295"/>
      <c r="D78" s="295"/>
      <c r="E78" s="295"/>
      <c r="F78" s="295"/>
    </row>
    <row r="79" customFormat="false" ht="50.25" hidden="false" customHeight="true" outlineLevel="0" collapsed="false">
      <c r="A79" s="305"/>
      <c r="B79" s="311"/>
      <c r="C79" s="295"/>
      <c r="D79" s="295"/>
      <c r="E79" s="295"/>
      <c r="F79" s="295"/>
    </row>
    <row r="80" customFormat="false" ht="50.25" hidden="false" customHeight="true" outlineLevel="0" collapsed="false">
      <c r="A80" s="305"/>
      <c r="B80" s="311"/>
      <c r="C80" s="295"/>
      <c r="D80" s="295"/>
      <c r="E80" s="295"/>
      <c r="F80" s="295"/>
    </row>
    <row r="81" customFormat="false" ht="50.25" hidden="false" customHeight="true" outlineLevel="0" collapsed="false">
      <c r="A81" s="305" t="n">
        <f aca="false">'ACCS VIGENCIA 2024'!C25</f>
        <v>0</v>
      </c>
      <c r="B81" s="311"/>
      <c r="C81" s="295"/>
      <c r="D81" s="295"/>
      <c r="E81" s="295"/>
      <c r="F81" s="295"/>
    </row>
    <row r="82" customFormat="false" ht="50.25" hidden="false" customHeight="true" outlineLevel="0" collapsed="false">
      <c r="A82" s="305"/>
      <c r="B82" s="311"/>
      <c r="C82" s="295"/>
      <c r="D82" s="295"/>
      <c r="E82" s="295"/>
      <c r="F82" s="295"/>
    </row>
    <row r="83" customFormat="false" ht="50.25" hidden="false" customHeight="true" outlineLevel="0" collapsed="false">
      <c r="A83" s="305"/>
      <c r="B83" s="311"/>
      <c r="C83" s="295"/>
      <c r="D83" s="295"/>
      <c r="E83" s="295"/>
      <c r="F83" s="295"/>
    </row>
    <row r="84" customFormat="false" ht="50.25" hidden="false" customHeight="true" outlineLevel="0" collapsed="false">
      <c r="A84" s="305"/>
      <c r="B84" s="311"/>
      <c r="C84" s="295"/>
      <c r="D84" s="295"/>
      <c r="E84" s="295"/>
      <c r="F84" s="295"/>
    </row>
    <row r="85" customFormat="false" ht="50.25" hidden="false" customHeight="true" outlineLevel="0" collapsed="false">
      <c r="A85" s="305" t="n">
        <f aca="false">'ACCS VIGENCIA 2024'!C26</f>
        <v>0</v>
      </c>
      <c r="B85" s="311"/>
      <c r="C85" s="295"/>
      <c r="D85" s="295"/>
      <c r="E85" s="295"/>
      <c r="F85" s="295"/>
    </row>
    <row r="86" customFormat="false" ht="50.25" hidden="false" customHeight="true" outlineLevel="0" collapsed="false">
      <c r="A86" s="305"/>
      <c r="B86" s="311"/>
      <c r="C86" s="295"/>
      <c r="D86" s="295"/>
      <c r="E86" s="295"/>
      <c r="F86" s="295"/>
    </row>
    <row r="87" customFormat="false" ht="50.25" hidden="false" customHeight="true" outlineLevel="0" collapsed="false">
      <c r="A87" s="305"/>
      <c r="B87" s="311"/>
      <c r="C87" s="295"/>
      <c r="D87" s="295"/>
      <c r="E87" s="295"/>
      <c r="F87" s="295"/>
    </row>
    <row r="88" customFormat="false" ht="50.25" hidden="false" customHeight="true" outlineLevel="0" collapsed="false">
      <c r="A88" s="305"/>
      <c r="B88" s="311"/>
      <c r="C88" s="295"/>
      <c r="D88" s="295"/>
      <c r="E88" s="295"/>
      <c r="F88" s="295"/>
    </row>
    <row r="89" customFormat="false" ht="50.25" hidden="false" customHeight="true" outlineLevel="0" collapsed="false">
      <c r="A89" s="305" t="n">
        <f aca="false">'ACCS VIGENCIA 2024'!C27</f>
        <v>0</v>
      </c>
      <c r="B89" s="311"/>
      <c r="C89" s="295"/>
      <c r="D89" s="295"/>
      <c r="E89" s="295"/>
      <c r="F89" s="295"/>
    </row>
    <row r="90" customFormat="false" ht="50.25" hidden="false" customHeight="true" outlineLevel="0" collapsed="false">
      <c r="A90" s="305"/>
      <c r="B90" s="311"/>
      <c r="C90" s="295"/>
      <c r="D90" s="295"/>
      <c r="E90" s="295"/>
      <c r="F90" s="295"/>
    </row>
    <row r="91" customFormat="false" ht="50.25" hidden="false" customHeight="true" outlineLevel="0" collapsed="false">
      <c r="A91" s="305"/>
      <c r="B91" s="311"/>
      <c r="C91" s="295"/>
      <c r="D91" s="295"/>
      <c r="E91" s="295"/>
      <c r="F91" s="295"/>
    </row>
    <row r="92" customFormat="false" ht="50.25" hidden="false" customHeight="true" outlineLevel="0" collapsed="false">
      <c r="A92" s="305"/>
      <c r="B92" s="311"/>
      <c r="C92" s="295"/>
      <c r="D92" s="295"/>
      <c r="E92" s="295"/>
      <c r="F92" s="295"/>
    </row>
    <row r="93" customFormat="false" ht="50.25" hidden="false" customHeight="true" outlineLevel="0" collapsed="false">
      <c r="A93" s="305" t="n">
        <f aca="false">'ACCS VIGENCIA 2024'!C28</f>
        <v>0</v>
      </c>
      <c r="B93" s="311"/>
      <c r="C93" s="295"/>
      <c r="D93" s="295"/>
      <c r="E93" s="295"/>
      <c r="F93" s="295"/>
    </row>
    <row r="94" customFormat="false" ht="50.25" hidden="false" customHeight="true" outlineLevel="0" collapsed="false">
      <c r="A94" s="305"/>
      <c r="B94" s="311"/>
      <c r="C94" s="295"/>
      <c r="D94" s="295"/>
      <c r="E94" s="295"/>
      <c r="F94" s="295"/>
    </row>
    <row r="95" customFormat="false" ht="50.25" hidden="false" customHeight="true" outlineLevel="0" collapsed="false">
      <c r="A95" s="305"/>
      <c r="B95" s="311"/>
      <c r="C95" s="295"/>
      <c r="D95" s="295"/>
      <c r="E95" s="295"/>
      <c r="F95" s="295"/>
    </row>
    <row r="96" customFormat="false" ht="50.25" hidden="false" customHeight="true" outlineLevel="0" collapsed="false">
      <c r="A96" s="305"/>
      <c r="B96" s="311"/>
      <c r="C96" s="295"/>
      <c r="D96" s="295"/>
      <c r="E96" s="295"/>
      <c r="F96" s="295"/>
    </row>
    <row r="97" customFormat="false" ht="50.25" hidden="false" customHeight="true" outlineLevel="0" collapsed="false">
      <c r="A97" s="305" t="n">
        <f aca="false">'ACCS VIGENCIA 2024'!C29</f>
        <v>0</v>
      </c>
      <c r="B97" s="311"/>
      <c r="C97" s="295"/>
      <c r="D97" s="295"/>
      <c r="E97" s="295"/>
      <c r="F97" s="295"/>
    </row>
    <row r="98" customFormat="false" ht="50.25" hidden="false" customHeight="true" outlineLevel="0" collapsed="false">
      <c r="A98" s="305"/>
      <c r="B98" s="311"/>
      <c r="C98" s="295"/>
      <c r="D98" s="295"/>
      <c r="E98" s="295"/>
      <c r="F98" s="295"/>
    </row>
    <row r="99" customFormat="false" ht="50.25" hidden="false" customHeight="true" outlineLevel="0" collapsed="false">
      <c r="A99" s="305"/>
      <c r="B99" s="311"/>
      <c r="C99" s="295"/>
      <c r="D99" s="295"/>
      <c r="E99" s="295"/>
      <c r="F99" s="295"/>
    </row>
    <row r="100" customFormat="false" ht="50.25" hidden="false" customHeight="true" outlineLevel="0" collapsed="false">
      <c r="A100" s="305"/>
      <c r="B100" s="311"/>
      <c r="C100" s="295"/>
      <c r="D100" s="295"/>
      <c r="E100" s="295"/>
      <c r="F100" s="295"/>
    </row>
    <row r="101" customFormat="false" ht="50.25" hidden="false" customHeight="true" outlineLevel="0" collapsed="false">
      <c r="A101" s="305" t="n">
        <f aca="false">'ACCS VIGENCIA 2024'!C30</f>
        <v>0</v>
      </c>
      <c r="B101" s="311"/>
      <c r="C101" s="295"/>
      <c r="D101" s="295"/>
      <c r="E101" s="295"/>
      <c r="F101" s="295"/>
    </row>
    <row r="102" customFormat="false" ht="50.25" hidden="false" customHeight="true" outlineLevel="0" collapsed="false">
      <c r="A102" s="305"/>
      <c r="B102" s="311"/>
      <c r="C102" s="295"/>
      <c r="D102" s="295"/>
      <c r="E102" s="295"/>
      <c r="F102" s="295"/>
    </row>
    <row r="103" customFormat="false" ht="50.25" hidden="false" customHeight="true" outlineLevel="0" collapsed="false">
      <c r="A103" s="305"/>
      <c r="B103" s="311"/>
      <c r="C103" s="295"/>
      <c r="D103" s="295"/>
      <c r="E103" s="295"/>
      <c r="F103" s="295"/>
    </row>
    <row r="104" customFormat="false" ht="50.25" hidden="false" customHeight="true" outlineLevel="0" collapsed="false">
      <c r="A104" s="305"/>
      <c r="B104" s="311"/>
      <c r="C104" s="295"/>
      <c r="D104" s="295"/>
      <c r="E104" s="295"/>
      <c r="F104" s="295"/>
    </row>
    <row r="105" customFormat="false" ht="50.25" hidden="false" customHeight="true" outlineLevel="0" collapsed="false">
      <c r="A105" s="305" t="n">
        <f aca="false">'ACCS VIGENCIA 2024'!C31</f>
        <v>0</v>
      </c>
      <c r="B105" s="311"/>
      <c r="C105" s="295"/>
      <c r="D105" s="295"/>
      <c r="E105" s="295"/>
      <c r="F105" s="295"/>
    </row>
    <row r="106" customFormat="false" ht="50.25" hidden="false" customHeight="true" outlineLevel="0" collapsed="false">
      <c r="A106" s="305"/>
      <c r="B106" s="311"/>
      <c r="C106" s="295"/>
      <c r="D106" s="295"/>
      <c r="E106" s="295"/>
      <c r="F106" s="295"/>
    </row>
    <row r="107" customFormat="false" ht="50.25" hidden="false" customHeight="true" outlineLevel="0" collapsed="false">
      <c r="A107" s="305"/>
      <c r="B107" s="311"/>
      <c r="C107" s="295"/>
      <c r="D107" s="295"/>
      <c r="E107" s="295"/>
      <c r="F107" s="295"/>
    </row>
    <row r="108" customFormat="false" ht="50.25" hidden="false" customHeight="true" outlineLevel="0" collapsed="false">
      <c r="A108" s="305"/>
      <c r="B108" s="311"/>
      <c r="C108" s="295"/>
      <c r="D108" s="295"/>
      <c r="E108" s="295"/>
      <c r="F108" s="295"/>
    </row>
    <row r="109" customFormat="false" ht="50.25" hidden="false" customHeight="true" outlineLevel="0" collapsed="false">
      <c r="A109" s="305" t="n">
        <f aca="false">'ACCS VIGENCIA 2024'!C32</f>
        <v>0</v>
      </c>
      <c r="B109" s="311"/>
      <c r="C109" s="295"/>
      <c r="D109" s="295"/>
      <c r="E109" s="295"/>
      <c r="F109" s="295"/>
    </row>
    <row r="110" customFormat="false" ht="50.25" hidden="false" customHeight="true" outlineLevel="0" collapsed="false">
      <c r="A110" s="305"/>
      <c r="B110" s="311"/>
      <c r="C110" s="295"/>
      <c r="D110" s="295"/>
      <c r="E110" s="295"/>
      <c r="F110" s="295"/>
    </row>
    <row r="111" customFormat="false" ht="50.25" hidden="false" customHeight="true" outlineLevel="0" collapsed="false">
      <c r="A111" s="305"/>
      <c r="B111" s="311"/>
      <c r="C111" s="295"/>
      <c r="D111" s="295"/>
      <c r="E111" s="295"/>
      <c r="F111" s="295"/>
    </row>
    <row r="112" customFormat="false" ht="50.25" hidden="false" customHeight="true" outlineLevel="0" collapsed="false">
      <c r="A112" s="305"/>
      <c r="B112" s="311"/>
      <c r="C112" s="295"/>
      <c r="D112" s="295"/>
      <c r="E112" s="295"/>
      <c r="F112" s="295"/>
    </row>
    <row r="113" customFormat="false" ht="50.25" hidden="false" customHeight="true" outlineLevel="0" collapsed="false">
      <c r="A113" s="305" t="n">
        <f aca="false">'ACCS VIGENCIA 2024'!C33</f>
        <v>0</v>
      </c>
      <c r="B113" s="311"/>
      <c r="C113" s="295"/>
      <c r="D113" s="295"/>
      <c r="E113" s="295"/>
      <c r="F113" s="295"/>
    </row>
    <row r="114" customFormat="false" ht="50.25" hidden="false" customHeight="true" outlineLevel="0" collapsed="false">
      <c r="A114" s="305"/>
      <c r="B114" s="311"/>
      <c r="C114" s="295"/>
      <c r="D114" s="295"/>
      <c r="E114" s="295"/>
      <c r="F114" s="295"/>
    </row>
    <row r="115" customFormat="false" ht="50.25" hidden="false" customHeight="true" outlineLevel="0" collapsed="false">
      <c r="A115" s="305"/>
      <c r="B115" s="311"/>
      <c r="C115" s="295"/>
      <c r="D115" s="295"/>
      <c r="E115" s="295"/>
      <c r="F115" s="295"/>
    </row>
    <row r="116" customFormat="false" ht="50.25" hidden="false" customHeight="true" outlineLevel="0" collapsed="false">
      <c r="A116" s="305"/>
      <c r="B116" s="311"/>
      <c r="C116" s="295"/>
      <c r="D116" s="295"/>
      <c r="E116" s="295"/>
      <c r="F116" s="295"/>
    </row>
    <row r="117" customFormat="false" ht="50.25" hidden="false" customHeight="true" outlineLevel="0" collapsed="false">
      <c r="A117" s="305" t="n">
        <f aca="false">'ACCS VIGENCIA 2024'!C34</f>
        <v>0</v>
      </c>
      <c r="B117" s="311"/>
      <c r="C117" s="295"/>
      <c r="D117" s="295"/>
      <c r="E117" s="295"/>
      <c r="F117" s="295"/>
    </row>
    <row r="118" customFormat="false" ht="50.25" hidden="false" customHeight="true" outlineLevel="0" collapsed="false">
      <c r="A118" s="305"/>
      <c r="B118" s="311"/>
      <c r="C118" s="295"/>
      <c r="D118" s="295"/>
      <c r="E118" s="295"/>
      <c r="F118" s="295"/>
    </row>
    <row r="119" customFormat="false" ht="50.25" hidden="false" customHeight="true" outlineLevel="0" collapsed="false">
      <c r="A119" s="305"/>
      <c r="B119" s="311"/>
      <c r="C119" s="295"/>
      <c r="D119" s="295"/>
      <c r="E119" s="295"/>
      <c r="F119" s="295"/>
    </row>
    <row r="120" customFormat="false" ht="50.25" hidden="false" customHeight="true" outlineLevel="0" collapsed="false">
      <c r="A120" s="305"/>
      <c r="B120" s="311"/>
      <c r="C120" s="295"/>
      <c r="D120" s="295"/>
      <c r="E120" s="295"/>
      <c r="F120" s="295"/>
    </row>
    <row r="121" customFormat="false" ht="50.25" hidden="false" customHeight="true" outlineLevel="0" collapsed="false">
      <c r="A121" s="305" t="n">
        <f aca="false">'ACCS VIGENCIA 2024'!C35</f>
        <v>0</v>
      </c>
      <c r="B121" s="311"/>
      <c r="C121" s="295"/>
      <c r="D121" s="295"/>
      <c r="E121" s="295"/>
      <c r="F121" s="295"/>
    </row>
    <row r="122" customFormat="false" ht="50.25" hidden="false" customHeight="true" outlineLevel="0" collapsed="false">
      <c r="A122" s="305"/>
      <c r="B122" s="311"/>
      <c r="C122" s="295"/>
      <c r="D122" s="295"/>
      <c r="E122" s="295"/>
      <c r="F122" s="295"/>
    </row>
    <row r="123" customFormat="false" ht="50.25" hidden="false" customHeight="true" outlineLevel="0" collapsed="false">
      <c r="A123" s="305"/>
      <c r="B123" s="311"/>
      <c r="C123" s="295"/>
      <c r="D123" s="295"/>
      <c r="E123" s="295"/>
      <c r="F123" s="295"/>
    </row>
    <row r="124" customFormat="false" ht="50.25" hidden="false" customHeight="true" outlineLevel="0" collapsed="false">
      <c r="A124" s="305"/>
      <c r="B124" s="311"/>
      <c r="C124" s="295"/>
      <c r="D124" s="295"/>
      <c r="E124" s="295"/>
      <c r="F124" s="295"/>
    </row>
    <row r="125" customFormat="false" ht="50.25" hidden="false" customHeight="true" outlineLevel="0" collapsed="false">
      <c r="A125" s="305" t="n">
        <f aca="false">'ACCS VIGENCIA 2024'!C36</f>
        <v>0</v>
      </c>
      <c r="B125" s="311"/>
      <c r="C125" s="295"/>
      <c r="D125" s="295"/>
      <c r="E125" s="295"/>
      <c r="F125" s="295"/>
    </row>
    <row r="126" customFormat="false" ht="50.25" hidden="false" customHeight="true" outlineLevel="0" collapsed="false">
      <c r="A126" s="305"/>
      <c r="B126" s="311"/>
      <c r="C126" s="295"/>
      <c r="D126" s="295"/>
      <c r="E126" s="295"/>
      <c r="F126" s="295"/>
    </row>
    <row r="127" customFormat="false" ht="50.25" hidden="false" customHeight="true" outlineLevel="0" collapsed="false">
      <c r="A127" s="305"/>
      <c r="B127" s="311"/>
      <c r="C127" s="295"/>
      <c r="D127" s="295"/>
      <c r="E127" s="295"/>
      <c r="F127" s="295"/>
    </row>
    <row r="128" customFormat="false" ht="50.25" hidden="false" customHeight="true" outlineLevel="0" collapsed="false">
      <c r="A128" s="305"/>
      <c r="B128" s="311"/>
      <c r="C128" s="295"/>
      <c r="D128" s="295"/>
      <c r="E128" s="295"/>
      <c r="F128" s="295"/>
    </row>
    <row r="129" customFormat="false" ht="50.25" hidden="false" customHeight="true" outlineLevel="0" collapsed="false">
      <c r="A129" s="305" t="n">
        <f aca="false">'ACCS VIGENCIA 2024'!C37</f>
        <v>0</v>
      </c>
      <c r="B129" s="311"/>
      <c r="C129" s="295"/>
      <c r="D129" s="295"/>
      <c r="E129" s="295"/>
      <c r="F129" s="295"/>
    </row>
    <row r="130" customFormat="false" ht="50.25" hidden="false" customHeight="true" outlineLevel="0" collapsed="false">
      <c r="A130" s="305"/>
      <c r="B130" s="311"/>
      <c r="C130" s="295"/>
      <c r="D130" s="295"/>
      <c r="E130" s="295"/>
      <c r="F130" s="295"/>
    </row>
    <row r="131" customFormat="false" ht="50.25" hidden="false" customHeight="true" outlineLevel="0" collapsed="false">
      <c r="A131" s="305"/>
      <c r="B131" s="311"/>
      <c r="C131" s="295"/>
      <c r="D131" s="295"/>
      <c r="E131" s="295"/>
      <c r="F131" s="295"/>
    </row>
    <row r="132" customFormat="false" ht="50.25" hidden="false" customHeight="true" outlineLevel="0" collapsed="false">
      <c r="A132" s="305"/>
      <c r="B132" s="311"/>
      <c r="C132" s="295"/>
      <c r="D132" s="295"/>
      <c r="E132" s="295"/>
      <c r="F132" s="295"/>
    </row>
    <row r="133" customFormat="false" ht="50.25" hidden="false" customHeight="true" outlineLevel="0" collapsed="false">
      <c r="A133" s="305" t="n">
        <f aca="false">'ACCS VIGENCIA 2024'!C38</f>
        <v>0</v>
      </c>
      <c r="B133" s="311"/>
      <c r="C133" s="295"/>
      <c r="D133" s="295"/>
      <c r="E133" s="295"/>
      <c r="F133" s="295"/>
    </row>
    <row r="134" customFormat="false" ht="50.25" hidden="false" customHeight="true" outlineLevel="0" collapsed="false">
      <c r="A134" s="305"/>
      <c r="B134" s="311"/>
      <c r="C134" s="295"/>
      <c r="D134" s="295"/>
      <c r="E134" s="295"/>
      <c r="F134" s="295"/>
    </row>
    <row r="135" customFormat="false" ht="50.25" hidden="false" customHeight="true" outlineLevel="0" collapsed="false">
      <c r="A135" s="305"/>
      <c r="B135" s="311"/>
      <c r="C135" s="295"/>
      <c r="D135" s="295"/>
      <c r="E135" s="295"/>
      <c r="F135" s="295"/>
    </row>
    <row r="136" customFormat="false" ht="50.25" hidden="false" customHeight="true" outlineLevel="0" collapsed="false">
      <c r="A136" s="305"/>
      <c r="B136" s="311"/>
      <c r="C136" s="295"/>
      <c r="D136" s="295"/>
      <c r="E136" s="295"/>
      <c r="F136" s="295"/>
    </row>
    <row r="137" customFormat="false" ht="50.25" hidden="false" customHeight="true" outlineLevel="0" collapsed="false">
      <c r="A137" s="305" t="n">
        <f aca="false">'ACCS VIGENCIA 2024'!C39</f>
        <v>0</v>
      </c>
      <c r="B137" s="311"/>
      <c r="C137" s="295"/>
      <c r="D137" s="295"/>
      <c r="E137" s="295"/>
      <c r="F137" s="295"/>
    </row>
    <row r="138" customFormat="false" ht="50.25" hidden="false" customHeight="true" outlineLevel="0" collapsed="false">
      <c r="A138" s="305"/>
      <c r="B138" s="311"/>
      <c r="C138" s="295"/>
      <c r="D138" s="295"/>
      <c r="E138" s="295"/>
      <c r="F138" s="295"/>
    </row>
    <row r="139" customFormat="false" ht="50.25" hidden="false" customHeight="true" outlineLevel="0" collapsed="false">
      <c r="A139" s="305"/>
      <c r="B139" s="311"/>
      <c r="C139" s="295"/>
      <c r="D139" s="295"/>
      <c r="E139" s="295"/>
      <c r="F139" s="295"/>
    </row>
    <row r="140" customFormat="false" ht="50.25" hidden="false" customHeight="true" outlineLevel="0" collapsed="false">
      <c r="A140" s="305"/>
      <c r="B140" s="311"/>
      <c r="C140" s="295"/>
      <c r="D140" s="295"/>
      <c r="E140" s="295"/>
      <c r="F140" s="295"/>
    </row>
    <row r="141" customFormat="false" ht="50.25" hidden="false" customHeight="true" outlineLevel="0" collapsed="false">
      <c r="A141" s="305" t="n">
        <f aca="false">'ACCS VIGENCIA 2024'!C40</f>
        <v>0</v>
      </c>
      <c r="B141" s="311"/>
      <c r="C141" s="295"/>
      <c r="D141" s="295"/>
      <c r="E141" s="295"/>
      <c r="F141" s="295"/>
    </row>
    <row r="142" customFormat="false" ht="50.25" hidden="false" customHeight="true" outlineLevel="0" collapsed="false">
      <c r="A142" s="305"/>
      <c r="B142" s="311"/>
      <c r="C142" s="295"/>
      <c r="D142" s="295"/>
      <c r="E142" s="295"/>
      <c r="F142" s="295"/>
    </row>
    <row r="143" customFormat="false" ht="50.25" hidden="false" customHeight="true" outlineLevel="0" collapsed="false">
      <c r="A143" s="305"/>
      <c r="B143" s="311"/>
      <c r="C143" s="295"/>
      <c r="D143" s="295"/>
      <c r="E143" s="295"/>
      <c r="F143" s="295"/>
    </row>
    <row r="144" customFormat="false" ht="50.25" hidden="false" customHeight="true" outlineLevel="0" collapsed="false">
      <c r="A144" s="305"/>
      <c r="B144" s="311"/>
      <c r="C144" s="295"/>
      <c r="D144" s="295"/>
      <c r="E144" s="295"/>
      <c r="F144" s="295"/>
    </row>
    <row r="145" customFormat="false" ht="50.25" hidden="false" customHeight="true" outlineLevel="0" collapsed="false">
      <c r="A145" s="305" t="n">
        <f aca="false">'ACCS VIGENCIA 2024'!C41</f>
        <v>0</v>
      </c>
      <c r="B145" s="311"/>
      <c r="C145" s="295"/>
      <c r="D145" s="295"/>
      <c r="E145" s="295"/>
      <c r="F145" s="295"/>
    </row>
    <row r="146" customFormat="false" ht="50.25" hidden="false" customHeight="true" outlineLevel="0" collapsed="false">
      <c r="A146" s="305"/>
      <c r="B146" s="311"/>
      <c r="C146" s="295"/>
      <c r="D146" s="295"/>
      <c r="E146" s="295"/>
      <c r="F146" s="295"/>
    </row>
    <row r="147" customFormat="false" ht="50.25" hidden="false" customHeight="true" outlineLevel="0" collapsed="false">
      <c r="A147" s="305"/>
      <c r="B147" s="311"/>
      <c r="C147" s="295"/>
      <c r="D147" s="295"/>
      <c r="E147" s="295"/>
      <c r="F147" s="295"/>
    </row>
    <row r="148" customFormat="false" ht="50.25" hidden="false" customHeight="true" outlineLevel="0" collapsed="false">
      <c r="A148" s="305"/>
      <c r="B148" s="311"/>
      <c r="C148" s="295"/>
      <c r="D148" s="295"/>
      <c r="E148" s="295"/>
      <c r="F148" s="295"/>
    </row>
    <row r="149" customFormat="false" ht="50.25" hidden="false" customHeight="true" outlineLevel="0" collapsed="false">
      <c r="A149" s="305" t="n">
        <f aca="false">'ACCS VIGENCIA 2024'!C42</f>
        <v>0</v>
      </c>
      <c r="B149" s="311"/>
      <c r="C149" s="295"/>
      <c r="D149" s="295"/>
      <c r="E149" s="295"/>
      <c r="F149" s="295"/>
    </row>
    <row r="150" customFormat="false" ht="50.25" hidden="false" customHeight="true" outlineLevel="0" collapsed="false">
      <c r="A150" s="305"/>
      <c r="B150" s="311"/>
      <c r="C150" s="295"/>
      <c r="D150" s="295"/>
      <c r="E150" s="295"/>
      <c r="F150" s="295"/>
    </row>
    <row r="151" customFormat="false" ht="50.25" hidden="false" customHeight="true" outlineLevel="0" collapsed="false">
      <c r="A151" s="305"/>
      <c r="B151" s="311"/>
      <c r="C151" s="295"/>
      <c r="D151" s="295"/>
      <c r="E151" s="295"/>
      <c r="F151" s="295"/>
    </row>
    <row r="152" customFormat="false" ht="50.25" hidden="false" customHeight="true" outlineLevel="0" collapsed="false">
      <c r="A152" s="305"/>
      <c r="B152" s="311"/>
      <c r="C152" s="295"/>
      <c r="D152" s="295"/>
      <c r="E152" s="295"/>
      <c r="F152" s="295"/>
    </row>
    <row r="153" customFormat="false" ht="50.25" hidden="false" customHeight="true" outlineLevel="0" collapsed="false">
      <c r="A153" s="305" t="n">
        <f aca="false">'ACCS VIGENCIA 2024'!C43</f>
        <v>0</v>
      </c>
      <c r="B153" s="311"/>
      <c r="C153" s="295"/>
      <c r="D153" s="295"/>
      <c r="E153" s="295"/>
      <c r="F153" s="295"/>
    </row>
    <row r="154" customFormat="false" ht="50.25" hidden="false" customHeight="true" outlineLevel="0" collapsed="false">
      <c r="A154" s="305"/>
      <c r="B154" s="311"/>
      <c r="C154" s="295"/>
      <c r="D154" s="295"/>
      <c r="E154" s="295"/>
      <c r="F154" s="295"/>
    </row>
    <row r="155" customFormat="false" ht="50.25" hidden="false" customHeight="true" outlineLevel="0" collapsed="false">
      <c r="A155" s="305"/>
      <c r="B155" s="311"/>
      <c r="C155" s="295"/>
      <c r="D155" s="295"/>
      <c r="E155" s="295"/>
      <c r="F155" s="295"/>
    </row>
    <row r="156" customFormat="false" ht="50.25" hidden="false" customHeight="true" outlineLevel="0" collapsed="false">
      <c r="A156" s="305"/>
      <c r="B156" s="311"/>
      <c r="C156" s="295"/>
      <c r="D156" s="295"/>
      <c r="E156" s="295"/>
      <c r="F156" s="295"/>
    </row>
    <row r="157" customFormat="false" ht="50.25" hidden="false" customHeight="true" outlineLevel="0" collapsed="false">
      <c r="A157" s="305" t="n">
        <f aca="false">'ACCS VIGENCIA 2024'!C44</f>
        <v>0</v>
      </c>
      <c r="B157" s="311"/>
      <c r="C157" s="295"/>
      <c r="D157" s="295"/>
      <c r="E157" s="295"/>
      <c r="F157" s="295"/>
    </row>
    <row r="158" customFormat="false" ht="50.25" hidden="false" customHeight="true" outlineLevel="0" collapsed="false">
      <c r="A158" s="305"/>
      <c r="B158" s="311"/>
      <c r="C158" s="295"/>
      <c r="D158" s="295"/>
      <c r="E158" s="295"/>
      <c r="F158" s="295"/>
    </row>
    <row r="159" customFormat="false" ht="50.25" hidden="false" customHeight="true" outlineLevel="0" collapsed="false">
      <c r="A159" s="305"/>
      <c r="B159" s="311"/>
      <c r="C159" s="295"/>
      <c r="D159" s="295"/>
      <c r="E159" s="295"/>
      <c r="F159" s="295"/>
    </row>
    <row r="160" customFormat="false" ht="50.25" hidden="false" customHeight="true" outlineLevel="0" collapsed="false">
      <c r="A160" s="305"/>
      <c r="B160" s="311"/>
      <c r="C160" s="295"/>
      <c r="D160" s="295"/>
      <c r="E160" s="295"/>
      <c r="F160" s="295"/>
    </row>
    <row r="161" customFormat="false" ht="50.25" hidden="false" customHeight="true" outlineLevel="0" collapsed="false">
      <c r="A161" s="305" t="n">
        <f aca="false">'ACCS VIGENCIA 2024'!C45</f>
        <v>0</v>
      </c>
      <c r="B161" s="311"/>
      <c r="C161" s="295"/>
      <c r="D161" s="295"/>
      <c r="E161" s="295"/>
      <c r="F161" s="295"/>
    </row>
    <row r="162" customFormat="false" ht="50.25" hidden="false" customHeight="true" outlineLevel="0" collapsed="false">
      <c r="A162" s="305"/>
      <c r="B162" s="311"/>
      <c r="C162" s="295"/>
      <c r="D162" s="295"/>
      <c r="E162" s="295"/>
      <c r="F162" s="295"/>
    </row>
    <row r="163" customFormat="false" ht="50.25" hidden="false" customHeight="true" outlineLevel="0" collapsed="false">
      <c r="A163" s="305"/>
      <c r="B163" s="311"/>
      <c r="C163" s="295"/>
      <c r="D163" s="295"/>
      <c r="E163" s="295"/>
      <c r="F163" s="295"/>
    </row>
    <row r="164" customFormat="false" ht="50.25" hidden="false" customHeight="true" outlineLevel="0" collapsed="false">
      <c r="A164" s="305"/>
      <c r="B164" s="311"/>
      <c r="C164" s="295"/>
      <c r="D164" s="295"/>
      <c r="E164" s="295"/>
      <c r="F164" s="295"/>
    </row>
    <row r="165" customFormat="false" ht="50.25" hidden="false" customHeight="true" outlineLevel="0" collapsed="false">
      <c r="A165" s="305" t="n">
        <f aca="false">'ACCS VIGENCIA 2024'!C46</f>
        <v>0</v>
      </c>
      <c r="B165" s="311"/>
      <c r="C165" s="295"/>
      <c r="D165" s="295"/>
      <c r="E165" s="295"/>
      <c r="F165" s="295"/>
    </row>
    <row r="166" customFormat="false" ht="50.25" hidden="false" customHeight="true" outlineLevel="0" collapsed="false">
      <c r="A166" s="305"/>
      <c r="B166" s="311"/>
      <c r="C166" s="295"/>
      <c r="D166" s="295"/>
      <c r="E166" s="295"/>
      <c r="F166" s="295"/>
    </row>
    <row r="167" customFormat="false" ht="50.25" hidden="false" customHeight="true" outlineLevel="0" collapsed="false">
      <c r="A167" s="305"/>
      <c r="B167" s="311"/>
      <c r="C167" s="295"/>
      <c r="D167" s="295"/>
      <c r="E167" s="295"/>
      <c r="F167" s="295"/>
    </row>
    <row r="168" customFormat="false" ht="50.25" hidden="false" customHeight="true" outlineLevel="0" collapsed="false">
      <c r="A168" s="305"/>
      <c r="B168" s="311"/>
      <c r="C168" s="295"/>
      <c r="D168" s="295"/>
      <c r="E168" s="295"/>
      <c r="F168" s="295"/>
    </row>
    <row r="169" customFormat="false" ht="50.25" hidden="false" customHeight="true" outlineLevel="0" collapsed="false">
      <c r="A169" s="305" t="n">
        <f aca="false">'ACCS VIGENCIA 2024'!C47</f>
        <v>0</v>
      </c>
      <c r="B169" s="311"/>
      <c r="C169" s="295"/>
      <c r="D169" s="295"/>
      <c r="E169" s="295"/>
      <c r="F169" s="295"/>
    </row>
    <row r="170" customFormat="false" ht="50.25" hidden="false" customHeight="true" outlineLevel="0" collapsed="false">
      <c r="A170" s="305"/>
      <c r="B170" s="311"/>
      <c r="C170" s="295"/>
      <c r="D170" s="295"/>
      <c r="E170" s="295"/>
      <c r="F170" s="295"/>
    </row>
    <row r="171" customFormat="false" ht="50.25" hidden="false" customHeight="true" outlineLevel="0" collapsed="false">
      <c r="A171" s="305"/>
      <c r="B171" s="311"/>
      <c r="C171" s="295"/>
      <c r="D171" s="295"/>
      <c r="E171" s="295"/>
      <c r="F171" s="295"/>
    </row>
    <row r="172" customFormat="false" ht="50.25" hidden="false" customHeight="true" outlineLevel="0" collapsed="false">
      <c r="A172" s="305"/>
      <c r="B172" s="311"/>
      <c r="C172" s="295"/>
      <c r="D172" s="295"/>
      <c r="E172" s="295"/>
      <c r="F172" s="295"/>
    </row>
    <row r="173" customFormat="false" ht="50.25" hidden="false" customHeight="true" outlineLevel="0" collapsed="false">
      <c r="A173" s="305" t="n">
        <f aca="false">'ACCS VIGENCIA 2024'!C48</f>
        <v>0</v>
      </c>
      <c r="B173" s="311"/>
      <c r="C173" s="295"/>
      <c r="D173" s="295"/>
      <c r="E173" s="295"/>
      <c r="F173" s="295"/>
    </row>
    <row r="174" customFormat="false" ht="50.25" hidden="false" customHeight="true" outlineLevel="0" collapsed="false">
      <c r="A174" s="305"/>
      <c r="B174" s="311"/>
      <c r="C174" s="295"/>
      <c r="D174" s="295"/>
      <c r="E174" s="295"/>
      <c r="F174" s="295"/>
    </row>
    <row r="175" customFormat="false" ht="50.25" hidden="false" customHeight="true" outlineLevel="0" collapsed="false">
      <c r="A175" s="305"/>
      <c r="B175" s="311"/>
      <c r="C175" s="295"/>
      <c r="D175" s="295"/>
      <c r="E175" s="295"/>
      <c r="F175" s="295"/>
    </row>
    <row r="176" customFormat="false" ht="50.25" hidden="false" customHeight="true" outlineLevel="0" collapsed="false">
      <c r="A176" s="305"/>
      <c r="B176" s="311"/>
      <c r="C176" s="295"/>
      <c r="D176" s="295"/>
      <c r="E176" s="295"/>
      <c r="F176" s="295"/>
    </row>
    <row r="177" customFormat="false" ht="50.25" hidden="false" customHeight="true" outlineLevel="0" collapsed="false">
      <c r="A177" s="305" t="n">
        <f aca="false">'ACCS VIGENCIA 2024'!C49</f>
        <v>0</v>
      </c>
      <c r="B177" s="311"/>
      <c r="C177" s="295"/>
      <c r="D177" s="295"/>
      <c r="E177" s="295"/>
      <c r="F177" s="295"/>
    </row>
    <row r="178" customFormat="false" ht="50.25" hidden="false" customHeight="true" outlineLevel="0" collapsed="false">
      <c r="A178" s="305"/>
      <c r="B178" s="311"/>
      <c r="C178" s="295"/>
      <c r="D178" s="295"/>
      <c r="E178" s="295"/>
      <c r="F178" s="295"/>
    </row>
    <row r="179" customFormat="false" ht="50.25" hidden="false" customHeight="true" outlineLevel="0" collapsed="false">
      <c r="A179" s="305"/>
      <c r="B179" s="311"/>
      <c r="C179" s="295"/>
      <c r="D179" s="295"/>
      <c r="E179" s="295"/>
      <c r="F179" s="295"/>
    </row>
    <row r="180" customFormat="false" ht="50.25" hidden="false" customHeight="true" outlineLevel="0" collapsed="false">
      <c r="A180" s="305"/>
      <c r="B180" s="311"/>
      <c r="C180" s="295"/>
      <c r="D180" s="295"/>
      <c r="E180" s="295"/>
      <c r="F180" s="295"/>
    </row>
    <row r="181" customFormat="false" ht="50.25" hidden="false" customHeight="true" outlineLevel="0" collapsed="false">
      <c r="A181" s="305" t="n">
        <f aca="false">'ACCS VIGENCIA 2024'!C50</f>
        <v>0</v>
      </c>
      <c r="B181" s="311"/>
      <c r="C181" s="295"/>
      <c r="D181" s="295"/>
      <c r="E181" s="295"/>
      <c r="F181" s="295"/>
    </row>
    <row r="182" customFormat="false" ht="50.25" hidden="false" customHeight="true" outlineLevel="0" collapsed="false">
      <c r="A182" s="305"/>
      <c r="B182" s="311"/>
      <c r="C182" s="295"/>
      <c r="D182" s="295"/>
      <c r="E182" s="295"/>
      <c r="F182" s="295"/>
    </row>
    <row r="183" customFormat="false" ht="50.25" hidden="false" customHeight="true" outlineLevel="0" collapsed="false">
      <c r="A183" s="305"/>
      <c r="B183" s="311"/>
      <c r="C183" s="295"/>
      <c r="D183" s="295"/>
      <c r="E183" s="295"/>
      <c r="F183" s="295"/>
    </row>
    <row r="184" customFormat="false" ht="50.25" hidden="false" customHeight="true" outlineLevel="0" collapsed="false">
      <c r="A184" s="305"/>
      <c r="B184" s="311"/>
      <c r="C184" s="295"/>
      <c r="D184" s="295"/>
      <c r="E184" s="295"/>
      <c r="F184" s="295"/>
    </row>
    <row r="185" customFormat="false" ht="50.25" hidden="false" customHeight="true" outlineLevel="0" collapsed="false">
      <c r="A185" s="305" t="n">
        <f aca="false">'ACCS VIGENCIA 2024'!C51</f>
        <v>0</v>
      </c>
      <c r="B185" s="311"/>
      <c r="C185" s="295"/>
      <c r="D185" s="295"/>
      <c r="E185" s="295"/>
      <c r="F185" s="295"/>
    </row>
    <row r="186" customFormat="false" ht="50.25" hidden="false" customHeight="true" outlineLevel="0" collapsed="false">
      <c r="A186" s="305"/>
      <c r="B186" s="311"/>
      <c r="C186" s="295"/>
      <c r="D186" s="295"/>
      <c r="E186" s="295"/>
      <c r="F186" s="295"/>
    </row>
    <row r="187" customFormat="false" ht="50.25" hidden="false" customHeight="true" outlineLevel="0" collapsed="false">
      <c r="A187" s="305"/>
      <c r="B187" s="311"/>
      <c r="C187" s="295"/>
      <c r="D187" s="295"/>
      <c r="E187" s="295"/>
      <c r="F187" s="295"/>
    </row>
    <row r="188" customFormat="false" ht="50.25" hidden="false" customHeight="true" outlineLevel="0" collapsed="false">
      <c r="A188" s="305"/>
      <c r="B188" s="311"/>
      <c r="C188" s="295"/>
      <c r="D188" s="295"/>
      <c r="E188" s="295"/>
      <c r="F188" s="295"/>
    </row>
    <row r="189" customFormat="false" ht="50.25" hidden="false" customHeight="true" outlineLevel="0" collapsed="false">
      <c r="A189" s="305" t="n">
        <f aca="false">'ACCS VIGENCIA 2024'!C52</f>
        <v>0</v>
      </c>
      <c r="B189" s="311"/>
      <c r="C189" s="295"/>
      <c r="D189" s="295"/>
      <c r="E189" s="295"/>
      <c r="F189" s="295"/>
    </row>
    <row r="190" customFormat="false" ht="50.25" hidden="false" customHeight="true" outlineLevel="0" collapsed="false">
      <c r="A190" s="305"/>
      <c r="B190" s="311"/>
      <c r="C190" s="295"/>
      <c r="D190" s="295"/>
      <c r="E190" s="295"/>
      <c r="F190" s="295"/>
    </row>
    <row r="191" customFormat="false" ht="50.25" hidden="false" customHeight="true" outlineLevel="0" collapsed="false">
      <c r="A191" s="305"/>
      <c r="B191" s="311"/>
      <c r="C191" s="295"/>
      <c r="D191" s="295"/>
      <c r="E191" s="295"/>
      <c r="F191" s="295"/>
    </row>
    <row r="192" customFormat="false" ht="50.25" hidden="false" customHeight="true" outlineLevel="0" collapsed="false">
      <c r="A192" s="305"/>
      <c r="B192" s="311"/>
      <c r="C192" s="295"/>
      <c r="D192" s="295"/>
      <c r="E192" s="295"/>
      <c r="F192" s="295"/>
    </row>
    <row r="193" customFormat="false" ht="50.25" hidden="false" customHeight="true" outlineLevel="0" collapsed="false">
      <c r="A193" s="305" t="n">
        <f aca="false">'ACCS VIGENCIA 2024'!C53</f>
        <v>0</v>
      </c>
      <c r="B193" s="311"/>
      <c r="C193" s="295"/>
      <c r="D193" s="295"/>
      <c r="E193" s="295"/>
      <c r="F193" s="295"/>
    </row>
    <row r="194" customFormat="false" ht="50.25" hidden="false" customHeight="true" outlineLevel="0" collapsed="false">
      <c r="A194" s="305"/>
      <c r="B194" s="311"/>
      <c r="C194" s="295"/>
      <c r="D194" s="295"/>
      <c r="E194" s="295"/>
      <c r="F194" s="295"/>
    </row>
    <row r="195" customFormat="false" ht="50.25" hidden="false" customHeight="true" outlineLevel="0" collapsed="false">
      <c r="A195" s="305"/>
      <c r="B195" s="311"/>
      <c r="C195" s="295"/>
      <c r="D195" s="295"/>
      <c r="E195" s="295"/>
      <c r="F195" s="295"/>
    </row>
    <row r="196" customFormat="false" ht="50.25" hidden="false" customHeight="true" outlineLevel="0" collapsed="false">
      <c r="A196" s="305"/>
      <c r="B196" s="311"/>
      <c r="C196" s="295"/>
      <c r="D196" s="295"/>
      <c r="E196" s="295"/>
      <c r="F196" s="295"/>
    </row>
    <row r="197" customFormat="false" ht="50.25" hidden="false" customHeight="true" outlineLevel="0" collapsed="false">
      <c r="A197" s="305" t="n">
        <f aca="false">'ACCS VIGENCIA 2024'!C54</f>
        <v>0</v>
      </c>
      <c r="B197" s="311"/>
      <c r="C197" s="295"/>
      <c r="D197" s="295"/>
      <c r="E197" s="295"/>
      <c r="F197" s="295"/>
    </row>
    <row r="198" customFormat="false" ht="50.25" hidden="false" customHeight="true" outlineLevel="0" collapsed="false">
      <c r="A198" s="305"/>
      <c r="B198" s="311"/>
      <c r="C198" s="295"/>
      <c r="D198" s="295"/>
      <c r="E198" s="295"/>
      <c r="F198" s="295"/>
    </row>
    <row r="199" customFormat="false" ht="50.25" hidden="false" customHeight="true" outlineLevel="0" collapsed="false">
      <c r="A199" s="305"/>
      <c r="B199" s="311"/>
      <c r="C199" s="295"/>
      <c r="D199" s="295"/>
      <c r="E199" s="295"/>
      <c r="F199" s="295"/>
    </row>
    <row r="200" customFormat="false" ht="50.25" hidden="false" customHeight="true" outlineLevel="0" collapsed="false">
      <c r="A200" s="305"/>
      <c r="B200" s="311"/>
      <c r="C200" s="295"/>
      <c r="D200" s="295"/>
      <c r="E200" s="295"/>
      <c r="F200" s="295"/>
    </row>
    <row r="201" customFormat="false" ht="50.25" hidden="false" customHeight="true" outlineLevel="0" collapsed="false">
      <c r="A201" s="305" t="n">
        <f aca="false">'ACCS VIGENCIA 2024'!C55</f>
        <v>0</v>
      </c>
      <c r="B201" s="311"/>
      <c r="C201" s="295"/>
      <c r="D201" s="295"/>
      <c r="E201" s="295"/>
      <c r="F201" s="295"/>
    </row>
    <row r="202" customFormat="false" ht="50.25" hidden="false" customHeight="true" outlineLevel="0" collapsed="false">
      <c r="A202" s="305"/>
      <c r="B202" s="311"/>
      <c r="C202" s="295"/>
      <c r="D202" s="295"/>
      <c r="E202" s="295"/>
      <c r="F202" s="295"/>
    </row>
    <row r="203" customFormat="false" ht="50.25" hidden="false" customHeight="true" outlineLevel="0" collapsed="false">
      <c r="A203" s="305"/>
      <c r="B203" s="311"/>
      <c r="C203" s="295"/>
      <c r="D203" s="295"/>
      <c r="E203" s="295"/>
      <c r="F203" s="295"/>
    </row>
    <row r="204" customFormat="false" ht="50.25" hidden="false" customHeight="true" outlineLevel="0" collapsed="false">
      <c r="A204" s="305"/>
      <c r="B204" s="311"/>
      <c r="C204" s="295"/>
      <c r="D204" s="295"/>
      <c r="E204" s="295"/>
      <c r="F204" s="295"/>
    </row>
    <row r="205" customFormat="false" ht="50.25" hidden="false" customHeight="true" outlineLevel="0" collapsed="false">
      <c r="A205" s="305" t="n">
        <f aca="false">'ACCS VIGENCIA 2024'!C56</f>
        <v>0</v>
      </c>
      <c r="B205" s="311"/>
      <c r="C205" s="295"/>
      <c r="D205" s="295"/>
      <c r="E205" s="295"/>
      <c r="F205" s="295"/>
    </row>
    <row r="206" customFormat="false" ht="50.25" hidden="false" customHeight="true" outlineLevel="0" collapsed="false">
      <c r="A206" s="305"/>
      <c r="B206" s="311"/>
      <c r="C206" s="295"/>
      <c r="D206" s="295"/>
      <c r="E206" s="295"/>
      <c r="F206" s="295"/>
    </row>
    <row r="207" customFormat="false" ht="50.25" hidden="false" customHeight="true" outlineLevel="0" collapsed="false">
      <c r="A207" s="305"/>
      <c r="B207" s="311"/>
      <c r="C207" s="295"/>
      <c r="D207" s="295"/>
      <c r="E207" s="295"/>
      <c r="F207" s="295"/>
    </row>
    <row r="208" customFormat="false" ht="50.25" hidden="false" customHeight="true" outlineLevel="0" collapsed="false">
      <c r="A208" s="305"/>
      <c r="B208" s="311"/>
      <c r="C208" s="295"/>
      <c r="D208" s="295"/>
      <c r="E208" s="295"/>
      <c r="F208" s="295"/>
    </row>
    <row r="209" customFormat="false" ht="50.25" hidden="false" customHeight="true" outlineLevel="0" collapsed="false">
      <c r="A209" s="305" t="n">
        <f aca="false">'ACCS VIGENCIA 2024'!C57</f>
        <v>0</v>
      </c>
      <c r="B209" s="311"/>
      <c r="C209" s="295"/>
      <c r="D209" s="295"/>
      <c r="E209" s="295"/>
      <c r="F209" s="295"/>
    </row>
    <row r="210" customFormat="false" ht="50.25" hidden="false" customHeight="true" outlineLevel="0" collapsed="false">
      <c r="A210" s="305"/>
      <c r="B210" s="311"/>
      <c r="C210" s="295"/>
      <c r="D210" s="295"/>
      <c r="E210" s="295"/>
      <c r="F210" s="295"/>
    </row>
    <row r="211" customFormat="false" ht="50.25" hidden="false" customHeight="true" outlineLevel="0" collapsed="false">
      <c r="A211" s="305"/>
      <c r="B211" s="311"/>
      <c r="C211" s="295"/>
      <c r="D211" s="295"/>
      <c r="E211" s="295"/>
      <c r="F211" s="295"/>
    </row>
    <row r="212" customFormat="false" ht="50.25" hidden="false" customHeight="true" outlineLevel="0" collapsed="false">
      <c r="A212" s="305"/>
      <c r="B212" s="311"/>
      <c r="C212" s="295"/>
      <c r="D212" s="295"/>
      <c r="E212" s="295"/>
      <c r="F212" s="295"/>
    </row>
    <row r="213" customFormat="false" ht="50.25" hidden="false" customHeight="true" outlineLevel="0" collapsed="false">
      <c r="A213" s="305" t="n">
        <f aca="false">'ACCS VIGENCIA 2024'!C58</f>
        <v>0</v>
      </c>
      <c r="B213" s="311"/>
      <c r="C213" s="295"/>
      <c r="D213" s="295"/>
      <c r="E213" s="295"/>
      <c r="F213" s="295"/>
    </row>
    <row r="214" customFormat="false" ht="50.25" hidden="false" customHeight="true" outlineLevel="0" collapsed="false">
      <c r="A214" s="305"/>
      <c r="B214" s="311"/>
      <c r="C214" s="295"/>
      <c r="D214" s="295"/>
      <c r="E214" s="295"/>
      <c r="F214" s="295"/>
    </row>
    <row r="215" customFormat="false" ht="50.25" hidden="false" customHeight="true" outlineLevel="0" collapsed="false">
      <c r="A215" s="305"/>
      <c r="B215" s="311"/>
      <c r="C215" s="295"/>
      <c r="D215" s="295"/>
      <c r="E215" s="295"/>
      <c r="F215" s="295"/>
    </row>
    <row r="216" customFormat="false" ht="50.25" hidden="false" customHeight="true" outlineLevel="0" collapsed="false">
      <c r="A216" s="305"/>
      <c r="B216" s="311"/>
      <c r="C216" s="295"/>
      <c r="D216" s="295"/>
      <c r="E216" s="295"/>
      <c r="F216" s="295"/>
    </row>
    <row r="217" customFormat="false" ht="50.25" hidden="false" customHeight="true" outlineLevel="0" collapsed="false">
      <c r="A217" s="305" t="n">
        <f aca="false">'ACCS VIGENCIA 2024'!C59</f>
        <v>0</v>
      </c>
      <c r="B217" s="311"/>
      <c r="C217" s="295"/>
      <c r="D217" s="295"/>
      <c r="E217" s="295"/>
      <c r="F217" s="295"/>
    </row>
    <row r="218" customFormat="false" ht="50.25" hidden="false" customHeight="true" outlineLevel="0" collapsed="false">
      <c r="A218" s="305"/>
      <c r="B218" s="311"/>
      <c r="C218" s="295"/>
      <c r="D218" s="295"/>
      <c r="E218" s="295"/>
      <c r="F218" s="295"/>
    </row>
    <row r="219" customFormat="false" ht="50.25" hidden="false" customHeight="true" outlineLevel="0" collapsed="false">
      <c r="A219" s="305"/>
      <c r="B219" s="311"/>
      <c r="C219" s="295"/>
      <c r="D219" s="295"/>
      <c r="E219" s="295"/>
      <c r="F219" s="295"/>
    </row>
    <row r="220" customFormat="false" ht="50.25" hidden="false" customHeight="true" outlineLevel="0" collapsed="false">
      <c r="A220" s="305"/>
      <c r="B220" s="311"/>
      <c r="C220" s="295"/>
      <c r="D220" s="295"/>
      <c r="E220" s="295"/>
      <c r="F220" s="295"/>
    </row>
    <row r="221" customFormat="false" ht="50.25" hidden="false" customHeight="true" outlineLevel="0" collapsed="false">
      <c r="A221" s="305" t="n">
        <f aca="false">'ACCS VIGENCIA 2024'!C60</f>
        <v>0</v>
      </c>
      <c r="B221" s="311"/>
      <c r="C221" s="295"/>
      <c r="D221" s="295"/>
      <c r="E221" s="295"/>
      <c r="F221" s="295"/>
    </row>
    <row r="222" customFormat="false" ht="50.25" hidden="false" customHeight="true" outlineLevel="0" collapsed="false">
      <c r="A222" s="305"/>
      <c r="B222" s="311"/>
      <c r="C222" s="295"/>
      <c r="D222" s="295"/>
      <c r="E222" s="295"/>
      <c r="F222" s="295"/>
    </row>
    <row r="223" customFormat="false" ht="50.25" hidden="false" customHeight="true" outlineLevel="0" collapsed="false">
      <c r="A223" s="305"/>
      <c r="B223" s="311"/>
      <c r="C223" s="295"/>
      <c r="D223" s="295"/>
      <c r="E223" s="295"/>
      <c r="F223" s="295"/>
    </row>
    <row r="224" customFormat="false" ht="50.25" hidden="false" customHeight="true" outlineLevel="0" collapsed="false">
      <c r="A224" s="305"/>
      <c r="B224" s="311"/>
      <c r="C224" s="295"/>
      <c r="D224" s="295"/>
      <c r="E224" s="295"/>
      <c r="F224" s="295"/>
    </row>
    <row r="225" customFormat="false" ht="50.25" hidden="false" customHeight="true" outlineLevel="0" collapsed="false">
      <c r="A225" s="305" t="n">
        <f aca="false">'ACCS VIGENCIA 2024'!C61</f>
        <v>0</v>
      </c>
      <c r="B225" s="311"/>
      <c r="C225" s="295"/>
      <c r="D225" s="295"/>
      <c r="E225" s="295"/>
      <c r="F225" s="295"/>
    </row>
    <row r="226" customFormat="false" ht="50.25" hidden="false" customHeight="true" outlineLevel="0" collapsed="false">
      <c r="A226" s="305"/>
      <c r="B226" s="311"/>
      <c r="C226" s="295"/>
      <c r="D226" s="295"/>
      <c r="E226" s="295"/>
      <c r="F226" s="295"/>
    </row>
    <row r="227" customFormat="false" ht="50.25" hidden="false" customHeight="true" outlineLevel="0" collapsed="false">
      <c r="A227" s="305"/>
      <c r="B227" s="311"/>
      <c r="C227" s="295"/>
      <c r="D227" s="295"/>
      <c r="E227" s="295"/>
      <c r="F227" s="295"/>
    </row>
    <row r="228" customFormat="false" ht="50.25" hidden="false" customHeight="true" outlineLevel="0" collapsed="false">
      <c r="A228" s="305"/>
      <c r="B228" s="311"/>
      <c r="C228" s="295"/>
      <c r="D228" s="295"/>
      <c r="E228" s="295"/>
      <c r="F228" s="295"/>
    </row>
    <row r="229" customFormat="false" ht="50.25" hidden="false" customHeight="true" outlineLevel="0" collapsed="false">
      <c r="A229" s="305" t="n">
        <f aca="false">'ACCS VIGENCIA 2024'!C62</f>
        <v>0</v>
      </c>
      <c r="B229" s="311"/>
      <c r="C229" s="295"/>
      <c r="D229" s="295"/>
      <c r="E229" s="295"/>
      <c r="F229" s="295"/>
    </row>
    <row r="230" customFormat="false" ht="50.25" hidden="false" customHeight="true" outlineLevel="0" collapsed="false">
      <c r="A230" s="305"/>
      <c r="B230" s="311"/>
      <c r="C230" s="295"/>
      <c r="D230" s="295"/>
      <c r="E230" s="295"/>
      <c r="F230" s="295"/>
    </row>
    <row r="231" customFormat="false" ht="50.25" hidden="false" customHeight="true" outlineLevel="0" collapsed="false">
      <c r="A231" s="305"/>
      <c r="B231" s="311"/>
      <c r="C231" s="295"/>
      <c r="D231" s="295"/>
      <c r="E231" s="295"/>
      <c r="F231" s="295"/>
    </row>
    <row r="232" customFormat="false" ht="50.25" hidden="false" customHeight="true" outlineLevel="0" collapsed="false">
      <c r="A232" s="305"/>
      <c r="B232" s="311"/>
      <c r="C232" s="295"/>
      <c r="D232" s="295"/>
      <c r="E232" s="295"/>
      <c r="F232" s="295"/>
    </row>
    <row r="233" customFormat="false" ht="50.25" hidden="false" customHeight="true" outlineLevel="0" collapsed="false">
      <c r="A233" s="305" t="n">
        <f aca="false">'ACCS VIGENCIA 2024'!C63</f>
        <v>0</v>
      </c>
      <c r="B233" s="311"/>
      <c r="C233" s="295"/>
      <c r="D233" s="295"/>
      <c r="E233" s="295"/>
      <c r="F233" s="295"/>
    </row>
    <row r="234" customFormat="false" ht="50.25" hidden="false" customHeight="true" outlineLevel="0" collapsed="false">
      <c r="A234" s="305"/>
      <c r="B234" s="311"/>
      <c r="C234" s="295"/>
      <c r="D234" s="295"/>
      <c r="E234" s="295"/>
      <c r="F234" s="295"/>
    </row>
    <row r="235" customFormat="false" ht="50.25" hidden="false" customHeight="true" outlineLevel="0" collapsed="false">
      <c r="A235" s="305"/>
      <c r="B235" s="311"/>
      <c r="C235" s="295"/>
      <c r="D235" s="295"/>
      <c r="E235" s="295"/>
      <c r="F235" s="295"/>
    </row>
    <row r="236" customFormat="false" ht="50.25" hidden="false" customHeight="true" outlineLevel="0" collapsed="false">
      <c r="A236" s="305"/>
      <c r="B236" s="311"/>
      <c r="C236" s="295"/>
      <c r="D236" s="295"/>
      <c r="E236" s="295"/>
      <c r="F236" s="295"/>
    </row>
    <row r="237" customFormat="false" ht="50.25" hidden="false" customHeight="true" outlineLevel="0" collapsed="false">
      <c r="A237" s="305" t="n">
        <f aca="false">'ACCS VIGENCIA 2024'!C64</f>
        <v>0</v>
      </c>
      <c r="B237" s="311"/>
      <c r="C237" s="295"/>
      <c r="D237" s="295"/>
      <c r="E237" s="295"/>
      <c r="F237" s="295"/>
    </row>
    <row r="238" customFormat="false" ht="50.25" hidden="false" customHeight="true" outlineLevel="0" collapsed="false">
      <c r="A238" s="305"/>
      <c r="B238" s="311"/>
      <c r="C238" s="295"/>
      <c r="D238" s="295"/>
      <c r="E238" s="295"/>
      <c r="F238" s="295"/>
    </row>
    <row r="239" customFormat="false" ht="50.25" hidden="false" customHeight="true" outlineLevel="0" collapsed="false">
      <c r="A239" s="305"/>
      <c r="B239" s="311"/>
      <c r="C239" s="295"/>
      <c r="D239" s="295"/>
      <c r="E239" s="295"/>
      <c r="F239" s="295"/>
    </row>
    <row r="240" customFormat="false" ht="50.25" hidden="false" customHeight="true" outlineLevel="0" collapsed="false">
      <c r="A240" s="305"/>
      <c r="B240" s="311"/>
      <c r="C240" s="295"/>
      <c r="D240" s="295"/>
      <c r="E240" s="295"/>
      <c r="F240" s="295"/>
    </row>
    <row r="241" customFormat="false" ht="50.25" hidden="false" customHeight="true" outlineLevel="0" collapsed="false">
      <c r="A241" s="305" t="n">
        <f aca="false">'ACCS VIGENCIA 2024'!C65</f>
        <v>0</v>
      </c>
      <c r="B241" s="311"/>
      <c r="C241" s="295"/>
      <c r="D241" s="295"/>
      <c r="E241" s="295"/>
      <c r="F241" s="295"/>
    </row>
    <row r="242" customFormat="false" ht="50.25" hidden="false" customHeight="true" outlineLevel="0" collapsed="false">
      <c r="A242" s="305"/>
      <c r="B242" s="311"/>
      <c r="C242" s="295"/>
      <c r="D242" s="295"/>
      <c r="E242" s="295"/>
      <c r="F242" s="295"/>
    </row>
    <row r="243" customFormat="false" ht="50.25" hidden="false" customHeight="true" outlineLevel="0" collapsed="false">
      <c r="A243" s="305"/>
      <c r="B243" s="311"/>
      <c r="C243" s="295"/>
      <c r="D243" s="295"/>
      <c r="E243" s="295"/>
      <c r="F243" s="295"/>
    </row>
    <row r="244" customFormat="false" ht="50.25" hidden="false" customHeight="true" outlineLevel="0" collapsed="false">
      <c r="A244" s="305"/>
      <c r="B244" s="311"/>
      <c r="C244" s="295"/>
      <c r="D244" s="295"/>
      <c r="E244" s="295"/>
      <c r="F244" s="295"/>
    </row>
    <row r="245" customFormat="false" ht="50.25" hidden="false" customHeight="true" outlineLevel="0" collapsed="false">
      <c r="A245" s="305" t="n">
        <f aca="false">'ACCS VIGENCIA 2024'!C66</f>
        <v>0</v>
      </c>
      <c r="B245" s="311"/>
      <c r="C245" s="295"/>
      <c r="D245" s="295"/>
      <c r="E245" s="295"/>
      <c r="F245" s="295"/>
    </row>
    <row r="246" customFormat="false" ht="50.25" hidden="false" customHeight="true" outlineLevel="0" collapsed="false">
      <c r="A246" s="305"/>
      <c r="B246" s="311"/>
      <c r="C246" s="295"/>
      <c r="D246" s="295"/>
      <c r="E246" s="295"/>
      <c r="F246" s="295"/>
    </row>
    <row r="247" customFormat="false" ht="50.25" hidden="false" customHeight="true" outlineLevel="0" collapsed="false">
      <c r="A247" s="305"/>
      <c r="B247" s="311"/>
      <c r="C247" s="295"/>
      <c r="D247" s="295"/>
      <c r="E247" s="295"/>
      <c r="F247" s="295"/>
    </row>
    <row r="248" customFormat="false" ht="50.25" hidden="false" customHeight="true" outlineLevel="0" collapsed="false">
      <c r="A248" s="305"/>
      <c r="B248" s="311"/>
      <c r="C248" s="295"/>
      <c r="D248" s="295"/>
      <c r="E248" s="295"/>
      <c r="F248" s="295"/>
    </row>
    <row r="249" customFormat="false" ht="50.25" hidden="false" customHeight="true" outlineLevel="0" collapsed="false">
      <c r="A249" s="305" t="n">
        <f aca="false">'ACCS VIGENCIA 2024'!C67</f>
        <v>0</v>
      </c>
      <c r="B249" s="311"/>
      <c r="C249" s="295"/>
      <c r="D249" s="295"/>
      <c r="E249" s="295"/>
      <c r="F249" s="295"/>
    </row>
    <row r="250" customFormat="false" ht="50.25" hidden="false" customHeight="true" outlineLevel="0" collapsed="false">
      <c r="A250" s="305"/>
      <c r="B250" s="311"/>
      <c r="C250" s="295"/>
      <c r="D250" s="295"/>
      <c r="E250" s="295"/>
      <c r="F250" s="295"/>
    </row>
    <row r="251" customFormat="false" ht="50.25" hidden="false" customHeight="true" outlineLevel="0" collapsed="false">
      <c r="A251" s="305"/>
      <c r="B251" s="311"/>
      <c r="C251" s="295"/>
      <c r="D251" s="295"/>
      <c r="E251" s="295"/>
      <c r="F251" s="295"/>
    </row>
    <row r="252" customFormat="false" ht="50.25" hidden="false" customHeight="true" outlineLevel="0" collapsed="false">
      <c r="A252" s="305"/>
      <c r="B252" s="311"/>
      <c r="C252" s="295"/>
      <c r="D252" s="295"/>
      <c r="E252" s="295"/>
      <c r="F252" s="295"/>
    </row>
    <row r="253" customFormat="false" ht="50.25" hidden="false" customHeight="true" outlineLevel="0" collapsed="false">
      <c r="A253" s="305" t="n">
        <f aca="false">'ACCS VIGENCIA 2024'!C68</f>
        <v>0</v>
      </c>
      <c r="B253" s="311"/>
      <c r="C253" s="295"/>
      <c r="D253" s="295"/>
      <c r="E253" s="295"/>
      <c r="F253" s="295"/>
    </row>
    <row r="254" customFormat="false" ht="50.25" hidden="false" customHeight="true" outlineLevel="0" collapsed="false">
      <c r="A254" s="305"/>
      <c r="B254" s="311"/>
      <c r="C254" s="295"/>
      <c r="D254" s="295"/>
      <c r="E254" s="295"/>
      <c r="F254" s="295"/>
    </row>
    <row r="255" customFormat="false" ht="50.25" hidden="false" customHeight="true" outlineLevel="0" collapsed="false">
      <c r="A255" s="305"/>
      <c r="B255" s="311"/>
      <c r="C255" s="295"/>
      <c r="D255" s="295"/>
      <c r="E255" s="295"/>
      <c r="F255" s="295"/>
    </row>
    <row r="256" customFormat="false" ht="50.25" hidden="false" customHeight="true" outlineLevel="0" collapsed="false">
      <c r="A256" s="305"/>
      <c r="B256" s="311"/>
      <c r="C256" s="295"/>
      <c r="D256" s="295"/>
      <c r="E256" s="295"/>
      <c r="F256" s="295"/>
    </row>
    <row r="257" customFormat="false" ht="50.25" hidden="false" customHeight="true" outlineLevel="0" collapsed="false">
      <c r="A257" s="305" t="n">
        <f aca="false">'ACCS VIGENCIA 2024'!C69</f>
        <v>0</v>
      </c>
      <c r="B257" s="311"/>
      <c r="C257" s="295"/>
      <c r="D257" s="295"/>
      <c r="E257" s="295"/>
      <c r="F257" s="295"/>
    </row>
    <row r="258" customFormat="false" ht="50.25" hidden="false" customHeight="true" outlineLevel="0" collapsed="false">
      <c r="A258" s="305"/>
      <c r="B258" s="311"/>
      <c r="C258" s="295"/>
      <c r="D258" s="295"/>
      <c r="E258" s="295"/>
      <c r="F258" s="295"/>
    </row>
    <row r="259" customFormat="false" ht="50.25" hidden="false" customHeight="true" outlineLevel="0" collapsed="false">
      <c r="A259" s="305"/>
      <c r="B259" s="311"/>
      <c r="C259" s="295"/>
      <c r="D259" s="295"/>
      <c r="E259" s="295"/>
      <c r="F259" s="295"/>
    </row>
    <row r="260" customFormat="false" ht="50.25" hidden="false" customHeight="true" outlineLevel="0" collapsed="false">
      <c r="A260" s="305"/>
      <c r="B260" s="311"/>
      <c r="C260" s="295"/>
      <c r="D260" s="295"/>
      <c r="E260" s="295"/>
      <c r="F260" s="295"/>
    </row>
    <row r="261" customFormat="false" ht="50.25" hidden="false" customHeight="true" outlineLevel="0" collapsed="false">
      <c r="A261" s="305" t="n">
        <f aca="false">'ACCS VIGENCIA 2024'!C70</f>
        <v>0</v>
      </c>
      <c r="B261" s="311"/>
      <c r="C261" s="295"/>
      <c r="D261" s="295"/>
      <c r="E261" s="295"/>
      <c r="F261" s="295"/>
    </row>
    <row r="262" customFormat="false" ht="50.25" hidden="false" customHeight="true" outlineLevel="0" collapsed="false">
      <c r="A262" s="305"/>
      <c r="B262" s="311"/>
      <c r="C262" s="295"/>
      <c r="D262" s="295"/>
      <c r="E262" s="295"/>
      <c r="F262" s="295"/>
    </row>
    <row r="263" customFormat="false" ht="50.25" hidden="false" customHeight="true" outlineLevel="0" collapsed="false">
      <c r="A263" s="305"/>
      <c r="B263" s="311"/>
      <c r="C263" s="295"/>
      <c r="D263" s="295"/>
      <c r="E263" s="295"/>
      <c r="F263" s="295"/>
    </row>
    <row r="264" customFormat="false" ht="50.25" hidden="false" customHeight="true" outlineLevel="0" collapsed="false">
      <c r="A264" s="305"/>
      <c r="B264" s="311"/>
      <c r="C264" s="295"/>
      <c r="D264" s="295"/>
      <c r="E264" s="295"/>
      <c r="F264" s="295"/>
    </row>
    <row r="265" customFormat="false" ht="50.25" hidden="false" customHeight="true" outlineLevel="0" collapsed="false">
      <c r="A265" s="305" t="n">
        <f aca="false">'ACCS VIGENCIA 2024'!C71</f>
        <v>0</v>
      </c>
      <c r="B265" s="311"/>
      <c r="C265" s="295"/>
      <c r="D265" s="295"/>
      <c r="E265" s="295"/>
      <c r="F265" s="295"/>
    </row>
    <row r="266" customFormat="false" ht="50.25" hidden="false" customHeight="true" outlineLevel="0" collapsed="false">
      <c r="A266" s="305"/>
      <c r="B266" s="311"/>
      <c r="C266" s="295"/>
      <c r="D266" s="295"/>
      <c r="E266" s="295"/>
      <c r="F266" s="295"/>
    </row>
    <row r="267" customFormat="false" ht="50.25" hidden="false" customHeight="true" outlineLevel="0" collapsed="false">
      <c r="A267" s="305"/>
      <c r="B267" s="311"/>
      <c r="C267" s="295"/>
      <c r="D267" s="295"/>
      <c r="E267" s="295"/>
      <c r="F267" s="295"/>
    </row>
    <row r="268" customFormat="false" ht="50.25" hidden="false" customHeight="true" outlineLevel="0" collapsed="false">
      <c r="A268" s="305"/>
      <c r="B268" s="311"/>
      <c r="C268" s="295"/>
      <c r="D268" s="295"/>
      <c r="E268" s="295"/>
      <c r="F268" s="295"/>
    </row>
    <row r="269" customFormat="false" ht="50.25" hidden="false" customHeight="true" outlineLevel="0" collapsed="false">
      <c r="A269" s="305" t="n">
        <f aca="false">'ACCS VIGENCIA 2024'!C72</f>
        <v>0</v>
      </c>
      <c r="B269" s="311"/>
      <c r="C269" s="295"/>
      <c r="D269" s="295"/>
      <c r="E269" s="295"/>
      <c r="F269" s="295"/>
    </row>
    <row r="270" customFormat="false" ht="50.25" hidden="false" customHeight="true" outlineLevel="0" collapsed="false">
      <c r="A270" s="305"/>
      <c r="B270" s="311"/>
      <c r="C270" s="295"/>
      <c r="D270" s="295"/>
      <c r="E270" s="295"/>
      <c r="F270" s="295"/>
    </row>
    <row r="271" customFormat="false" ht="50.25" hidden="false" customHeight="true" outlineLevel="0" collapsed="false">
      <c r="A271" s="305"/>
      <c r="B271" s="311"/>
      <c r="C271" s="295"/>
      <c r="D271" s="295"/>
      <c r="E271" s="295"/>
      <c r="F271" s="295"/>
    </row>
    <row r="272" customFormat="false" ht="50.25" hidden="false" customHeight="true" outlineLevel="0" collapsed="false">
      <c r="A272" s="305"/>
      <c r="B272" s="311"/>
      <c r="C272" s="295"/>
      <c r="D272" s="295"/>
      <c r="E272" s="295"/>
      <c r="F272" s="295"/>
    </row>
    <row r="273" customFormat="false" ht="50.25" hidden="false" customHeight="true" outlineLevel="0" collapsed="false">
      <c r="A273" s="305" t="n">
        <f aca="false">'ACCS VIGENCIA 2024'!C73</f>
        <v>0</v>
      </c>
      <c r="B273" s="311"/>
      <c r="C273" s="295"/>
      <c r="D273" s="295"/>
      <c r="E273" s="295"/>
      <c r="F273" s="295"/>
    </row>
    <row r="274" customFormat="false" ht="50.25" hidden="false" customHeight="true" outlineLevel="0" collapsed="false">
      <c r="A274" s="305"/>
      <c r="B274" s="311"/>
      <c r="C274" s="295"/>
      <c r="D274" s="295"/>
      <c r="E274" s="295"/>
      <c r="F274" s="295"/>
    </row>
    <row r="275" customFormat="false" ht="50.25" hidden="false" customHeight="true" outlineLevel="0" collapsed="false">
      <c r="A275" s="305"/>
      <c r="B275" s="311"/>
      <c r="C275" s="295"/>
      <c r="D275" s="295"/>
      <c r="E275" s="295"/>
      <c r="F275" s="295"/>
    </row>
    <row r="276" customFormat="false" ht="50.25" hidden="false" customHeight="true" outlineLevel="0" collapsed="false">
      <c r="A276" s="305"/>
      <c r="B276" s="311"/>
      <c r="C276" s="295"/>
      <c r="D276" s="295"/>
      <c r="E276" s="295"/>
      <c r="F276" s="295"/>
    </row>
    <row r="277" customFormat="false" ht="50.25" hidden="false" customHeight="true" outlineLevel="0" collapsed="false">
      <c r="A277" s="305" t="n">
        <f aca="false">'ACCS VIGENCIA 2024'!C74</f>
        <v>0</v>
      </c>
      <c r="B277" s="311"/>
      <c r="C277" s="295"/>
      <c r="D277" s="295"/>
      <c r="E277" s="295"/>
      <c r="F277" s="295"/>
    </row>
    <row r="278" customFormat="false" ht="50.25" hidden="false" customHeight="true" outlineLevel="0" collapsed="false">
      <c r="A278" s="305"/>
      <c r="B278" s="311"/>
      <c r="C278" s="295"/>
      <c r="D278" s="295"/>
      <c r="E278" s="295"/>
      <c r="F278" s="295"/>
    </row>
    <row r="279" customFormat="false" ht="50.25" hidden="false" customHeight="true" outlineLevel="0" collapsed="false">
      <c r="A279" s="305"/>
      <c r="B279" s="311"/>
      <c r="C279" s="295"/>
      <c r="D279" s="295"/>
      <c r="E279" s="295"/>
      <c r="F279" s="295"/>
    </row>
    <row r="280" customFormat="false" ht="50.25" hidden="false" customHeight="true" outlineLevel="0" collapsed="false">
      <c r="A280" s="305"/>
      <c r="B280" s="311"/>
      <c r="C280" s="295"/>
      <c r="D280" s="295"/>
      <c r="E280" s="295"/>
      <c r="F280" s="295"/>
    </row>
    <row r="281" customFormat="false" ht="50.25" hidden="false" customHeight="true" outlineLevel="0" collapsed="false">
      <c r="A281" s="305" t="n">
        <f aca="false">'ACCS VIGENCIA 2024'!C75</f>
        <v>0</v>
      </c>
      <c r="B281" s="311"/>
      <c r="C281" s="295"/>
      <c r="D281" s="295"/>
      <c r="E281" s="295"/>
      <c r="F281" s="295"/>
    </row>
    <row r="282" customFormat="false" ht="50.25" hidden="false" customHeight="true" outlineLevel="0" collapsed="false">
      <c r="A282" s="305"/>
      <c r="B282" s="311"/>
      <c r="C282" s="295"/>
      <c r="D282" s="295"/>
      <c r="E282" s="295"/>
      <c r="F282" s="295"/>
    </row>
    <row r="283" customFormat="false" ht="50.25" hidden="false" customHeight="true" outlineLevel="0" collapsed="false">
      <c r="A283" s="305"/>
      <c r="B283" s="311"/>
      <c r="C283" s="295"/>
      <c r="D283" s="295"/>
      <c r="E283" s="295"/>
      <c r="F283" s="295"/>
    </row>
    <row r="284" customFormat="false" ht="50.25" hidden="false" customHeight="true" outlineLevel="0" collapsed="false">
      <c r="A284" s="305"/>
      <c r="B284" s="311"/>
      <c r="C284" s="295"/>
      <c r="D284" s="295"/>
      <c r="E284" s="295"/>
      <c r="F284" s="295"/>
    </row>
    <row r="285" customFormat="false" ht="50.25" hidden="false" customHeight="true" outlineLevel="0" collapsed="false">
      <c r="A285" s="305" t="n">
        <f aca="false">'ACCS VIGENCIA 2024'!C76</f>
        <v>0</v>
      </c>
      <c r="B285" s="311"/>
      <c r="C285" s="295"/>
      <c r="D285" s="295"/>
      <c r="E285" s="295"/>
      <c r="F285" s="295"/>
    </row>
    <row r="286" customFormat="false" ht="50.25" hidden="false" customHeight="true" outlineLevel="0" collapsed="false">
      <c r="A286" s="305"/>
      <c r="B286" s="311"/>
      <c r="C286" s="295"/>
      <c r="D286" s="295"/>
      <c r="E286" s="295"/>
      <c r="F286" s="295"/>
    </row>
    <row r="287" customFormat="false" ht="50.25" hidden="false" customHeight="true" outlineLevel="0" collapsed="false">
      <c r="A287" s="305"/>
      <c r="B287" s="311"/>
      <c r="C287" s="295"/>
      <c r="D287" s="295"/>
      <c r="E287" s="295"/>
      <c r="F287" s="295"/>
    </row>
    <row r="288" customFormat="false" ht="50.25" hidden="false" customHeight="true" outlineLevel="0" collapsed="false">
      <c r="A288" s="305"/>
      <c r="B288" s="311"/>
      <c r="C288" s="295"/>
      <c r="D288" s="295"/>
      <c r="E288" s="295"/>
      <c r="F288" s="295"/>
    </row>
    <row r="289" customFormat="false" ht="50.25" hidden="false" customHeight="true" outlineLevel="0" collapsed="false">
      <c r="A289" s="305" t="n">
        <f aca="false">'ACCS VIGENCIA 2024'!C77</f>
        <v>0</v>
      </c>
      <c r="B289" s="311"/>
      <c r="C289" s="295"/>
      <c r="D289" s="295"/>
      <c r="E289" s="295"/>
      <c r="F289" s="295"/>
    </row>
    <row r="290" customFormat="false" ht="50.25" hidden="false" customHeight="true" outlineLevel="0" collapsed="false">
      <c r="A290" s="305"/>
      <c r="B290" s="311"/>
      <c r="C290" s="295"/>
      <c r="D290" s="295"/>
      <c r="E290" s="295"/>
      <c r="F290" s="295"/>
    </row>
    <row r="291" customFormat="false" ht="50.25" hidden="false" customHeight="true" outlineLevel="0" collapsed="false">
      <c r="A291" s="305"/>
      <c r="B291" s="311"/>
      <c r="C291" s="295"/>
      <c r="D291" s="295"/>
      <c r="E291" s="295"/>
      <c r="F291" s="295"/>
    </row>
    <row r="292" customFormat="false" ht="50.25" hidden="false" customHeight="true" outlineLevel="0" collapsed="false">
      <c r="A292" s="305"/>
      <c r="B292" s="311"/>
      <c r="C292" s="295"/>
      <c r="D292" s="295"/>
      <c r="E292" s="295"/>
      <c r="F292" s="295"/>
    </row>
    <row r="293" customFormat="false" ht="50.25" hidden="false" customHeight="true" outlineLevel="0" collapsed="false">
      <c r="A293" s="305" t="n">
        <f aca="false">'ACCS VIGENCIA 2024'!C78</f>
        <v>0</v>
      </c>
      <c r="B293" s="311"/>
      <c r="C293" s="295"/>
      <c r="D293" s="295"/>
      <c r="E293" s="295"/>
      <c r="F293" s="295"/>
    </row>
    <row r="294" customFormat="false" ht="50.25" hidden="false" customHeight="true" outlineLevel="0" collapsed="false">
      <c r="A294" s="305"/>
      <c r="B294" s="311"/>
      <c r="C294" s="295"/>
      <c r="D294" s="295"/>
      <c r="E294" s="295"/>
      <c r="F294" s="295"/>
    </row>
    <row r="295" customFormat="false" ht="50.25" hidden="false" customHeight="true" outlineLevel="0" collapsed="false">
      <c r="A295" s="305"/>
      <c r="B295" s="311"/>
      <c r="C295" s="295"/>
      <c r="D295" s="295"/>
      <c r="E295" s="295"/>
      <c r="F295" s="295"/>
    </row>
    <row r="296" customFormat="false" ht="50.25" hidden="false" customHeight="true" outlineLevel="0" collapsed="false">
      <c r="A296" s="305"/>
      <c r="B296" s="311"/>
      <c r="C296" s="295"/>
      <c r="D296" s="295"/>
      <c r="E296" s="295"/>
      <c r="F296" s="295"/>
    </row>
    <row r="297" customFormat="false" ht="50.25" hidden="false" customHeight="true" outlineLevel="0" collapsed="false">
      <c r="A297" s="305" t="n">
        <f aca="false">'ACCS VIGENCIA 2024'!C79</f>
        <v>0</v>
      </c>
      <c r="B297" s="311"/>
      <c r="C297" s="295"/>
      <c r="D297" s="295"/>
      <c r="E297" s="295"/>
      <c r="F297" s="295"/>
    </row>
    <row r="298" customFormat="false" ht="50.25" hidden="false" customHeight="true" outlineLevel="0" collapsed="false">
      <c r="A298" s="305"/>
      <c r="B298" s="311"/>
      <c r="C298" s="295"/>
      <c r="D298" s="295"/>
      <c r="E298" s="295"/>
      <c r="F298" s="295"/>
    </row>
    <row r="299" customFormat="false" ht="50.25" hidden="false" customHeight="true" outlineLevel="0" collapsed="false">
      <c r="A299" s="305"/>
      <c r="B299" s="311"/>
      <c r="C299" s="295"/>
      <c r="D299" s="295"/>
      <c r="E299" s="295"/>
      <c r="F299" s="295"/>
    </row>
    <row r="300" customFormat="false" ht="50.25" hidden="false" customHeight="true" outlineLevel="0" collapsed="false">
      <c r="A300" s="305"/>
      <c r="B300" s="311"/>
      <c r="C300" s="295"/>
      <c r="D300" s="295"/>
      <c r="E300" s="295"/>
      <c r="F300" s="295"/>
    </row>
    <row r="301" customFormat="false" ht="50.25" hidden="false" customHeight="true" outlineLevel="0" collapsed="false">
      <c r="A301" s="305" t="n">
        <f aca="false">'ACCS VIGENCIA 2024'!C80</f>
        <v>0</v>
      </c>
      <c r="B301" s="311"/>
      <c r="C301" s="295"/>
      <c r="D301" s="295"/>
      <c r="E301" s="295"/>
      <c r="F301" s="295"/>
    </row>
    <row r="302" customFormat="false" ht="50.25" hidden="false" customHeight="true" outlineLevel="0" collapsed="false">
      <c r="A302" s="305"/>
      <c r="B302" s="311"/>
      <c r="C302" s="295"/>
      <c r="D302" s="295"/>
      <c r="E302" s="295"/>
      <c r="F302" s="295"/>
    </row>
    <row r="303" customFormat="false" ht="50.25" hidden="false" customHeight="true" outlineLevel="0" collapsed="false">
      <c r="A303" s="305"/>
      <c r="B303" s="311"/>
      <c r="C303" s="295"/>
      <c r="D303" s="295"/>
      <c r="E303" s="295"/>
      <c r="F303" s="295"/>
    </row>
    <row r="304" customFormat="false" ht="50.25" hidden="false" customHeight="true" outlineLevel="0" collapsed="false">
      <c r="A304" s="305"/>
      <c r="B304" s="311"/>
      <c r="C304" s="295"/>
      <c r="D304" s="295"/>
      <c r="E304" s="295"/>
      <c r="F304" s="295"/>
    </row>
    <row r="305" customFormat="false" ht="50.25" hidden="false" customHeight="true" outlineLevel="0" collapsed="false">
      <c r="A305" s="305" t="n">
        <f aca="false">'ACCS VIGENCIA 2024'!C81</f>
        <v>0</v>
      </c>
      <c r="B305" s="311"/>
      <c r="C305" s="295"/>
      <c r="D305" s="295"/>
      <c r="E305" s="295"/>
      <c r="F305" s="295"/>
    </row>
    <row r="306" customFormat="false" ht="50.25" hidden="false" customHeight="true" outlineLevel="0" collapsed="false">
      <c r="A306" s="305"/>
      <c r="B306" s="311"/>
      <c r="C306" s="295"/>
      <c r="D306" s="295"/>
      <c r="E306" s="295"/>
      <c r="F306" s="295"/>
    </row>
    <row r="307" customFormat="false" ht="50.25" hidden="false" customHeight="true" outlineLevel="0" collapsed="false">
      <c r="A307" s="305"/>
      <c r="B307" s="311"/>
      <c r="C307" s="295"/>
      <c r="D307" s="295"/>
      <c r="E307" s="295"/>
      <c r="F307" s="295"/>
    </row>
    <row r="308" customFormat="false" ht="50.25" hidden="false" customHeight="true" outlineLevel="0" collapsed="false">
      <c r="A308" s="305"/>
      <c r="B308" s="311"/>
      <c r="C308" s="295"/>
      <c r="D308" s="295"/>
      <c r="E308" s="295"/>
      <c r="F308" s="295"/>
    </row>
    <row r="309" customFormat="false" ht="50.25" hidden="false" customHeight="true" outlineLevel="0" collapsed="false">
      <c r="A309" s="305" t="n">
        <f aca="false">'ACCS VIGENCIA 2024'!C82</f>
        <v>0</v>
      </c>
      <c r="B309" s="311"/>
      <c r="C309" s="295"/>
      <c r="D309" s="295"/>
      <c r="E309" s="295"/>
      <c r="F309" s="295"/>
    </row>
    <row r="310" customFormat="false" ht="50.25" hidden="false" customHeight="true" outlineLevel="0" collapsed="false">
      <c r="A310" s="305"/>
      <c r="B310" s="311"/>
      <c r="C310" s="295"/>
      <c r="D310" s="295"/>
      <c r="E310" s="295"/>
      <c r="F310" s="295"/>
    </row>
    <row r="311" customFormat="false" ht="50.25" hidden="false" customHeight="true" outlineLevel="0" collapsed="false">
      <c r="A311" s="305"/>
      <c r="B311" s="311"/>
      <c r="C311" s="295"/>
      <c r="D311" s="295"/>
      <c r="E311" s="295"/>
      <c r="F311" s="295"/>
    </row>
    <row r="312" customFormat="false" ht="50.25" hidden="false" customHeight="true" outlineLevel="0" collapsed="false">
      <c r="A312" s="305"/>
      <c r="B312" s="311"/>
      <c r="C312" s="295"/>
      <c r="D312" s="295"/>
      <c r="E312" s="295"/>
      <c r="F312" s="295"/>
    </row>
    <row r="313" customFormat="false" ht="50.25" hidden="false" customHeight="true" outlineLevel="0" collapsed="false">
      <c r="A313" s="305" t="n">
        <f aca="false">'ACCS VIGENCIA 2024'!C83</f>
        <v>0</v>
      </c>
      <c r="B313" s="311"/>
      <c r="C313" s="295"/>
      <c r="D313" s="295"/>
      <c r="E313" s="295"/>
      <c r="F313" s="295"/>
    </row>
    <row r="314" customFormat="false" ht="50.25" hidden="false" customHeight="true" outlineLevel="0" collapsed="false">
      <c r="A314" s="305"/>
      <c r="B314" s="311"/>
      <c r="C314" s="295"/>
      <c r="D314" s="295"/>
      <c r="E314" s="295"/>
      <c r="F314" s="295"/>
    </row>
    <row r="315" customFormat="false" ht="50.25" hidden="false" customHeight="true" outlineLevel="0" collapsed="false">
      <c r="A315" s="305"/>
      <c r="B315" s="311"/>
      <c r="C315" s="295"/>
      <c r="D315" s="295"/>
      <c r="E315" s="295"/>
      <c r="F315" s="295"/>
    </row>
    <row r="316" customFormat="false" ht="50.25" hidden="false" customHeight="true" outlineLevel="0" collapsed="false">
      <c r="A316" s="305"/>
      <c r="B316" s="311"/>
      <c r="C316" s="295"/>
      <c r="D316" s="295"/>
      <c r="E316" s="295"/>
      <c r="F316" s="295"/>
    </row>
    <row r="317" customFormat="false" ht="50.25" hidden="false" customHeight="true" outlineLevel="0" collapsed="false">
      <c r="A317" s="305" t="n">
        <f aca="false">'ACCS VIGENCIA 2024'!C84</f>
        <v>0</v>
      </c>
      <c r="B317" s="311"/>
      <c r="C317" s="295"/>
      <c r="D317" s="295"/>
      <c r="E317" s="295"/>
      <c r="F317" s="295"/>
    </row>
    <row r="318" customFormat="false" ht="50.25" hidden="false" customHeight="true" outlineLevel="0" collapsed="false">
      <c r="A318" s="305"/>
      <c r="B318" s="311"/>
      <c r="C318" s="295"/>
      <c r="D318" s="295"/>
      <c r="E318" s="295"/>
      <c r="F318" s="295"/>
    </row>
    <row r="319" customFormat="false" ht="50.25" hidden="false" customHeight="true" outlineLevel="0" collapsed="false">
      <c r="A319" s="305"/>
      <c r="B319" s="311"/>
      <c r="C319" s="295"/>
      <c r="D319" s="295"/>
      <c r="E319" s="295"/>
      <c r="F319" s="295"/>
    </row>
    <row r="320" customFormat="false" ht="50.25" hidden="false" customHeight="true" outlineLevel="0" collapsed="false">
      <c r="A320" s="305"/>
      <c r="B320" s="311"/>
      <c r="C320" s="295"/>
      <c r="D320" s="295"/>
      <c r="E320" s="295"/>
      <c r="F320" s="295"/>
    </row>
    <row r="321" customFormat="false" ht="50.25" hidden="false" customHeight="true" outlineLevel="0" collapsed="false">
      <c r="A321" s="305" t="n">
        <f aca="false">'ACCS VIGENCIA 2024'!C85</f>
        <v>0</v>
      </c>
      <c r="B321" s="311"/>
      <c r="C321" s="295"/>
      <c r="D321" s="295"/>
      <c r="E321" s="295"/>
      <c r="F321" s="295"/>
    </row>
    <row r="322" customFormat="false" ht="50.25" hidden="false" customHeight="true" outlineLevel="0" collapsed="false">
      <c r="A322" s="305"/>
      <c r="B322" s="311"/>
      <c r="C322" s="295"/>
      <c r="D322" s="295"/>
      <c r="E322" s="295"/>
      <c r="F322" s="295"/>
    </row>
    <row r="323" customFormat="false" ht="50.25" hidden="false" customHeight="true" outlineLevel="0" collapsed="false">
      <c r="A323" s="305"/>
      <c r="B323" s="311"/>
      <c r="C323" s="295"/>
      <c r="D323" s="295"/>
      <c r="E323" s="295"/>
      <c r="F323" s="295"/>
    </row>
    <row r="324" customFormat="false" ht="50.25" hidden="false" customHeight="true" outlineLevel="0" collapsed="false">
      <c r="A324" s="305"/>
      <c r="B324" s="311"/>
      <c r="C324" s="295"/>
      <c r="D324" s="295"/>
      <c r="E324" s="295"/>
      <c r="F324" s="295"/>
    </row>
    <row r="325" customFormat="false" ht="50.25" hidden="false" customHeight="true" outlineLevel="0" collapsed="false">
      <c r="A325" s="305" t="n">
        <f aca="false">'ACCS VIGENCIA 2024'!C86</f>
        <v>0</v>
      </c>
      <c r="B325" s="311"/>
      <c r="C325" s="295"/>
      <c r="D325" s="295"/>
      <c r="E325" s="295"/>
      <c r="F325" s="295"/>
    </row>
    <row r="326" customFormat="false" ht="50.25" hidden="false" customHeight="true" outlineLevel="0" collapsed="false">
      <c r="A326" s="305"/>
      <c r="B326" s="311"/>
      <c r="C326" s="295"/>
      <c r="D326" s="295"/>
      <c r="E326" s="295"/>
      <c r="F326" s="295"/>
    </row>
    <row r="327" customFormat="false" ht="50.25" hidden="false" customHeight="true" outlineLevel="0" collapsed="false">
      <c r="A327" s="305"/>
      <c r="B327" s="311"/>
      <c r="C327" s="295"/>
      <c r="D327" s="295"/>
      <c r="E327" s="295"/>
      <c r="F327" s="295"/>
    </row>
    <row r="328" customFormat="false" ht="50.25" hidden="false" customHeight="true" outlineLevel="0" collapsed="false">
      <c r="A328" s="305"/>
      <c r="B328" s="311"/>
      <c r="C328" s="295"/>
      <c r="D328" s="295"/>
      <c r="E328" s="295"/>
      <c r="F328" s="295"/>
    </row>
    <row r="329" customFormat="false" ht="50.25" hidden="false" customHeight="true" outlineLevel="0" collapsed="false">
      <c r="A329" s="305" t="n">
        <f aca="false">'ACCS VIGENCIA 2024'!C87</f>
        <v>0</v>
      </c>
      <c r="B329" s="311"/>
      <c r="C329" s="295"/>
      <c r="D329" s="295"/>
      <c r="E329" s="295"/>
      <c r="F329" s="295"/>
    </row>
    <row r="330" customFormat="false" ht="50.25" hidden="false" customHeight="true" outlineLevel="0" collapsed="false">
      <c r="A330" s="305"/>
      <c r="B330" s="311"/>
      <c r="C330" s="295"/>
      <c r="D330" s="295"/>
      <c r="E330" s="295"/>
      <c r="F330" s="295"/>
    </row>
    <row r="331" customFormat="false" ht="50.25" hidden="false" customHeight="true" outlineLevel="0" collapsed="false">
      <c r="A331" s="305"/>
      <c r="B331" s="311"/>
      <c r="C331" s="295"/>
      <c r="D331" s="295"/>
      <c r="E331" s="295"/>
      <c r="F331" s="295"/>
    </row>
    <row r="332" customFormat="false" ht="50.25" hidden="false" customHeight="true" outlineLevel="0" collapsed="false">
      <c r="A332" s="305"/>
      <c r="B332" s="311"/>
      <c r="C332" s="295"/>
      <c r="D332" s="295"/>
      <c r="E332" s="295"/>
      <c r="F332" s="295"/>
    </row>
    <row r="333" customFormat="false" ht="50.25" hidden="false" customHeight="true" outlineLevel="0" collapsed="false">
      <c r="A333" s="305" t="n">
        <f aca="false">'ACCS VIGENCIA 2024'!C88</f>
        <v>0</v>
      </c>
      <c r="B333" s="311"/>
      <c r="C333" s="295"/>
      <c r="D333" s="295"/>
      <c r="E333" s="295"/>
      <c r="F333" s="295"/>
    </row>
    <row r="334" customFormat="false" ht="50.25" hidden="false" customHeight="true" outlineLevel="0" collapsed="false">
      <c r="A334" s="305"/>
      <c r="B334" s="311"/>
      <c r="C334" s="295"/>
      <c r="D334" s="295"/>
      <c r="E334" s="295"/>
      <c r="F334" s="295"/>
    </row>
    <row r="335" customFormat="false" ht="50.25" hidden="false" customHeight="true" outlineLevel="0" collapsed="false">
      <c r="A335" s="305"/>
      <c r="B335" s="311"/>
      <c r="C335" s="295"/>
      <c r="D335" s="295"/>
      <c r="E335" s="295"/>
      <c r="F335" s="295"/>
    </row>
    <row r="336" customFormat="false" ht="50.25" hidden="false" customHeight="true" outlineLevel="0" collapsed="false">
      <c r="A336" s="305"/>
      <c r="B336" s="311"/>
      <c r="C336" s="295"/>
      <c r="D336" s="295"/>
      <c r="E336" s="295"/>
      <c r="F336" s="295"/>
    </row>
    <row r="337" customFormat="false" ht="50.25" hidden="false" customHeight="true" outlineLevel="0" collapsed="false">
      <c r="A337" s="305" t="n">
        <f aca="false">'ACCS VIGENCIA 2024'!C89</f>
        <v>0</v>
      </c>
      <c r="B337" s="311"/>
      <c r="C337" s="295"/>
      <c r="D337" s="295"/>
      <c r="E337" s="295"/>
      <c r="F337" s="295"/>
    </row>
    <row r="338" customFormat="false" ht="50.25" hidden="false" customHeight="true" outlineLevel="0" collapsed="false">
      <c r="A338" s="305"/>
      <c r="B338" s="311"/>
      <c r="C338" s="295"/>
      <c r="D338" s="295"/>
      <c r="E338" s="295"/>
      <c r="F338" s="295"/>
    </row>
    <row r="339" customFormat="false" ht="50.25" hidden="false" customHeight="true" outlineLevel="0" collapsed="false">
      <c r="A339" s="305"/>
      <c r="B339" s="311"/>
      <c r="C339" s="295"/>
      <c r="D339" s="295"/>
      <c r="E339" s="295"/>
      <c r="F339" s="295"/>
    </row>
    <row r="340" customFormat="false" ht="50.25" hidden="false" customHeight="true" outlineLevel="0" collapsed="false">
      <c r="A340" s="305"/>
      <c r="B340" s="311"/>
      <c r="C340" s="295"/>
      <c r="D340" s="295"/>
      <c r="E340" s="295"/>
      <c r="F340" s="295"/>
    </row>
    <row r="341" customFormat="false" ht="50.25" hidden="false" customHeight="true" outlineLevel="0" collapsed="false">
      <c r="A341" s="305" t="n">
        <f aca="false">'ACCS VIGENCIA 2024'!C90</f>
        <v>0</v>
      </c>
      <c r="B341" s="311"/>
      <c r="C341" s="295"/>
      <c r="D341" s="295"/>
      <c r="E341" s="295"/>
      <c r="F341" s="295"/>
    </row>
    <row r="342" customFormat="false" ht="50.25" hidden="false" customHeight="true" outlineLevel="0" collapsed="false">
      <c r="A342" s="305"/>
      <c r="B342" s="311"/>
      <c r="C342" s="295"/>
      <c r="D342" s="295"/>
      <c r="E342" s="295"/>
      <c r="F342" s="295"/>
    </row>
    <row r="343" customFormat="false" ht="50.25" hidden="false" customHeight="true" outlineLevel="0" collapsed="false">
      <c r="A343" s="305"/>
      <c r="B343" s="311"/>
      <c r="C343" s="295"/>
      <c r="D343" s="295"/>
      <c r="E343" s="295"/>
      <c r="F343" s="295"/>
    </row>
    <row r="344" customFormat="false" ht="50.25" hidden="false" customHeight="true" outlineLevel="0" collapsed="false">
      <c r="A344" s="305"/>
      <c r="B344" s="311"/>
      <c r="C344" s="295"/>
      <c r="D344" s="295"/>
      <c r="E344" s="295"/>
      <c r="F344" s="295"/>
    </row>
    <row r="345" customFormat="false" ht="50.25" hidden="false" customHeight="true" outlineLevel="0" collapsed="false">
      <c r="A345" s="305" t="n">
        <f aca="false">'ACCS VIGENCIA 2024'!C91</f>
        <v>0</v>
      </c>
      <c r="B345" s="311"/>
      <c r="C345" s="295"/>
      <c r="D345" s="295"/>
      <c r="E345" s="295"/>
      <c r="F345" s="295"/>
    </row>
    <row r="346" customFormat="false" ht="50.25" hidden="false" customHeight="true" outlineLevel="0" collapsed="false">
      <c r="A346" s="305"/>
      <c r="B346" s="311"/>
      <c r="C346" s="295"/>
      <c r="D346" s="295"/>
      <c r="E346" s="295"/>
      <c r="F346" s="295"/>
    </row>
    <row r="347" customFormat="false" ht="50.25" hidden="false" customHeight="true" outlineLevel="0" collapsed="false">
      <c r="A347" s="305"/>
      <c r="B347" s="311"/>
      <c r="C347" s="295"/>
      <c r="D347" s="295"/>
      <c r="E347" s="295"/>
      <c r="F347" s="295"/>
    </row>
    <row r="348" customFormat="false" ht="50.25" hidden="false" customHeight="true" outlineLevel="0" collapsed="false">
      <c r="A348" s="305"/>
      <c r="B348" s="311"/>
      <c r="C348" s="295"/>
      <c r="D348" s="295"/>
      <c r="E348" s="295"/>
      <c r="F348" s="295"/>
    </row>
    <row r="349" customFormat="false" ht="50.25" hidden="false" customHeight="true" outlineLevel="0" collapsed="false">
      <c r="A349" s="305" t="n">
        <f aca="false">'ACCS VIGENCIA 2024'!C92</f>
        <v>0</v>
      </c>
      <c r="B349" s="311"/>
      <c r="C349" s="295"/>
      <c r="D349" s="295"/>
      <c r="E349" s="295"/>
      <c r="F349" s="295"/>
    </row>
    <row r="350" customFormat="false" ht="50.25" hidden="false" customHeight="true" outlineLevel="0" collapsed="false">
      <c r="A350" s="305"/>
      <c r="B350" s="311"/>
      <c r="C350" s="295"/>
      <c r="D350" s="295"/>
      <c r="E350" s="295"/>
      <c r="F350" s="295"/>
    </row>
    <row r="351" customFormat="false" ht="50.25" hidden="false" customHeight="true" outlineLevel="0" collapsed="false">
      <c r="A351" s="305"/>
      <c r="B351" s="311"/>
      <c r="C351" s="295"/>
      <c r="D351" s="295"/>
      <c r="E351" s="295"/>
      <c r="F351" s="295"/>
    </row>
    <row r="352" customFormat="false" ht="50.25" hidden="false" customHeight="true" outlineLevel="0" collapsed="false">
      <c r="A352" s="305"/>
      <c r="B352" s="311"/>
      <c r="C352" s="295"/>
      <c r="D352" s="295"/>
      <c r="E352" s="295"/>
      <c r="F352" s="295"/>
    </row>
    <row r="353" customFormat="false" ht="50.25" hidden="false" customHeight="true" outlineLevel="0" collapsed="false">
      <c r="A353" s="305" t="n">
        <f aca="false">'ACCS VIGENCIA 2024'!C93</f>
        <v>0</v>
      </c>
      <c r="B353" s="311"/>
      <c r="C353" s="295"/>
      <c r="D353" s="295"/>
      <c r="E353" s="295"/>
      <c r="F353" s="295"/>
    </row>
    <row r="354" customFormat="false" ht="50.25" hidden="false" customHeight="true" outlineLevel="0" collapsed="false">
      <c r="A354" s="305"/>
      <c r="B354" s="311"/>
      <c r="C354" s="295"/>
      <c r="D354" s="295"/>
      <c r="E354" s="295"/>
      <c r="F354" s="295"/>
    </row>
    <row r="355" customFormat="false" ht="50.25" hidden="false" customHeight="true" outlineLevel="0" collapsed="false">
      <c r="A355" s="305"/>
      <c r="B355" s="311"/>
      <c r="C355" s="295"/>
      <c r="D355" s="295"/>
      <c r="E355" s="295"/>
      <c r="F355" s="295"/>
    </row>
    <row r="356" customFormat="false" ht="50.25" hidden="false" customHeight="true" outlineLevel="0" collapsed="false">
      <c r="A356" s="305"/>
      <c r="B356" s="311"/>
      <c r="C356" s="295"/>
      <c r="D356" s="295"/>
      <c r="E356" s="295"/>
      <c r="F356" s="295"/>
    </row>
    <row r="357" customFormat="false" ht="50.25" hidden="false" customHeight="true" outlineLevel="0" collapsed="false">
      <c r="A357" s="305" t="n">
        <f aca="false">'ACCS VIGENCIA 2024'!C94</f>
        <v>0</v>
      </c>
      <c r="B357" s="311"/>
      <c r="C357" s="295"/>
      <c r="D357" s="295"/>
      <c r="E357" s="295"/>
      <c r="F357" s="295"/>
    </row>
    <row r="358" customFormat="false" ht="50.25" hidden="false" customHeight="true" outlineLevel="0" collapsed="false">
      <c r="A358" s="305"/>
      <c r="B358" s="311"/>
      <c r="C358" s="295"/>
      <c r="D358" s="295"/>
      <c r="E358" s="295"/>
      <c r="F358" s="295"/>
    </row>
    <row r="359" customFormat="false" ht="50.25" hidden="false" customHeight="true" outlineLevel="0" collapsed="false">
      <c r="A359" s="305"/>
      <c r="B359" s="311"/>
      <c r="C359" s="295"/>
      <c r="D359" s="295"/>
      <c r="E359" s="295"/>
      <c r="F359" s="295"/>
    </row>
    <row r="360" customFormat="false" ht="50.25" hidden="false" customHeight="true" outlineLevel="0" collapsed="false">
      <c r="A360" s="305"/>
      <c r="B360" s="311"/>
      <c r="C360" s="295"/>
      <c r="D360" s="295"/>
      <c r="E360" s="295"/>
      <c r="F360" s="295"/>
    </row>
    <row r="361" customFormat="false" ht="50.25" hidden="false" customHeight="true" outlineLevel="0" collapsed="false">
      <c r="A361" s="305" t="n">
        <f aca="false">'ACCS VIGENCIA 2024'!C95</f>
        <v>0</v>
      </c>
      <c r="B361" s="311"/>
      <c r="C361" s="295"/>
      <c r="D361" s="295"/>
      <c r="E361" s="295"/>
      <c r="F361" s="295"/>
    </row>
    <row r="362" customFormat="false" ht="50.25" hidden="false" customHeight="true" outlineLevel="0" collapsed="false">
      <c r="A362" s="305"/>
      <c r="B362" s="311"/>
      <c r="C362" s="295"/>
      <c r="D362" s="295"/>
      <c r="E362" s="295"/>
      <c r="F362" s="295"/>
    </row>
    <row r="363" customFormat="false" ht="50.25" hidden="false" customHeight="true" outlineLevel="0" collapsed="false">
      <c r="A363" s="305"/>
      <c r="B363" s="311"/>
      <c r="C363" s="295"/>
      <c r="D363" s="295"/>
      <c r="E363" s="295"/>
      <c r="F363" s="295"/>
    </row>
    <row r="364" customFormat="false" ht="50.25" hidden="false" customHeight="true" outlineLevel="0" collapsed="false">
      <c r="A364" s="305"/>
      <c r="B364" s="311"/>
      <c r="C364" s="295"/>
      <c r="D364" s="295"/>
      <c r="E364" s="295"/>
      <c r="F364" s="295"/>
    </row>
    <row r="365" customFormat="false" ht="50.25" hidden="false" customHeight="true" outlineLevel="0" collapsed="false">
      <c r="A365" s="305" t="n">
        <f aca="false">'ACCS VIGENCIA 2024'!C96</f>
        <v>0</v>
      </c>
      <c r="B365" s="311"/>
      <c r="C365" s="295"/>
      <c r="D365" s="295"/>
      <c r="E365" s="295"/>
      <c r="F365" s="295"/>
    </row>
    <row r="366" customFormat="false" ht="50.25" hidden="false" customHeight="true" outlineLevel="0" collapsed="false">
      <c r="A366" s="305"/>
      <c r="B366" s="311"/>
      <c r="C366" s="295"/>
      <c r="D366" s="295"/>
      <c r="E366" s="295"/>
      <c r="F366" s="295"/>
    </row>
    <row r="367" customFormat="false" ht="50.25" hidden="false" customHeight="true" outlineLevel="0" collapsed="false">
      <c r="A367" s="305"/>
      <c r="B367" s="311"/>
      <c r="C367" s="295"/>
      <c r="D367" s="295"/>
      <c r="E367" s="295"/>
      <c r="F367" s="295"/>
    </row>
    <row r="368" customFormat="false" ht="50.25" hidden="false" customHeight="true" outlineLevel="0" collapsed="false">
      <c r="A368" s="305"/>
      <c r="B368" s="311"/>
      <c r="C368" s="295"/>
      <c r="D368" s="295"/>
      <c r="E368" s="295"/>
      <c r="F368" s="295"/>
    </row>
    <row r="369" customFormat="false" ht="50.25" hidden="false" customHeight="true" outlineLevel="0" collapsed="false">
      <c r="A369" s="305" t="n">
        <f aca="false">'ACCS VIGENCIA 2024'!C97</f>
        <v>0</v>
      </c>
      <c r="B369" s="311"/>
      <c r="C369" s="295"/>
      <c r="D369" s="295"/>
      <c r="E369" s="295"/>
      <c r="F369" s="295"/>
    </row>
    <row r="370" customFormat="false" ht="50.25" hidden="false" customHeight="true" outlineLevel="0" collapsed="false">
      <c r="A370" s="305"/>
      <c r="B370" s="311"/>
      <c r="C370" s="295"/>
      <c r="D370" s="295"/>
      <c r="E370" s="295"/>
      <c r="F370" s="295"/>
    </row>
    <row r="371" customFormat="false" ht="50.25" hidden="false" customHeight="true" outlineLevel="0" collapsed="false">
      <c r="A371" s="305"/>
      <c r="B371" s="311"/>
      <c r="C371" s="295"/>
      <c r="D371" s="295"/>
      <c r="E371" s="295"/>
      <c r="F371" s="295"/>
    </row>
    <row r="372" customFormat="false" ht="50.25" hidden="false" customHeight="true" outlineLevel="0" collapsed="false">
      <c r="A372" s="305"/>
      <c r="B372" s="311"/>
      <c r="C372" s="295"/>
      <c r="D372" s="295"/>
      <c r="E372" s="295"/>
      <c r="F372" s="295"/>
    </row>
    <row r="373" customFormat="false" ht="50.25" hidden="false" customHeight="true" outlineLevel="0" collapsed="false">
      <c r="A373" s="305" t="n">
        <f aca="false">'ACCS VIGENCIA 2024'!C98</f>
        <v>0</v>
      </c>
      <c r="B373" s="311"/>
      <c r="C373" s="295"/>
      <c r="D373" s="295"/>
      <c r="E373" s="295"/>
      <c r="F373" s="295"/>
    </row>
    <row r="374" customFormat="false" ht="50.25" hidden="false" customHeight="true" outlineLevel="0" collapsed="false">
      <c r="A374" s="305"/>
      <c r="B374" s="311"/>
      <c r="C374" s="295"/>
      <c r="D374" s="295"/>
      <c r="E374" s="295"/>
      <c r="F374" s="295"/>
    </row>
    <row r="375" customFormat="false" ht="50.25" hidden="false" customHeight="true" outlineLevel="0" collapsed="false">
      <c r="A375" s="305"/>
      <c r="B375" s="311"/>
      <c r="C375" s="295"/>
      <c r="D375" s="295"/>
      <c r="E375" s="295"/>
      <c r="F375" s="295"/>
    </row>
    <row r="376" customFormat="false" ht="50.25" hidden="false" customHeight="true" outlineLevel="0" collapsed="false">
      <c r="A376" s="305"/>
      <c r="B376" s="311"/>
      <c r="C376" s="295"/>
      <c r="D376" s="295"/>
      <c r="E376" s="295"/>
      <c r="F376" s="295"/>
    </row>
    <row r="377" customFormat="false" ht="50.25" hidden="false" customHeight="true" outlineLevel="0" collapsed="false">
      <c r="A377" s="305" t="n">
        <f aca="false">'ACCS VIGENCIA 2024'!C99</f>
        <v>0</v>
      </c>
      <c r="B377" s="311"/>
      <c r="C377" s="295"/>
      <c r="D377" s="295"/>
      <c r="E377" s="295"/>
      <c r="F377" s="295"/>
    </row>
    <row r="378" customFormat="false" ht="50.25" hidden="false" customHeight="true" outlineLevel="0" collapsed="false">
      <c r="A378" s="305"/>
      <c r="B378" s="311"/>
      <c r="C378" s="295"/>
      <c r="D378" s="295"/>
      <c r="E378" s="295"/>
      <c r="F378" s="295"/>
    </row>
    <row r="379" customFormat="false" ht="50.25" hidden="false" customHeight="true" outlineLevel="0" collapsed="false">
      <c r="A379" s="305"/>
      <c r="B379" s="311"/>
      <c r="C379" s="295"/>
      <c r="D379" s="295"/>
      <c r="E379" s="295"/>
      <c r="F379" s="295"/>
    </row>
    <row r="380" customFormat="false" ht="50.25" hidden="false" customHeight="true" outlineLevel="0" collapsed="false">
      <c r="A380" s="305"/>
      <c r="B380" s="311"/>
      <c r="C380" s="295"/>
      <c r="D380" s="295"/>
      <c r="E380" s="295"/>
      <c r="F380" s="295"/>
    </row>
    <row r="381" customFormat="false" ht="50.25" hidden="false" customHeight="true" outlineLevel="0" collapsed="false">
      <c r="A381" s="305" t="n">
        <f aca="false">'ACCS VIGENCIA 2024'!C100</f>
        <v>0</v>
      </c>
      <c r="B381" s="311"/>
      <c r="C381" s="295"/>
      <c r="D381" s="295"/>
      <c r="E381" s="295"/>
      <c r="F381" s="295"/>
    </row>
    <row r="382" customFormat="false" ht="50.25" hidden="false" customHeight="true" outlineLevel="0" collapsed="false">
      <c r="A382" s="305"/>
      <c r="B382" s="311"/>
      <c r="C382" s="295"/>
      <c r="D382" s="295"/>
      <c r="E382" s="295"/>
      <c r="F382" s="295"/>
    </row>
    <row r="383" customFormat="false" ht="50.25" hidden="false" customHeight="true" outlineLevel="0" collapsed="false">
      <c r="A383" s="305"/>
      <c r="B383" s="311"/>
      <c r="C383" s="295"/>
      <c r="D383" s="295"/>
      <c r="E383" s="295"/>
      <c r="F383" s="295"/>
    </row>
    <row r="384" customFormat="false" ht="50.25" hidden="false" customHeight="true" outlineLevel="0" collapsed="false">
      <c r="A384" s="305"/>
      <c r="B384" s="311"/>
      <c r="C384" s="295"/>
      <c r="D384" s="295"/>
      <c r="E384" s="295"/>
      <c r="F384" s="295"/>
    </row>
    <row r="385" customFormat="false" ht="50.25" hidden="false" customHeight="true" outlineLevel="0" collapsed="false">
      <c r="A385" s="305" t="n">
        <f aca="false">'ACCS VIGENCIA 2024'!C101</f>
        <v>0</v>
      </c>
      <c r="B385" s="311"/>
      <c r="C385" s="295"/>
      <c r="D385" s="295"/>
      <c r="E385" s="295"/>
      <c r="F385" s="295"/>
    </row>
    <row r="386" customFormat="false" ht="50.25" hidden="false" customHeight="true" outlineLevel="0" collapsed="false">
      <c r="A386" s="305"/>
      <c r="B386" s="311"/>
      <c r="C386" s="295"/>
      <c r="D386" s="295"/>
      <c r="E386" s="295"/>
      <c r="F386" s="295"/>
    </row>
    <row r="387" customFormat="false" ht="50.25" hidden="false" customHeight="true" outlineLevel="0" collapsed="false">
      <c r="A387" s="305"/>
      <c r="B387" s="311"/>
      <c r="C387" s="295"/>
      <c r="D387" s="295"/>
      <c r="E387" s="295"/>
      <c r="F387" s="295"/>
    </row>
    <row r="388" customFormat="false" ht="50.25" hidden="false" customHeight="true" outlineLevel="0" collapsed="false">
      <c r="A388" s="305"/>
      <c r="B388" s="311"/>
      <c r="C388" s="295"/>
      <c r="D388" s="295"/>
      <c r="E388" s="295"/>
      <c r="F388" s="295"/>
    </row>
    <row r="389" customFormat="false" ht="11.25" hidden="false" customHeight="false" outlineLevel="0" collapsed="false">
      <c r="A389" s="289"/>
    </row>
  </sheetData>
  <mergeCells count="97">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 ref="A201:A204"/>
    <mergeCell ref="A205:A208"/>
    <mergeCell ref="A209:A212"/>
    <mergeCell ref="A213:A216"/>
    <mergeCell ref="A217:A220"/>
    <mergeCell ref="A221:A224"/>
    <mergeCell ref="A225:A228"/>
    <mergeCell ref="A229:A232"/>
    <mergeCell ref="A233:A236"/>
    <mergeCell ref="A237:A240"/>
    <mergeCell ref="A241:A244"/>
    <mergeCell ref="A245:A248"/>
    <mergeCell ref="A249:A252"/>
    <mergeCell ref="A253:A256"/>
    <mergeCell ref="A257:A260"/>
    <mergeCell ref="A261:A264"/>
    <mergeCell ref="A265:A268"/>
    <mergeCell ref="A269:A272"/>
    <mergeCell ref="A273:A276"/>
    <mergeCell ref="A277:A280"/>
    <mergeCell ref="A281:A284"/>
    <mergeCell ref="A285:A288"/>
    <mergeCell ref="A289:A292"/>
    <mergeCell ref="A293:A296"/>
    <mergeCell ref="A297:A300"/>
    <mergeCell ref="A301:A304"/>
    <mergeCell ref="A305:A308"/>
    <mergeCell ref="A309:A312"/>
    <mergeCell ref="A313:A316"/>
    <mergeCell ref="A317:A320"/>
    <mergeCell ref="A321:A324"/>
    <mergeCell ref="A325:A328"/>
    <mergeCell ref="A329:A332"/>
    <mergeCell ref="A333:A336"/>
    <mergeCell ref="A337:A340"/>
    <mergeCell ref="A341:A344"/>
    <mergeCell ref="A345:A348"/>
    <mergeCell ref="A349:A352"/>
    <mergeCell ref="A353:A356"/>
    <mergeCell ref="A357:A360"/>
    <mergeCell ref="A361:A364"/>
    <mergeCell ref="A365:A368"/>
    <mergeCell ref="A369:A372"/>
    <mergeCell ref="A373:A376"/>
    <mergeCell ref="A377:A380"/>
    <mergeCell ref="A381:A384"/>
    <mergeCell ref="A385:A3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33</v>
      </c>
      <c r="C3" s="31"/>
    </row>
    <row r="4" customFormat="false" ht="15" hidden="false" customHeight="true" outlineLevel="0" collapsed="false">
      <c r="B4" s="32" t="s">
        <v>34</v>
      </c>
      <c r="C4" s="32"/>
    </row>
    <row r="5" customFormat="false" ht="30.75" hidden="false" customHeight="true" outlineLevel="0" collapsed="false">
      <c r="B5" s="33" t="s">
        <v>35</v>
      </c>
      <c r="C5" s="33"/>
    </row>
    <row r="6" customFormat="false" ht="15" hidden="false" customHeight="true" outlineLevel="0" collapsed="false">
      <c r="B6" s="34" t="s">
        <v>36</v>
      </c>
      <c r="C6" s="35" t="s">
        <v>37</v>
      </c>
    </row>
    <row r="7" customFormat="false" ht="28.5" hidden="false" customHeight="true" outlineLevel="0" collapsed="false">
      <c r="B7" s="36" t="s">
        <v>38</v>
      </c>
      <c r="C7" s="37" t="s">
        <v>39</v>
      </c>
    </row>
    <row r="8" customFormat="false" ht="28.5" hidden="false" customHeight="true" outlineLevel="0" collapsed="false">
      <c r="B8" s="36" t="s">
        <v>40</v>
      </c>
      <c r="C8" s="37" t="s">
        <v>41</v>
      </c>
    </row>
    <row r="9" customFormat="false" ht="28.5" hidden="false" customHeight="true" outlineLevel="0" collapsed="false">
      <c r="B9" s="38" t="s">
        <v>42</v>
      </c>
      <c r="C9" s="37" t="s">
        <v>43</v>
      </c>
    </row>
    <row r="10" customFormat="false" ht="28.5" hidden="false" customHeight="true" outlineLevel="0" collapsed="false">
      <c r="B10" s="38" t="s">
        <v>44</v>
      </c>
      <c r="C10" s="37" t="s">
        <v>45</v>
      </c>
    </row>
    <row r="11" customFormat="false" ht="15" hidden="false" customHeight="true" outlineLevel="0" collapsed="false"/>
    <row r="12" customFormat="false" ht="15" hidden="false" customHeight="true" outlineLevel="0" collapsed="false">
      <c r="B12" s="39" t="s">
        <v>46</v>
      </c>
      <c r="C12" s="39"/>
    </row>
    <row r="13" customFormat="false" ht="33" hidden="false" customHeight="true" outlineLevel="0" collapsed="false">
      <c r="B13" s="33" t="s">
        <v>47</v>
      </c>
      <c r="C13" s="33"/>
    </row>
    <row r="14" customFormat="false" ht="28.5" hidden="false" customHeight="true" outlineLevel="0" collapsed="false">
      <c r="B14" s="38" t="s">
        <v>48</v>
      </c>
      <c r="C14" s="37" t="s">
        <v>49</v>
      </c>
    </row>
    <row r="15" customFormat="false" ht="28.5" hidden="false" customHeight="true" outlineLevel="0" collapsed="false">
      <c r="B15" s="38" t="s">
        <v>50</v>
      </c>
      <c r="C15" s="37" t="s">
        <v>51</v>
      </c>
    </row>
    <row r="16" customFormat="false" ht="28.5" hidden="false" customHeight="true" outlineLevel="0" collapsed="false">
      <c r="B16" s="38" t="s">
        <v>52</v>
      </c>
      <c r="C16" s="37" t="s">
        <v>53</v>
      </c>
    </row>
    <row r="17" customFormat="false" ht="28.5" hidden="false" customHeight="true" outlineLevel="0" collapsed="false">
      <c r="B17" s="38" t="s">
        <v>54</v>
      </c>
      <c r="C17" s="37" t="s">
        <v>55</v>
      </c>
    </row>
    <row r="18" customFormat="false" ht="28.5" hidden="false" customHeight="true" outlineLevel="0" collapsed="false">
      <c r="B18" s="38" t="s">
        <v>56</v>
      </c>
      <c r="C18" s="37" t="s">
        <v>57</v>
      </c>
    </row>
    <row r="19" customFormat="false" ht="42.75" hidden="false" customHeight="true" outlineLevel="0" collapsed="false">
      <c r="B19" s="38" t="s">
        <v>58</v>
      </c>
      <c r="C19" s="37" t="s">
        <v>59</v>
      </c>
    </row>
    <row r="20" customFormat="false" ht="28.5" hidden="false" customHeight="true" outlineLevel="0" collapsed="false">
      <c r="B20" s="38" t="s">
        <v>60</v>
      </c>
      <c r="C20" s="37" t="s">
        <v>61</v>
      </c>
    </row>
    <row r="21" customFormat="false" ht="28.5" hidden="false" customHeight="true" outlineLevel="0" collapsed="false">
      <c r="B21" s="38" t="s">
        <v>62</v>
      </c>
      <c r="C21" s="37" t="s">
        <v>63</v>
      </c>
    </row>
    <row r="22" customFormat="false" ht="28.5" hidden="false" customHeight="true" outlineLevel="0" collapsed="false">
      <c r="B22" s="38" t="s">
        <v>64</v>
      </c>
      <c r="C22" s="37" t="s">
        <v>65</v>
      </c>
    </row>
    <row r="23" customFormat="false" ht="15" hidden="false" customHeight="true" outlineLevel="0" collapsed="false">
      <c r="B23" s="40"/>
      <c r="C23" s="41"/>
    </row>
    <row r="24" customFormat="false" ht="15" hidden="false" customHeight="true" outlineLevel="0" collapsed="false">
      <c r="B24" s="32" t="s">
        <v>66</v>
      </c>
      <c r="C24" s="32"/>
    </row>
    <row r="25" customFormat="false" ht="15" hidden="false" customHeight="true" outlineLevel="0" collapsed="false">
      <c r="B25" s="42" t="s">
        <v>67</v>
      </c>
      <c r="C25" s="42"/>
    </row>
    <row r="26" customFormat="false" ht="39" hidden="false" customHeight="true" outlineLevel="0" collapsed="false">
      <c r="B26" s="43" t="s">
        <v>67</v>
      </c>
      <c r="C26" s="44" t="s">
        <v>68</v>
      </c>
    </row>
    <row r="27" customFormat="false" ht="15" hidden="false" customHeight="true" outlineLevel="0" collapsed="false">
      <c r="B27" s="45"/>
      <c r="C27" s="46"/>
    </row>
    <row r="28" customFormat="false" ht="15" hidden="false" customHeight="true" outlineLevel="0" collapsed="false">
      <c r="B28" s="42" t="s">
        <v>69</v>
      </c>
      <c r="C28" s="42"/>
    </row>
    <row r="29" customFormat="false" ht="28.5" hidden="false" customHeight="true" outlineLevel="0" collapsed="false">
      <c r="B29" s="43" t="s">
        <v>70</v>
      </c>
      <c r="C29" s="44" t="s">
        <v>71</v>
      </c>
    </row>
    <row r="30" customFormat="false" ht="15" hidden="false" customHeight="true" outlineLevel="0" collapsed="false"/>
    <row r="31" customFormat="false" ht="23.25" hidden="false" customHeight="true" outlineLevel="0" collapsed="false">
      <c r="B31" s="47" t="s">
        <v>72</v>
      </c>
      <c r="C31" s="47"/>
    </row>
    <row r="32" customFormat="false" ht="15" hidden="false" customHeight="true" outlineLevel="0" collapsed="false">
      <c r="B32" s="42" t="s">
        <v>73</v>
      </c>
      <c r="C32" s="42"/>
    </row>
    <row r="33" customFormat="false" ht="36.75" hidden="false" customHeight="true" outlineLevel="0" collapsed="false">
      <c r="B33" s="33" t="s">
        <v>74</v>
      </c>
      <c r="C33" s="33"/>
    </row>
    <row r="34" customFormat="false" ht="40.5" hidden="false" customHeight="true" outlineLevel="0" collapsed="false">
      <c r="B34" s="38" t="s">
        <v>75</v>
      </c>
      <c r="C34" s="37" t="s">
        <v>76</v>
      </c>
    </row>
    <row r="35" customFormat="false" ht="28.5" hidden="false" customHeight="true" outlineLevel="0" collapsed="false">
      <c r="B35" s="38" t="s">
        <v>77</v>
      </c>
      <c r="C35" s="37" t="s">
        <v>78</v>
      </c>
    </row>
    <row r="36" customFormat="false" ht="28.5" hidden="false" customHeight="true" outlineLevel="0" collapsed="false">
      <c r="B36" s="43" t="s">
        <v>79</v>
      </c>
      <c r="C36" s="48" t="s">
        <v>80</v>
      </c>
    </row>
    <row r="37" customFormat="false" ht="28.5" hidden="false" customHeight="true" outlineLevel="0" collapsed="false"/>
    <row r="38" customFormat="false" ht="32.25" hidden="false" customHeight="true" outlineLevel="0" collapsed="false">
      <c r="B38" s="32" t="s">
        <v>81</v>
      </c>
      <c r="C38" s="32"/>
    </row>
    <row r="39" customFormat="false" ht="15" hidden="false" customHeight="true" outlineLevel="0" collapsed="false">
      <c r="B39" s="49" t="s">
        <v>82</v>
      </c>
      <c r="C39" s="50"/>
    </row>
    <row r="40" s="51" customFormat="true" ht="33.75" hidden="false" customHeight="true" outlineLevel="0" collapsed="false">
      <c r="B40" s="42" t="s">
        <v>83</v>
      </c>
      <c r="C40" s="42"/>
      <c r="D40" s="52" t="s">
        <v>84</v>
      </c>
      <c r="E40" s="53" t="s">
        <v>85</v>
      </c>
    </row>
    <row r="41" s="51" customFormat="true" ht="15" hidden="false" customHeight="true" outlineLevel="0" collapsed="false">
      <c r="B41" s="54" t="s">
        <v>86</v>
      </c>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87</v>
      </c>
      <c r="C47" s="42"/>
    </row>
    <row r="48" customFormat="false" ht="30.75" hidden="false" customHeight="true" outlineLevel="0" collapsed="false">
      <c r="B48" s="42" t="s">
        <v>88</v>
      </c>
      <c r="C48" s="42"/>
    </row>
    <row r="49" customFormat="false" ht="39.75" hidden="false" customHeight="true" outlineLevel="0" collapsed="false">
      <c r="B49" s="43" t="s">
        <v>89</v>
      </c>
      <c r="C49" s="37"/>
    </row>
    <row r="50" customFormat="false" ht="39" hidden="false" customHeight="true" outlineLevel="0" collapsed="false">
      <c r="B50" s="43" t="s">
        <v>90</v>
      </c>
      <c r="C50" s="37"/>
    </row>
    <row r="51" customFormat="false" ht="33" hidden="false" customHeight="true" outlineLevel="0" collapsed="false">
      <c r="B51" s="43" t="s">
        <v>91</v>
      </c>
      <c r="C51" s="37"/>
    </row>
    <row r="52" customFormat="false" ht="15" hidden="false" customHeight="true" outlineLevel="0" collapsed="false"/>
    <row r="53" customFormat="false" ht="15" hidden="false" customHeight="true" outlineLevel="0" collapsed="false">
      <c r="B53" s="59" t="s">
        <v>92</v>
      </c>
      <c r="C53" s="59"/>
      <c r="D53" s="60"/>
      <c r="E53" s="60"/>
      <c r="F53" s="60"/>
    </row>
    <row r="54" customFormat="false" ht="15" hidden="false" customHeight="true" outlineLevel="0" collapsed="false">
      <c r="B54" s="49" t="s">
        <v>93</v>
      </c>
      <c r="C54" s="61"/>
      <c r="D54" s="60"/>
      <c r="E54" s="60"/>
      <c r="F54" s="60"/>
    </row>
    <row r="55" customFormat="false" ht="25.5" hidden="false" customHeight="true" outlineLevel="0" collapsed="false">
      <c r="B55" s="62" t="s">
        <v>94</v>
      </c>
      <c r="C55" s="63" t="s">
        <v>95</v>
      </c>
      <c r="D55" s="60"/>
      <c r="E55" s="64" t="str">
        <f aca="false">IF(SUM(C56:C60)&gt;100%,"La sumatoria de Tipo de Estudios es superior a 100%","")</f>
        <v/>
      </c>
      <c r="F55" s="64"/>
    </row>
    <row r="56" customFormat="false" ht="15" hidden="false" customHeight="true" outlineLevel="0" collapsed="false">
      <c r="B56" s="65" t="s">
        <v>96</v>
      </c>
      <c r="C56" s="66"/>
    </row>
    <row r="57" customFormat="false" ht="15" hidden="false" customHeight="true" outlineLevel="0" collapsed="false">
      <c r="B57" s="65" t="s">
        <v>97</v>
      </c>
      <c r="C57" s="66"/>
    </row>
    <row r="58" customFormat="false" ht="15" hidden="false" customHeight="true" outlineLevel="0" collapsed="false">
      <c r="B58" s="65" t="s">
        <v>98</v>
      </c>
      <c r="C58" s="66"/>
    </row>
    <row r="59" customFormat="false" ht="15" hidden="false" customHeight="true" outlineLevel="0" collapsed="false">
      <c r="B59" s="65" t="s">
        <v>99</v>
      </c>
      <c r="C59" s="66"/>
    </row>
    <row r="60" customFormat="false" ht="15" hidden="false" customHeight="true" outlineLevel="0" collapsed="false">
      <c r="B60" s="65" t="s">
        <v>100</v>
      </c>
      <c r="C60" s="66"/>
    </row>
    <row r="61" customFormat="false" ht="22.5" hidden="false" customHeight="true" outlineLevel="0" collapsed="false">
      <c r="B61" s="67" t="s">
        <v>101</v>
      </c>
      <c r="C61" s="63" t="s">
        <v>95</v>
      </c>
      <c r="E61" s="64" t="str">
        <f aca="false">IF(SUM(C62:C65)&gt;100%,"La sumatoria de Tipo de Trabajo es superior a 100%","")</f>
        <v/>
      </c>
      <c r="F61" s="64"/>
    </row>
    <row r="62" customFormat="false" ht="15" hidden="false" customHeight="true" outlineLevel="0" collapsed="false">
      <c r="B62" s="65" t="s">
        <v>102</v>
      </c>
      <c r="C62" s="66"/>
    </row>
    <row r="63" customFormat="false" ht="15" hidden="false" customHeight="true" outlineLevel="0" collapsed="false">
      <c r="B63" s="65" t="s">
        <v>103</v>
      </c>
      <c r="C63" s="66"/>
    </row>
    <row r="64" customFormat="false" ht="15" hidden="false" customHeight="true" outlineLevel="0" collapsed="false">
      <c r="B64" s="65" t="s">
        <v>104</v>
      </c>
      <c r="C64" s="66"/>
    </row>
    <row r="65" customFormat="false" ht="15" hidden="false" customHeight="true" outlineLevel="0" collapsed="false">
      <c r="B65" s="65" t="s">
        <v>100</v>
      </c>
      <c r="C65" s="66"/>
    </row>
    <row r="66" customFormat="false" ht="15" hidden="false" customHeight="true" outlineLevel="0" collapsed="false"/>
    <row r="67" customFormat="false" ht="38.25" hidden="false" customHeight="true" outlineLevel="0" collapsed="false">
      <c r="B67" s="32" t="s">
        <v>105</v>
      </c>
      <c r="C67" s="32"/>
    </row>
    <row r="68" customFormat="false" ht="69.75" hidden="false" customHeight="true" outlineLevel="0" collapsed="false">
      <c r="B68" s="68" t="s">
        <v>105</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4" activeCellId="0" sqref="D4"/>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46</v>
      </c>
      <c r="B2" s="69"/>
      <c r="C2" s="69"/>
      <c r="D2" s="69"/>
    </row>
    <row r="3" customFormat="false" ht="53.25" hidden="false" customHeight="true" outlineLevel="0" collapsed="false">
      <c r="A3" s="70" t="s">
        <v>106</v>
      </c>
      <c r="B3" s="70" t="s">
        <v>107</v>
      </c>
      <c r="C3" s="71" t="s">
        <v>108</v>
      </c>
      <c r="D3" s="70" t="s">
        <v>109</v>
      </c>
      <c r="G3" s="72"/>
    </row>
    <row r="4" customFormat="false" ht="27" hidden="false" customHeight="true" outlineLevel="0" collapsed="false">
      <c r="A4" s="73" t="s">
        <v>110</v>
      </c>
      <c r="B4" s="74" t="s">
        <v>111</v>
      </c>
      <c r="C4" s="75" t="n">
        <v>0</v>
      </c>
      <c r="D4" s="76"/>
    </row>
    <row r="5" customFormat="false" ht="27" hidden="false" customHeight="true" outlineLevel="0" collapsed="false">
      <c r="A5" s="73"/>
      <c r="B5" s="77" t="s">
        <v>112</v>
      </c>
      <c r="C5" s="78" t="n">
        <v>0.2</v>
      </c>
      <c r="D5" s="76"/>
    </row>
    <row r="6" customFormat="false" ht="27" hidden="false" customHeight="true" outlineLevel="0" collapsed="false">
      <c r="A6" s="73"/>
      <c r="B6" s="77" t="s">
        <v>113</v>
      </c>
      <c r="C6" s="78" t="n">
        <v>0.4</v>
      </c>
      <c r="D6" s="76" t="s">
        <v>114</v>
      </c>
    </row>
    <row r="7" customFormat="false" ht="27" hidden="false" customHeight="true" outlineLevel="0" collapsed="false">
      <c r="A7" s="73"/>
      <c r="B7" s="77" t="s">
        <v>115</v>
      </c>
      <c r="C7" s="78" t="n">
        <v>0.4</v>
      </c>
      <c r="D7" s="79"/>
    </row>
    <row r="8" customFormat="false" ht="27" hidden="false" customHeight="true" outlineLevel="0" collapsed="false">
      <c r="A8" s="73"/>
      <c r="B8" s="77" t="s">
        <v>116</v>
      </c>
      <c r="C8" s="78" t="n">
        <v>0</v>
      </c>
      <c r="D8" s="79"/>
    </row>
    <row r="9" customFormat="false" ht="27" hidden="false" customHeight="true" outlineLevel="0" collapsed="false">
      <c r="A9" s="73"/>
      <c r="B9" s="80" t="s">
        <v>117</v>
      </c>
      <c r="C9" s="81" t="n">
        <v>0</v>
      </c>
      <c r="D9" s="82"/>
      <c r="F9" s="83" t="str">
        <f aca="false">IF(SUM(C4:C9)&gt;100%,"La sumatoria de Caracteristicas ECONOMICAS es mayor a 100%","")</f>
        <v/>
      </c>
      <c r="G9" s="83"/>
    </row>
    <row r="10" customFormat="false" ht="27" hidden="false" customHeight="true" outlineLevel="0" collapsed="false">
      <c r="A10" s="73" t="s">
        <v>118</v>
      </c>
      <c r="B10" s="84" t="s">
        <v>119</v>
      </c>
      <c r="C10" s="75" t="n">
        <v>0</v>
      </c>
      <c r="D10" s="85"/>
    </row>
    <row r="11" customFormat="false" ht="27" hidden="false" customHeight="true" outlineLevel="0" collapsed="false">
      <c r="A11" s="73"/>
      <c r="B11" s="84" t="s">
        <v>120</v>
      </c>
      <c r="C11" s="78" t="n">
        <v>0.6</v>
      </c>
      <c r="D11" s="85" t="s">
        <v>121</v>
      </c>
    </row>
    <row r="12" customFormat="false" ht="27" hidden="false" customHeight="true" outlineLevel="0" collapsed="false">
      <c r="A12" s="73"/>
      <c r="B12" s="84" t="s">
        <v>122</v>
      </c>
      <c r="C12" s="78" t="n">
        <v>0.3</v>
      </c>
      <c r="D12" s="86"/>
    </row>
    <row r="13" customFormat="false" ht="27" hidden="false" customHeight="true" outlineLevel="0" collapsed="false">
      <c r="A13" s="73"/>
      <c r="B13" s="84" t="s">
        <v>123</v>
      </c>
      <c r="C13" s="78" t="n">
        <v>0.1</v>
      </c>
      <c r="D13" s="86"/>
    </row>
    <row r="14" customFormat="false" ht="27" hidden="false" customHeight="true" outlineLevel="0" collapsed="false">
      <c r="A14" s="73"/>
      <c r="B14" s="84" t="s">
        <v>124</v>
      </c>
      <c r="C14" s="78" t="n">
        <v>0</v>
      </c>
      <c r="D14" s="86"/>
    </row>
    <row r="15" customFormat="false" ht="27" hidden="false" customHeight="true" outlineLevel="0" collapsed="false">
      <c r="A15" s="73"/>
      <c r="B15" s="84" t="s">
        <v>125</v>
      </c>
      <c r="C15" s="78" t="n">
        <v>0</v>
      </c>
      <c r="D15" s="86"/>
    </row>
    <row r="16" customFormat="false" ht="27" hidden="false" customHeight="true" outlineLevel="0" collapsed="false">
      <c r="A16" s="73"/>
      <c r="B16" s="84" t="s">
        <v>126</v>
      </c>
      <c r="C16" s="87" t="n">
        <v>0</v>
      </c>
      <c r="D16" s="88"/>
      <c r="F16" s="83" t="str">
        <f aca="false">IF(SUM(C10:C16)&gt;100%,"La sumatoria de Caracteristicas SOCIALES es mayor a 100%","")</f>
        <v/>
      </c>
      <c r="G16" s="83"/>
    </row>
    <row r="17" customFormat="false" ht="27" hidden="false" customHeight="true" outlineLevel="0" collapsed="false">
      <c r="A17" s="89" t="s">
        <v>127</v>
      </c>
      <c r="B17" s="74" t="s">
        <v>128</v>
      </c>
      <c r="C17" s="90" t="n">
        <v>0</v>
      </c>
      <c r="D17" s="91"/>
    </row>
    <row r="18" customFormat="false" ht="27" hidden="false" customHeight="true" outlineLevel="0" collapsed="false">
      <c r="A18" s="89"/>
      <c r="B18" s="74" t="s">
        <v>129</v>
      </c>
      <c r="C18" s="92" t="n">
        <v>0</v>
      </c>
      <c r="D18" s="79"/>
    </row>
    <row r="19" customFormat="false" ht="27" hidden="false" customHeight="true" outlineLevel="0" collapsed="false">
      <c r="A19" s="89"/>
      <c r="B19" s="74" t="s">
        <v>130</v>
      </c>
      <c r="C19" s="92" t="n">
        <v>0.05</v>
      </c>
      <c r="D19" s="79"/>
    </row>
    <row r="20" customFormat="false" ht="30.75" hidden="false" customHeight="true" outlineLevel="0" collapsed="false">
      <c r="A20" s="89"/>
      <c r="B20" s="74" t="s">
        <v>131</v>
      </c>
      <c r="C20" s="92" t="n">
        <v>0</v>
      </c>
      <c r="D20" s="79"/>
    </row>
    <row r="21" customFormat="false" ht="27" hidden="false" customHeight="true" outlineLevel="0" collapsed="false">
      <c r="A21" s="89"/>
      <c r="B21" s="74" t="s">
        <v>132</v>
      </c>
      <c r="C21" s="92" t="n">
        <v>0</v>
      </c>
      <c r="D21" s="79"/>
    </row>
    <row r="22" customFormat="false" ht="27" hidden="false" customHeight="true" outlineLevel="0" collapsed="false">
      <c r="A22" s="89"/>
      <c r="B22" s="74" t="s">
        <v>133</v>
      </c>
      <c r="C22" s="87" t="n">
        <v>0.95</v>
      </c>
      <c r="D22" s="82" t="s">
        <v>134</v>
      </c>
      <c r="F22" s="93" t="str">
        <f aca="false">IF(SUM(C17:C22)&gt;100%,"La sumatoria de Caracteristicas CULTURALES es mayor a 100%","")</f>
        <v/>
      </c>
      <c r="G22" s="93"/>
    </row>
    <row r="23" customFormat="false" ht="27" hidden="false" customHeight="true" outlineLevel="0" collapsed="false">
      <c r="A23" s="89" t="s">
        <v>135</v>
      </c>
      <c r="B23" s="84" t="s">
        <v>136</v>
      </c>
      <c r="C23" s="94" t="n">
        <v>0</v>
      </c>
      <c r="D23" s="95"/>
    </row>
    <row r="24" customFormat="false" ht="27" hidden="false" customHeight="true" outlineLevel="0" collapsed="false">
      <c r="A24" s="89"/>
      <c r="B24" s="96" t="s">
        <v>137</v>
      </c>
      <c r="C24" s="97" t="n">
        <v>0</v>
      </c>
      <c r="D24" s="95"/>
    </row>
    <row r="25" customFormat="false" ht="27" hidden="false" customHeight="true" outlineLevel="0" collapsed="false">
      <c r="A25" s="89"/>
      <c r="B25" s="96" t="s">
        <v>134</v>
      </c>
      <c r="C25" s="97" t="n">
        <v>0.95</v>
      </c>
      <c r="D25" s="95"/>
    </row>
    <row r="26" customFormat="false" ht="27" hidden="false" customHeight="true" outlineLevel="0" collapsed="false">
      <c r="A26" s="89"/>
      <c r="B26" s="96" t="s">
        <v>130</v>
      </c>
      <c r="C26" s="97" t="n">
        <v>0.05</v>
      </c>
      <c r="D26" s="95"/>
    </row>
    <row r="27" customFormat="false" ht="45" hidden="false" customHeight="true" outlineLevel="0" collapsed="false">
      <c r="A27" s="89"/>
      <c r="B27" s="96" t="s">
        <v>138</v>
      </c>
      <c r="C27" s="97" t="n">
        <v>0</v>
      </c>
      <c r="D27" s="95"/>
    </row>
    <row r="28" customFormat="false" ht="27" hidden="false" customHeight="true" outlineLevel="0" collapsed="false">
      <c r="A28" s="89"/>
      <c r="B28" s="96" t="s">
        <v>132</v>
      </c>
      <c r="C28" s="97" t="n">
        <v>0</v>
      </c>
      <c r="D28" s="95"/>
    </row>
    <row r="29" customFormat="false" ht="27" hidden="false" customHeight="true" outlineLevel="0" collapsed="false">
      <c r="A29" s="89"/>
      <c r="B29" s="96" t="s">
        <v>129</v>
      </c>
      <c r="C29" s="97" t="n">
        <v>0</v>
      </c>
      <c r="D29" s="95"/>
    </row>
    <row r="30" customFormat="false" ht="27" hidden="false" customHeight="true" outlineLevel="0" collapsed="false">
      <c r="A30" s="89"/>
      <c r="B30" s="96" t="s">
        <v>139</v>
      </c>
      <c r="C30" s="97" t="n">
        <v>0</v>
      </c>
      <c r="D30" s="95"/>
    </row>
    <row r="31" customFormat="false" ht="45" hidden="false" customHeight="true" outlineLevel="0" collapsed="false">
      <c r="A31" s="89"/>
      <c r="B31" s="96" t="s">
        <v>140</v>
      </c>
      <c r="C31" s="97" t="n">
        <v>0.22</v>
      </c>
      <c r="D31" s="95"/>
    </row>
    <row r="32" customFormat="false" ht="45" hidden="false" customHeight="true" outlineLevel="0" collapsed="false">
      <c r="A32" s="89"/>
      <c r="B32" s="96" t="s">
        <v>141</v>
      </c>
      <c r="C32" s="97" t="n">
        <v>0</v>
      </c>
      <c r="D32" s="95"/>
    </row>
    <row r="33" customFormat="false" ht="27" hidden="false" customHeight="true" outlineLevel="0" collapsed="false">
      <c r="A33" s="89"/>
      <c r="B33" s="96" t="s">
        <v>142</v>
      </c>
      <c r="C33" s="97" t="n">
        <v>0</v>
      </c>
      <c r="D33" s="95"/>
    </row>
    <row r="34" customFormat="false" ht="30" hidden="false" customHeight="true" outlineLevel="0" collapsed="false">
      <c r="A34" s="89"/>
      <c r="B34" s="96" t="s">
        <v>143</v>
      </c>
      <c r="C34" s="97" t="n">
        <v>0</v>
      </c>
      <c r="D34" s="95"/>
    </row>
    <row r="35" customFormat="false" ht="30" hidden="false" customHeight="true" outlineLevel="0" collapsed="false">
      <c r="A35" s="89"/>
      <c r="B35" s="96" t="s">
        <v>144</v>
      </c>
      <c r="C35" s="97" t="n">
        <v>0</v>
      </c>
      <c r="D35" s="95"/>
    </row>
    <row r="36" customFormat="false" ht="30" hidden="false" customHeight="true" outlineLevel="0" collapsed="false">
      <c r="A36" s="89"/>
      <c r="B36" s="96" t="s">
        <v>145</v>
      </c>
      <c r="C36" s="97" t="n">
        <v>0</v>
      </c>
      <c r="D36" s="95"/>
    </row>
    <row r="37" customFormat="false" ht="30" hidden="false" customHeight="true" outlineLevel="0" collapsed="false">
      <c r="A37" s="89"/>
      <c r="B37" s="96" t="s">
        <v>146</v>
      </c>
      <c r="C37" s="97" t="n">
        <v>0</v>
      </c>
      <c r="D37" s="95"/>
    </row>
    <row r="38" customFormat="false" ht="45" hidden="false" customHeight="true" outlineLevel="0" collapsed="false">
      <c r="A38" s="89"/>
      <c r="B38" s="96" t="s">
        <v>147</v>
      </c>
      <c r="C38" s="97" t="n">
        <v>0</v>
      </c>
      <c r="D38" s="95"/>
    </row>
    <row r="39" customFormat="false" ht="30.75" hidden="false" customHeight="true" outlineLevel="0" collapsed="false">
      <c r="A39" s="89"/>
      <c r="B39" s="98" t="s">
        <v>148</v>
      </c>
      <c r="C39" s="99" t="n">
        <v>0</v>
      </c>
      <c r="D39" s="95"/>
      <c r="F39" s="100" t="str">
        <f aca="false">IF(SUM(C23:C39)&gt;100%,"La sumatoria de Poblacion ATENDIDA es mayor a 100%","")</f>
        <v>La sumatoria de Poblacion ATENDIDA es mayor a 100%</v>
      </c>
      <c r="G39" s="100"/>
    </row>
    <row r="45" customFormat="false" ht="15.2" hidden="false" customHeight="true" outlineLevel="0" collapsed="false">
      <c r="A45" s="101" t="s">
        <v>149</v>
      </c>
      <c r="B45" s="101"/>
    </row>
    <row r="47" customFormat="false" ht="15.2" hidden="false" customHeight="true" outlineLevel="0" collapsed="false">
      <c r="A47" s="102" t="s">
        <v>150</v>
      </c>
      <c r="B47" s="103" t="s">
        <v>151</v>
      </c>
    </row>
    <row r="48" customFormat="false" ht="29.25" hidden="false" customHeight="true" outlineLevel="0" collapsed="false">
      <c r="A48" s="104" t="s">
        <v>119</v>
      </c>
      <c r="B48" s="105" t="s">
        <v>152</v>
      </c>
    </row>
    <row r="49" customFormat="false" ht="35.25" hidden="false" customHeight="true" outlineLevel="0" collapsed="false">
      <c r="A49" s="104" t="s">
        <v>120</v>
      </c>
      <c r="B49" s="105" t="s">
        <v>153</v>
      </c>
    </row>
    <row r="50" customFormat="false" ht="34.5" hidden="false" customHeight="true" outlineLevel="0" collapsed="false">
      <c r="A50" s="104" t="s">
        <v>122</v>
      </c>
      <c r="B50" s="105" t="s">
        <v>154</v>
      </c>
    </row>
    <row r="51" customFormat="false" ht="45.75" hidden="false" customHeight="true" outlineLevel="0" collapsed="false">
      <c r="A51" s="104" t="s">
        <v>123</v>
      </c>
      <c r="B51" s="105" t="s">
        <v>155</v>
      </c>
    </row>
    <row r="52" customFormat="false" ht="35.25" hidden="false" customHeight="true" outlineLevel="0" collapsed="false">
      <c r="A52" s="104" t="s">
        <v>124</v>
      </c>
      <c r="B52" s="105" t="s">
        <v>156</v>
      </c>
    </row>
    <row r="53" customFormat="false" ht="35.25" hidden="false" customHeight="true" outlineLevel="0" collapsed="false">
      <c r="A53" s="104" t="s">
        <v>125</v>
      </c>
      <c r="B53" s="105" t="s">
        <v>157</v>
      </c>
    </row>
    <row r="54" customFormat="false" ht="35.25" hidden="false" customHeight="true" outlineLevel="0" collapsed="false">
      <c r="A54" s="104" t="s">
        <v>126</v>
      </c>
      <c r="B54" s="105" t="s">
        <v>158</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E4" colorId="64" zoomScale="80" zoomScaleNormal="80" zoomScalePageLayoutView="100" workbookViewId="0">
      <selection pane="topLeft" activeCell="H8" activeCellId="0" sqref="H8"/>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true" outlineLevel="0" max="16" min="16" style="106" width="9.33"/>
    <col collapsed="false" customWidth="true" hidden="true" outlineLevel="0" max="17" min="17" style="106" width="23.65"/>
    <col collapsed="false" customWidth="false" hidden="true" outlineLevel="0" max="27" min="18"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5" min="37" style="106" width="9.33"/>
    <col collapsed="false" customWidth="false" hidden="false" outlineLevel="0" max="257" min="46" style="106" width="9.33"/>
  </cols>
  <sheetData>
    <row r="1" customFormat="false" ht="14.25" hidden="false" customHeight="true" outlineLevel="0" collapsed="false"/>
    <row r="2" s="109" customFormat="true" ht="23.25" hidden="false" customHeight="true" outlineLevel="0" collapsed="false">
      <c r="A2" s="108" t="s">
        <v>159</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60</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61</v>
      </c>
      <c r="E4" s="115" t="s">
        <v>162</v>
      </c>
      <c r="F4" s="116" t="s">
        <v>163</v>
      </c>
      <c r="G4" s="116"/>
      <c r="H4" s="116"/>
      <c r="I4" s="116"/>
      <c r="J4" s="114" t="s">
        <v>164</v>
      </c>
      <c r="K4" s="114"/>
      <c r="L4" s="114"/>
      <c r="M4" s="114"/>
      <c r="N4" s="117" t="s">
        <v>165</v>
      </c>
      <c r="O4" s="118" t="s">
        <v>166</v>
      </c>
      <c r="Q4" s="119" t="s">
        <v>167</v>
      </c>
      <c r="AA4" s="120" t="n">
        <v>1</v>
      </c>
      <c r="AB4" s="120"/>
      <c r="AC4" s="120" t="n">
        <v>2</v>
      </c>
      <c r="AD4" s="120"/>
      <c r="AE4" s="120" t="n">
        <v>3</v>
      </c>
      <c r="AF4" s="120"/>
      <c r="AG4" s="121" t="n">
        <v>4</v>
      </c>
      <c r="AH4" s="121"/>
    </row>
    <row r="5" s="131" customFormat="true" ht="68.25" hidden="false" customHeight="true" outlineLevel="0" collapsed="false">
      <c r="A5" s="122" t="s">
        <v>168</v>
      </c>
      <c r="B5" s="123" t="s">
        <v>169</v>
      </c>
      <c r="C5" s="123" t="s">
        <v>170</v>
      </c>
      <c r="D5" s="123" t="s">
        <v>171</v>
      </c>
      <c r="E5" s="115"/>
      <c r="F5" s="124" t="s">
        <v>172</v>
      </c>
      <c r="G5" s="125" t="s">
        <v>173</v>
      </c>
      <c r="H5" s="126" t="s">
        <v>174</v>
      </c>
      <c r="I5" s="127" t="s">
        <v>175</v>
      </c>
      <c r="J5" s="128" t="s">
        <v>176</v>
      </c>
      <c r="K5" s="129" t="s">
        <v>177</v>
      </c>
      <c r="L5" s="129" t="s">
        <v>178</v>
      </c>
      <c r="M5" s="130" t="s">
        <v>179</v>
      </c>
      <c r="N5" s="117"/>
      <c r="O5" s="118"/>
      <c r="AA5" s="132" t="s">
        <v>180</v>
      </c>
      <c r="AB5" s="132" t="s">
        <v>181</v>
      </c>
      <c r="AC5" s="132" t="s">
        <v>180</v>
      </c>
      <c r="AD5" s="132" t="s">
        <v>181</v>
      </c>
      <c r="AE5" s="132" t="s">
        <v>180</v>
      </c>
      <c r="AF5" s="132" t="s">
        <v>181</v>
      </c>
      <c r="AG5" s="132" t="s">
        <v>180</v>
      </c>
      <c r="AH5" s="132" t="s">
        <v>181</v>
      </c>
    </row>
    <row r="6" customFormat="false" ht="65.25" hidden="false" customHeight="true" outlineLevel="0" collapsed="false">
      <c r="A6" s="133" t="s">
        <v>182</v>
      </c>
      <c r="B6" s="134" t="s">
        <v>183</v>
      </c>
      <c r="C6" s="135" t="s">
        <v>184</v>
      </c>
      <c r="D6" s="136" t="n">
        <v>2</v>
      </c>
      <c r="E6" s="137" t="s">
        <v>185</v>
      </c>
      <c r="F6" s="138" t="s">
        <v>186</v>
      </c>
      <c r="G6" s="139" t="s">
        <v>187</v>
      </c>
      <c r="H6" s="139"/>
      <c r="I6" s="139"/>
      <c r="J6" s="140" t="n">
        <v>4</v>
      </c>
      <c r="K6" s="140" t="n">
        <v>3</v>
      </c>
      <c r="L6" s="140" t="n">
        <v>4</v>
      </c>
      <c r="M6" s="141" t="n">
        <f aca="false">SUM(J6:L6)</f>
        <v>11</v>
      </c>
      <c r="N6" s="142"/>
      <c r="O6" s="143" t="n">
        <v>1</v>
      </c>
      <c r="Q6" s="144" t="str">
        <f aca="false">IF(O6&gt;0,+F6,"")</f>
        <v>Socializar la Identidad Institucional con todos los miembros de la Comunidad Educativa.</v>
      </c>
      <c r="AA6" s="145" t="n">
        <f aca="false">COUNTIF(D6:D9,"1")</f>
        <v>0</v>
      </c>
      <c r="AB6" s="145" t="n">
        <f aca="false">AA6/SUM(AA6,AC6,AE6,AG6)</f>
        <v>0</v>
      </c>
      <c r="AC6" s="145" t="n">
        <f aca="false">COUNTIF(D6:D9,"2")</f>
        <v>4</v>
      </c>
      <c r="AD6" s="145" t="n">
        <f aca="false">AC6/SUM(AC6+AA6+AE6+AG6)</f>
        <v>1</v>
      </c>
      <c r="AE6" s="145" t="n">
        <f aca="false">COUNTIF(D6:D9,"3")</f>
        <v>0</v>
      </c>
      <c r="AF6" s="145" t="n">
        <f aca="false">AE6/SUM(AA6+AC6+AE6+AG6)</f>
        <v>0</v>
      </c>
      <c r="AG6" s="145" t="n">
        <f aca="false">COUNTIF(D6:D9,"4")</f>
        <v>0</v>
      </c>
      <c r="AH6" s="145" t="n">
        <f aca="false">AG6/SUM(AA6+AC6+AE6+AG6)</f>
        <v>0</v>
      </c>
    </row>
    <row r="7" customFormat="false" ht="65.25" hidden="false" customHeight="true" outlineLevel="0" collapsed="false">
      <c r="A7" s="133"/>
      <c r="B7" s="134"/>
      <c r="C7" s="146" t="s">
        <v>188</v>
      </c>
      <c r="D7" s="136" t="n">
        <v>2</v>
      </c>
      <c r="E7" s="147" t="s">
        <v>189</v>
      </c>
      <c r="F7" s="148" t="s">
        <v>190</v>
      </c>
      <c r="G7" s="139" t="s">
        <v>187</v>
      </c>
      <c r="H7" s="139"/>
      <c r="I7" s="139"/>
      <c r="J7" s="140" t="n">
        <v>3</v>
      </c>
      <c r="K7" s="140" t="n">
        <v>3</v>
      </c>
      <c r="L7" s="140" t="n">
        <v>3</v>
      </c>
      <c r="M7" s="141" t="n">
        <f aca="false">SUM(J7:L7)</f>
        <v>9</v>
      </c>
      <c r="N7" s="142"/>
      <c r="O7" s="143" t="n">
        <v>1</v>
      </c>
      <c r="Q7" s="144" t="str">
        <f aca="false">IF(O7&gt;0,+F7,"")</f>
        <v>Establecer y evaluar las metas institucionales de forma integrada e inclusiva para que respondan a los objetivos y al direccionamiento estratégico, siendo conocidas y puestas en práctica por toda la comunidad educativa.</v>
      </c>
      <c r="AA7" s="145" t="n">
        <f aca="false">COUNTIF(D10:D14,"1")</f>
        <v>0</v>
      </c>
      <c r="AB7" s="149" t="n">
        <f aca="false">AA7/SUM(AA7,AC7,AE7,AG7)</f>
        <v>0</v>
      </c>
      <c r="AC7" s="145" t="n">
        <f aca="false">COUNTIF(D10:D14,"2")</f>
        <v>4</v>
      </c>
      <c r="AD7" s="149" t="n">
        <f aca="false">AC7/SUM(AC7+AA7+AE7+AG7)</f>
        <v>0.8</v>
      </c>
      <c r="AE7" s="145" t="n">
        <f aca="false">COUNTIF(D10:D14,"3")</f>
        <v>1</v>
      </c>
      <c r="AF7" s="149" t="n">
        <f aca="false">AE7/SUM(AA7+AC7+AE7+AG7)</f>
        <v>0.2</v>
      </c>
      <c r="AG7" s="145" t="n">
        <f aca="false">COUNTIF(D10:D14,"4")</f>
        <v>0</v>
      </c>
      <c r="AH7" s="149" t="n">
        <f aca="false">AG7/SUM(AA7+AC7+AE7+AG7)</f>
        <v>0</v>
      </c>
    </row>
    <row r="8" customFormat="false" ht="65.25" hidden="false" customHeight="true" outlineLevel="0" collapsed="false">
      <c r="A8" s="133"/>
      <c r="B8" s="134"/>
      <c r="C8" s="146" t="s">
        <v>191</v>
      </c>
      <c r="D8" s="136" t="n">
        <v>2</v>
      </c>
      <c r="E8" s="150" t="s">
        <v>192</v>
      </c>
      <c r="F8" s="150" t="s">
        <v>193</v>
      </c>
      <c r="G8" s="139" t="s">
        <v>194</v>
      </c>
      <c r="H8" s="139"/>
      <c r="I8" s="139"/>
      <c r="J8" s="140" t="n">
        <v>4</v>
      </c>
      <c r="K8" s="140" t="n">
        <v>4</v>
      </c>
      <c r="L8" s="140" t="n">
        <v>4</v>
      </c>
      <c r="M8" s="141" t="n">
        <f aca="false">SUM(J8:L8)</f>
        <v>12</v>
      </c>
      <c r="N8" s="142" t="s">
        <v>167</v>
      </c>
      <c r="O8" s="143" t="n">
        <v>1</v>
      </c>
      <c r="Q8" s="144" t="str">
        <f aca="false">IF(O8&gt;0,+F8,"")</f>
        <v>Evaluar el proceso de divulgación y apropiación del direccionamiento estratégico de la institución.</v>
      </c>
      <c r="AA8" s="145" t="n">
        <f aca="false">COUNTIF(D15:D22,"1")</f>
        <v>0</v>
      </c>
      <c r="AB8" s="149" t="n">
        <f aca="false">AA8/SUM(AA8+AC8+AE8+AG8)</f>
        <v>0</v>
      </c>
      <c r="AC8" s="145" t="n">
        <f aca="false">COUNTIF(D15:D22,"2")</f>
        <v>5</v>
      </c>
      <c r="AD8" s="149" t="n">
        <f aca="false">AC8/SUM(AC8+AA8+AE8+AG8)</f>
        <v>0.625</v>
      </c>
      <c r="AE8" s="145" t="n">
        <f aca="false">COUNTIF(D15:D22,"3")</f>
        <v>3</v>
      </c>
      <c r="AF8" s="149" t="n">
        <f aca="false">AE8/SUM(AA8+AC8+AE8+AG8)</f>
        <v>0.375</v>
      </c>
      <c r="AG8" s="145" t="n">
        <f aca="false">COUNTIF(D15:D22,"4")</f>
        <v>0</v>
      </c>
      <c r="AH8" s="149" t="n">
        <f aca="false">AG8/SUM(AA8+AC8+AE8+AG8)</f>
        <v>0</v>
      </c>
    </row>
    <row r="9" customFormat="false" ht="65.25" hidden="false" customHeight="true" outlineLevel="0" collapsed="false">
      <c r="A9" s="133"/>
      <c r="B9" s="134"/>
      <c r="C9" s="146" t="s">
        <v>195</v>
      </c>
      <c r="D9" s="136" t="n">
        <v>2</v>
      </c>
      <c r="E9" s="147" t="s">
        <v>196</v>
      </c>
      <c r="F9" s="139" t="s">
        <v>197</v>
      </c>
      <c r="G9" s="139" t="s">
        <v>198</v>
      </c>
      <c r="H9" s="139"/>
      <c r="I9" s="139"/>
      <c r="J9" s="140" t="n">
        <v>4</v>
      </c>
      <c r="K9" s="140" t="n">
        <v>4</v>
      </c>
      <c r="L9" s="140" t="n">
        <v>4</v>
      </c>
      <c r="M9" s="141" t="n">
        <f aca="false">SUM(J9:L9)</f>
        <v>12</v>
      </c>
      <c r="N9" s="142" t="s">
        <v>167</v>
      </c>
      <c r="O9" s="143" t="n">
        <v>1</v>
      </c>
      <c r="Q9" s="144" t="str">
        <f aca="false">IF(O9&gt;0,+F9,"")</f>
        <v>Realizar los ajustes necesarios para dar respuesta a los procesos de inclusión de personas de diferentes grupos poblacionales</v>
      </c>
      <c r="AA9" s="145" t="n">
        <f aca="false">COUNTIF(D23:D26,"1")</f>
        <v>0</v>
      </c>
      <c r="AB9" s="149" t="n">
        <f aca="false">AA9/SUM(AA9+AC9+AE9+AG9)</f>
        <v>0</v>
      </c>
      <c r="AC9" s="145" t="n">
        <f aca="false">COUNTIF(D23:D26,"2")</f>
        <v>1</v>
      </c>
      <c r="AD9" s="149" t="n">
        <f aca="false">AC9/SUM(AC9+AA9+AE9+AG9)</f>
        <v>0.25</v>
      </c>
      <c r="AE9" s="145" t="n">
        <f aca="false">COUNTIF(D23:D26,"3")</f>
        <v>3</v>
      </c>
      <c r="AF9" s="149" t="n">
        <f aca="false">AE9/SUM(AA9+AC9+AE9+AG9)</f>
        <v>0.75</v>
      </c>
      <c r="AG9" s="145" t="n">
        <f aca="false">COUNTIF(D23:D26,"4")</f>
        <v>0</v>
      </c>
      <c r="AH9" s="149" t="n">
        <f aca="false">AG9/SUM(AA9+AC9+AE9+AG9)</f>
        <v>0</v>
      </c>
    </row>
    <row r="10" customFormat="false" ht="65.25" hidden="false" customHeight="true" outlineLevel="0" collapsed="false">
      <c r="A10" s="133"/>
      <c r="B10" s="134" t="s">
        <v>199</v>
      </c>
      <c r="C10" s="135" t="s">
        <v>200</v>
      </c>
      <c r="D10" s="136" t="n">
        <v>2</v>
      </c>
      <c r="E10" s="151" t="s">
        <v>201</v>
      </c>
      <c r="F10" s="138" t="s">
        <v>202</v>
      </c>
      <c r="G10" s="139" t="s">
        <v>187</v>
      </c>
      <c r="H10" s="139"/>
      <c r="I10" s="139"/>
      <c r="J10" s="140" t="n">
        <v>4</v>
      </c>
      <c r="K10" s="140" t="n">
        <v>4</v>
      </c>
      <c r="L10" s="140" t="n">
        <v>4</v>
      </c>
      <c r="M10" s="141" t="n">
        <f aca="false">SUM(J10:L10)</f>
        <v>12</v>
      </c>
      <c r="N10" s="142" t="s">
        <v>167</v>
      </c>
      <c r="O10" s="143"/>
      <c r="Q10" s="144" t="str">
        <f aca="false">IF(O10&gt;0,+F10,"")</f>
        <v/>
      </c>
      <c r="AA10" s="145" t="n">
        <f aca="false">COUNTIF(D27:D35,"1")</f>
        <v>0</v>
      </c>
      <c r="AB10" s="149" t="n">
        <f aca="false">AA10/SUM(AA10+AC10+AE10+AG10)</f>
        <v>0</v>
      </c>
      <c r="AC10" s="145" t="n">
        <f aca="false">COUNTIF(D27:D35,"2")</f>
        <v>3</v>
      </c>
      <c r="AD10" s="149" t="n">
        <f aca="false">AC10/SUM(AC10+AA10+AE10+AG10)</f>
        <v>0.333333333333333</v>
      </c>
      <c r="AE10" s="145" t="n">
        <f aca="false">COUNTIF(D27:D35,"3")</f>
        <v>6</v>
      </c>
      <c r="AF10" s="149" t="n">
        <f aca="false">AE10/SUM(AA10+AC10+AE10+AG10)</f>
        <v>0.666666666666667</v>
      </c>
      <c r="AG10" s="145" t="n">
        <f aca="false">COUNTIF(D27:D35,"4")</f>
        <v>0</v>
      </c>
      <c r="AH10" s="149" t="n">
        <f aca="false">AG10/SUM(AA10+AC10+AE10+AG10)</f>
        <v>0</v>
      </c>
    </row>
    <row r="11" customFormat="false" ht="65.25" hidden="false" customHeight="true" outlineLevel="0" collapsed="false">
      <c r="A11" s="133"/>
      <c r="B11" s="134"/>
      <c r="C11" s="146" t="s">
        <v>203</v>
      </c>
      <c r="D11" s="136" t="n">
        <v>2</v>
      </c>
      <c r="E11" s="152" t="s">
        <v>204</v>
      </c>
      <c r="F11" s="153" t="s">
        <v>205</v>
      </c>
      <c r="G11" s="139" t="s">
        <v>187</v>
      </c>
      <c r="H11" s="139"/>
      <c r="I11" s="139"/>
      <c r="J11" s="140" t="n">
        <v>4</v>
      </c>
      <c r="K11" s="140" t="n">
        <v>4</v>
      </c>
      <c r="L11" s="140" t="n">
        <v>4</v>
      </c>
      <c r="M11" s="141" t="n">
        <f aca="false">SUM(J11:L11)</f>
        <v>12</v>
      </c>
      <c r="N11" s="142" t="s">
        <v>167</v>
      </c>
      <c r="O11" s="143"/>
      <c r="Q11" s="144" t="str">
        <f aca="false">IF(O11&gt;0,+F11,"")</f>
        <v/>
      </c>
      <c r="AA11" s="145" t="n">
        <f aca="false">COUNTIF(D36:D39,"1")</f>
        <v>1</v>
      </c>
      <c r="AB11" s="149" t="n">
        <f aca="false">AA11/SUM(AA11+AC11+AE11+AG11)</f>
        <v>0.25</v>
      </c>
      <c r="AC11" s="145" t="n">
        <f aca="false">COUNTIF(D36:D39,"2")</f>
        <v>1</v>
      </c>
      <c r="AD11" s="149" t="n">
        <f aca="false">AC11/SUM(AC11+AA11+AE11+AG11)</f>
        <v>0.25</v>
      </c>
      <c r="AE11" s="145" t="n">
        <f aca="false">COUNTIF(D36:D39,"3")</f>
        <v>2</v>
      </c>
      <c r="AF11" s="149" t="n">
        <f aca="false">AE11/SUM(AA11+AC11+AE11+AG11)</f>
        <v>0.5</v>
      </c>
      <c r="AG11" s="145" t="n">
        <f aca="false">COUNTIF(D36:D39,"4")</f>
        <v>0</v>
      </c>
      <c r="AH11" s="149" t="n">
        <f aca="false">AG11/SUM(AA11+AC11+AE11+AG11)</f>
        <v>0</v>
      </c>
    </row>
    <row r="12" customFormat="false" ht="65.25" hidden="false" customHeight="true" outlineLevel="0" collapsed="false">
      <c r="A12" s="133"/>
      <c r="B12" s="134"/>
      <c r="C12" s="146" t="s">
        <v>206</v>
      </c>
      <c r="D12" s="136" t="n">
        <v>3</v>
      </c>
      <c r="E12" s="151" t="s">
        <v>207</v>
      </c>
      <c r="F12" s="139" t="s">
        <v>208</v>
      </c>
      <c r="G12" s="139" t="s">
        <v>187</v>
      </c>
      <c r="H12" s="139"/>
      <c r="I12" s="139"/>
      <c r="J12" s="140" t="n">
        <v>3</v>
      </c>
      <c r="K12" s="140" t="n">
        <v>3</v>
      </c>
      <c r="L12" s="140" t="n">
        <v>4</v>
      </c>
      <c r="M12" s="141" t="n">
        <f aca="false">SUM(J12:L12)</f>
        <v>10</v>
      </c>
      <c r="N12" s="142"/>
      <c r="O12" s="143"/>
      <c r="Q12" s="144" t="str">
        <f aca="false">IF(O12&gt;0,+F12,"")</f>
        <v/>
      </c>
      <c r="AA12" s="154" t="n">
        <f aca="false">SUM(AA6:AA11)</f>
        <v>1</v>
      </c>
      <c r="AB12" s="155" t="n">
        <f aca="false">AA12/SUM(AA12+AC12+AE12+AG12)</f>
        <v>0.0294117647058824</v>
      </c>
      <c r="AC12" s="154" t="n">
        <f aca="false">SUM(AC6:AC11)</f>
        <v>18</v>
      </c>
      <c r="AD12" s="155" t="n">
        <f aca="false">AC12/SUM(AC12+AA12+AE12+AG12)</f>
        <v>0.529411764705882</v>
      </c>
      <c r="AE12" s="154" t="n">
        <f aca="false">SUM(AE6:AE11)</f>
        <v>15</v>
      </c>
      <c r="AF12" s="155" t="n">
        <f aca="false">AE12/SUM(AA12+AC12+AE12+AG12)</f>
        <v>0.441176470588235</v>
      </c>
      <c r="AG12" s="154" t="n">
        <f aca="false">SUM(AG6:AG11)</f>
        <v>0</v>
      </c>
      <c r="AH12" s="155" t="n">
        <f aca="false">AG12/SUM(AA12+AC12+AE12+AG12)</f>
        <v>0</v>
      </c>
    </row>
    <row r="13" customFormat="false" ht="65.25" hidden="false" customHeight="true" outlineLevel="0" collapsed="false">
      <c r="A13" s="133"/>
      <c r="B13" s="134"/>
      <c r="C13" s="146" t="s">
        <v>209</v>
      </c>
      <c r="D13" s="136" t="n">
        <v>2</v>
      </c>
      <c r="E13" s="147" t="s">
        <v>210</v>
      </c>
      <c r="F13" s="139" t="s">
        <v>211</v>
      </c>
      <c r="G13" s="139" t="s">
        <v>212</v>
      </c>
      <c r="H13" s="139"/>
      <c r="I13" s="139"/>
      <c r="J13" s="140" t="n">
        <v>4</v>
      </c>
      <c r="K13" s="140" t="n">
        <v>3</v>
      </c>
      <c r="L13" s="140" t="n">
        <v>3</v>
      </c>
      <c r="M13" s="141" t="n">
        <f aca="false">SUM(J13:L13)</f>
        <v>10</v>
      </c>
      <c r="N13" s="142"/>
      <c r="O13" s="143"/>
      <c r="Q13" s="144" t="str">
        <f aca="false">IF(O13&gt;0,+F13,"")</f>
        <v/>
      </c>
      <c r="AA13" s="145" t="n">
        <f aca="false">COUNTIF(D40:D44,"1")</f>
        <v>0</v>
      </c>
      <c r="AB13" s="145" t="n">
        <f aca="false">AA13/SUM(AA13,AC13,AE13,AG13)</f>
        <v>0</v>
      </c>
      <c r="AC13" s="145" t="n">
        <f aca="false">COUNTIF(D40:D44,"2")</f>
        <v>0</v>
      </c>
      <c r="AD13" s="145" t="n">
        <f aca="false">AC13/SUM(AC13+AA13+AE13+AG13)</f>
        <v>0</v>
      </c>
      <c r="AE13" s="145" t="n">
        <f aca="false">COUNTIF(D40:D44,"3")</f>
        <v>5</v>
      </c>
      <c r="AF13" s="145" t="n">
        <f aca="false">AE13/SUM(AA13+AC13+AE13+AG13)</f>
        <v>1</v>
      </c>
      <c r="AG13" s="145" t="n">
        <f aca="false">COUNTIF(D40:D44,"4")</f>
        <v>0</v>
      </c>
      <c r="AH13" s="145" t="n">
        <f aca="false">AG13/SUM(AA13+AC13+AE13+AG13)</f>
        <v>0</v>
      </c>
    </row>
    <row r="14" customFormat="false" ht="65.25" hidden="false" customHeight="true" outlineLevel="0" collapsed="false">
      <c r="A14" s="133"/>
      <c r="B14" s="134"/>
      <c r="C14" s="146" t="s">
        <v>213</v>
      </c>
      <c r="D14" s="136" t="n">
        <v>2</v>
      </c>
      <c r="E14" s="147" t="s">
        <v>214</v>
      </c>
      <c r="F14" s="139" t="s">
        <v>215</v>
      </c>
      <c r="G14" s="139" t="s">
        <v>216</v>
      </c>
      <c r="H14" s="139"/>
      <c r="I14" s="139"/>
      <c r="J14" s="140" t="n">
        <v>4</v>
      </c>
      <c r="K14" s="140" t="n">
        <v>4</v>
      </c>
      <c r="L14" s="140" t="n">
        <v>4</v>
      </c>
      <c r="M14" s="141" t="n">
        <f aca="false">SUM(J14:L14)</f>
        <v>12</v>
      </c>
      <c r="N14" s="142" t="s">
        <v>167</v>
      </c>
      <c r="O14" s="143" t="n">
        <v>2</v>
      </c>
      <c r="Q14" s="144" t="str">
        <f aca="false">IF(O14&gt;0,+F14,"")</f>
        <v>Evaluar, periódicamente, los procedimientos e instrumentos para realizar la autoevaluación integralmente.</v>
      </c>
      <c r="AA14" s="145" t="n">
        <f aca="false">COUNTIF(D45:D48,"1")</f>
        <v>0</v>
      </c>
      <c r="AB14" s="145" t="n">
        <f aca="false">AA14/SUM(AA14+AC14+AE14+AG14)</f>
        <v>0</v>
      </c>
      <c r="AC14" s="145" t="n">
        <f aca="false">COUNTIF(D45:D48,"2")</f>
        <v>1</v>
      </c>
      <c r="AD14" s="145" t="n">
        <f aca="false">AC14/SUM(AC14+AA14+AE14+AG14)</f>
        <v>0.25</v>
      </c>
      <c r="AE14" s="145" t="n">
        <f aca="false">COUNTIF(D45:D48,"3")</f>
        <v>3</v>
      </c>
      <c r="AF14" s="145" t="n">
        <f aca="false">AE14/SUM(AA14+AC14+AE14+AG14)</f>
        <v>0.75</v>
      </c>
      <c r="AG14" s="145" t="n">
        <f aca="false">COUNTIF(D45:D48,"4")</f>
        <v>0</v>
      </c>
      <c r="AH14" s="145" t="n">
        <f aca="false">AG14/SUM(AA14+AC14+AE14+AG14)</f>
        <v>0</v>
      </c>
    </row>
    <row r="15" customFormat="false" ht="65.25" hidden="false" customHeight="true" outlineLevel="0" collapsed="false">
      <c r="A15" s="133"/>
      <c r="B15" s="134" t="s">
        <v>217</v>
      </c>
      <c r="C15" s="156" t="s">
        <v>218</v>
      </c>
      <c r="D15" s="136" t="n">
        <v>3</v>
      </c>
      <c r="E15" s="147" t="s">
        <v>219</v>
      </c>
      <c r="F15" s="139" t="s">
        <v>220</v>
      </c>
      <c r="G15" s="139" t="s">
        <v>187</v>
      </c>
      <c r="H15" s="139"/>
      <c r="I15" s="139"/>
      <c r="J15" s="140" t="n">
        <v>4</v>
      </c>
      <c r="K15" s="140" t="n">
        <v>3</v>
      </c>
      <c r="L15" s="140" t="n">
        <v>4</v>
      </c>
      <c r="M15" s="141" t="n">
        <f aca="false">SUM(J15:L15)</f>
        <v>11</v>
      </c>
      <c r="N15" s="142"/>
      <c r="O15" s="143"/>
      <c r="Q15" s="144" t="str">
        <f aca="false">IF(O15&gt;0,+F15,"")</f>
        <v/>
      </c>
      <c r="AA15" s="145" t="n">
        <f aca="false">COUNTIF(D49:D52,"1")</f>
        <v>0</v>
      </c>
      <c r="AB15" s="145" t="n">
        <f aca="false">AA15/SUM(AA15+AC15+AE15+AG15)</f>
        <v>0</v>
      </c>
      <c r="AC15" s="145" t="n">
        <f aca="false">COUNTIF(D49:D52,"2")</f>
        <v>2</v>
      </c>
      <c r="AD15" s="145" t="n">
        <f aca="false">AC15/SUM(AC15+AA15+AE15+AG15)</f>
        <v>0.5</v>
      </c>
      <c r="AE15" s="145" t="n">
        <f aca="false">COUNTIF(D49:D52,"3")</f>
        <v>2</v>
      </c>
      <c r="AF15" s="145" t="n">
        <f aca="false">AE15/SUM(AA15+AC15+AE15+AG15)</f>
        <v>0.5</v>
      </c>
      <c r="AG15" s="145" t="n">
        <f aca="false">COUNTIF(D49:D52,"4")</f>
        <v>0</v>
      </c>
      <c r="AH15" s="145" t="n">
        <f aca="false">AG15/SUM(AA15+AC15+AE15+AG15)</f>
        <v>0</v>
      </c>
    </row>
    <row r="16" customFormat="false" ht="65.25" hidden="false" customHeight="true" outlineLevel="0" collapsed="false">
      <c r="A16" s="133"/>
      <c r="B16" s="134"/>
      <c r="C16" s="157" t="s">
        <v>221</v>
      </c>
      <c r="D16" s="136" t="n">
        <v>2</v>
      </c>
      <c r="E16" s="147" t="s">
        <v>222</v>
      </c>
      <c r="F16" s="158" t="s">
        <v>223</v>
      </c>
      <c r="G16" s="139" t="s">
        <v>187</v>
      </c>
      <c r="H16" s="139"/>
      <c r="I16" s="139"/>
      <c r="J16" s="140" t="n">
        <v>4</v>
      </c>
      <c r="K16" s="140" t="n">
        <v>3</v>
      </c>
      <c r="L16" s="140" t="n">
        <v>4</v>
      </c>
      <c r="M16" s="141" t="n">
        <f aca="false">SUM(J16:L16)</f>
        <v>11</v>
      </c>
      <c r="N16" s="142"/>
      <c r="O16" s="143"/>
      <c r="Q16" s="144" t="str">
        <f aca="false">IF(O16&gt;0,+F16,"")</f>
        <v/>
      </c>
      <c r="AA16" s="145" t="n">
        <f aca="false">COUNTIF(D53:D58,"1")</f>
        <v>0</v>
      </c>
      <c r="AB16" s="145" t="n">
        <f aca="false">AA16/SUM(AA16+AC16+AE16+AG16)</f>
        <v>0</v>
      </c>
      <c r="AC16" s="145" t="n">
        <f aca="false">COUNTIF(D53:D58,"2")</f>
        <v>2</v>
      </c>
      <c r="AD16" s="145" t="n">
        <f aca="false">AC16/SUM(AC16+AA16+AE16+AG16)</f>
        <v>0.333333333333333</v>
      </c>
      <c r="AE16" s="145" t="n">
        <f aca="false">COUNTIF(D53:D58,"3")</f>
        <v>4</v>
      </c>
      <c r="AF16" s="145" t="n">
        <f aca="false">AE16/SUM(AA16+AC16+AE16+AG16)</f>
        <v>0.666666666666667</v>
      </c>
      <c r="AG16" s="145" t="n">
        <f aca="false">COUNTIF(D53:D58,"4")</f>
        <v>0</v>
      </c>
      <c r="AH16" s="145" t="n">
        <f aca="false">AG16/SUM(AA16+AC16+AE16+AG16)</f>
        <v>0</v>
      </c>
    </row>
    <row r="17" customFormat="false" ht="65.25" hidden="false" customHeight="true" outlineLevel="0" collapsed="false">
      <c r="A17" s="133"/>
      <c r="B17" s="134"/>
      <c r="C17" s="157" t="s">
        <v>224</v>
      </c>
      <c r="D17" s="136" t="n">
        <v>2</v>
      </c>
      <c r="E17" s="147" t="s">
        <v>225</v>
      </c>
      <c r="F17" s="139" t="s">
        <v>226</v>
      </c>
      <c r="G17" s="139" t="s">
        <v>187</v>
      </c>
      <c r="H17" s="139"/>
      <c r="I17" s="139"/>
      <c r="J17" s="140" t="n">
        <v>3</v>
      </c>
      <c r="K17" s="140" t="n">
        <v>3</v>
      </c>
      <c r="L17" s="140" t="n">
        <v>3</v>
      </c>
      <c r="M17" s="141" t="n">
        <f aca="false">SUM(J17:L17)</f>
        <v>9</v>
      </c>
      <c r="N17" s="142"/>
      <c r="O17" s="143"/>
      <c r="Q17" s="144" t="str">
        <f aca="false">IF(O17&gt;0,+F17,"")</f>
        <v/>
      </c>
      <c r="AA17" s="154" t="n">
        <f aca="false">SUM(AA13:AA16)</f>
        <v>0</v>
      </c>
      <c r="AB17" s="155" t="n">
        <f aca="false">AA17/SUM(AA17+AC17+AE17+AG17)</f>
        <v>0</v>
      </c>
      <c r="AC17" s="154" t="n">
        <f aca="false">SUM(AC13:AC16)</f>
        <v>5</v>
      </c>
      <c r="AD17" s="155" t="n">
        <f aca="false">AC17/SUM(AC17+AA17+AE17+AG17)</f>
        <v>0.263157894736842</v>
      </c>
      <c r="AE17" s="154" t="n">
        <f aca="false">SUM(AE13:AE16)</f>
        <v>14</v>
      </c>
      <c r="AF17" s="155" t="n">
        <f aca="false">AE17/SUM(AA17+AC17+AE17+AG17)</f>
        <v>0.736842105263158</v>
      </c>
      <c r="AG17" s="154" t="n">
        <f aca="false">SUM(AG13:AG16)</f>
        <v>0</v>
      </c>
      <c r="AH17" s="155" t="n">
        <f aca="false">AG17/SUM(AA17+AC17+AE17+AG17)</f>
        <v>0</v>
      </c>
    </row>
    <row r="18" customFormat="false" ht="65.25" hidden="false" customHeight="true" outlineLevel="0" collapsed="false">
      <c r="A18" s="133"/>
      <c r="B18" s="134"/>
      <c r="C18" s="157" t="s">
        <v>227</v>
      </c>
      <c r="D18" s="136" t="n">
        <v>2</v>
      </c>
      <c r="E18" s="147" t="s">
        <v>228</v>
      </c>
      <c r="F18" s="158" t="s">
        <v>229</v>
      </c>
      <c r="G18" s="139" t="s">
        <v>187</v>
      </c>
      <c r="H18" s="139"/>
      <c r="I18" s="139"/>
      <c r="J18" s="140" t="n">
        <v>3</v>
      </c>
      <c r="K18" s="140" t="n">
        <v>3</v>
      </c>
      <c r="L18" s="140" t="n">
        <v>3</v>
      </c>
      <c r="M18" s="141" t="n">
        <f aca="false">SUM(J18:L18)</f>
        <v>9</v>
      </c>
      <c r="N18" s="142"/>
      <c r="O18" s="143"/>
      <c r="Q18" s="144" t="str">
        <f aca="false">IF(O18&gt;0,+F18,"")</f>
        <v/>
      </c>
      <c r="AA18" s="145" t="n">
        <f aca="false">COUNTIF(D59:D61,"1")</f>
        <v>0</v>
      </c>
      <c r="AB18" s="145" t="n">
        <f aca="false">AA18/SUM(AA18+AC18+AE18+AG18)</f>
        <v>0</v>
      </c>
      <c r="AC18" s="145" t="n">
        <f aca="false">COUNTIF(D59:D61,"2")</f>
        <v>0</v>
      </c>
      <c r="AD18" s="145" t="n">
        <f aca="false">AC18/SUM(AC18+AA18+AE18+AG18)</f>
        <v>0</v>
      </c>
      <c r="AE18" s="145" t="n">
        <f aca="false">COUNTIF(D59:D61,"3")</f>
        <v>3</v>
      </c>
      <c r="AF18" s="145" t="n">
        <f aca="false">AE18/SUM(AA18+AC18+AE18+AG18)</f>
        <v>1</v>
      </c>
      <c r="AG18" s="145" t="n">
        <f aca="false">COUNTIF(D59:D61,"4")</f>
        <v>0</v>
      </c>
      <c r="AH18" s="145" t="n">
        <f aca="false">AG18/SUM(AA18+AC18+AE18+AG18)</f>
        <v>0</v>
      </c>
    </row>
    <row r="19" customFormat="false" ht="65.25" hidden="false" customHeight="true" outlineLevel="0" collapsed="false">
      <c r="A19" s="133"/>
      <c r="B19" s="134"/>
      <c r="C19" s="157" t="s">
        <v>230</v>
      </c>
      <c r="D19" s="136" t="n">
        <v>2</v>
      </c>
      <c r="E19" s="147" t="s">
        <v>231</v>
      </c>
      <c r="F19" s="139" t="s">
        <v>232</v>
      </c>
      <c r="G19" s="139" t="s">
        <v>187</v>
      </c>
      <c r="H19" s="139"/>
      <c r="I19" s="139"/>
      <c r="J19" s="140" t="n">
        <v>3</v>
      </c>
      <c r="K19" s="140" t="n">
        <v>3</v>
      </c>
      <c r="L19" s="140" t="n">
        <v>3</v>
      </c>
      <c r="M19" s="141" t="n">
        <f aca="false">SUM(J19:L19)</f>
        <v>9</v>
      </c>
      <c r="N19" s="142"/>
      <c r="O19" s="143"/>
      <c r="Q19" s="144" t="str">
        <f aca="false">IF(O19&gt;0,+F19,"")</f>
        <v/>
      </c>
      <c r="AA19" s="145" t="n">
        <f aca="false">COUNTIF(D62:D68,"1")</f>
        <v>1</v>
      </c>
      <c r="AB19" s="145" t="n">
        <f aca="false">AA19/SUM(AA19+AC19+AE19+AG19)</f>
        <v>0.142857142857143</v>
      </c>
      <c r="AC19" s="145" t="n">
        <f aca="false">COUNTIF(D62:D68,"2")</f>
        <v>4</v>
      </c>
      <c r="AD19" s="145" t="n">
        <f aca="false">AC19/SUM(AC19+AA19+AE19+AG19)</f>
        <v>0.571428571428571</v>
      </c>
      <c r="AE19" s="145" t="n">
        <f aca="false">COUNTIF(D62:D68,"3")</f>
        <v>2</v>
      </c>
      <c r="AF19" s="145" t="n">
        <f aca="false">AE19/SUM(AA19+AC19+AE19+AG19)</f>
        <v>0.285714285714286</v>
      </c>
      <c r="AG19" s="145" t="n">
        <f aca="false">COUNTIF(D62:D68,"4")</f>
        <v>0</v>
      </c>
      <c r="AH19" s="145" t="n">
        <f aca="false">AG19/SUM(AA19+AC19+AE19+AG19)</f>
        <v>0</v>
      </c>
    </row>
    <row r="20" customFormat="false" ht="65.25" hidden="false" customHeight="true" outlineLevel="0" collapsed="false">
      <c r="A20" s="133"/>
      <c r="B20" s="134"/>
      <c r="C20" s="157" t="s">
        <v>233</v>
      </c>
      <c r="D20" s="136" t="n">
        <v>2</v>
      </c>
      <c r="E20" s="147" t="s">
        <v>234</v>
      </c>
      <c r="F20" s="158" t="s">
        <v>235</v>
      </c>
      <c r="G20" s="139" t="s">
        <v>236</v>
      </c>
      <c r="H20" s="139"/>
      <c r="I20" s="139"/>
      <c r="J20" s="140" t="n">
        <v>3</v>
      </c>
      <c r="K20" s="140" t="n">
        <v>3</v>
      </c>
      <c r="L20" s="140" t="n">
        <v>3</v>
      </c>
      <c r="M20" s="141" t="n">
        <f aca="false">SUM(J20:L20)</f>
        <v>9</v>
      </c>
      <c r="N20" s="142"/>
      <c r="O20" s="143"/>
      <c r="Q20" s="144" t="str">
        <f aca="false">IF(O20&gt;0,+F20,"")</f>
        <v/>
      </c>
      <c r="AA20" s="145" t="n">
        <f aca="false">COUNTIF(D69:D70,"1")</f>
        <v>0</v>
      </c>
      <c r="AB20" s="145" t="n">
        <f aca="false">AA20/SUM(AA20+AC20+AE20+AG20)</f>
        <v>0</v>
      </c>
      <c r="AC20" s="145" t="n">
        <f aca="false">COUNTIF(D69:D70,"2")</f>
        <v>2</v>
      </c>
      <c r="AD20" s="145" t="n">
        <f aca="false">AC20/SUM(AC20+AA20+AE20+AG20)</f>
        <v>1</v>
      </c>
      <c r="AE20" s="145" t="n">
        <f aca="false">COUNTIF(D69:D70,"3")</f>
        <v>0</v>
      </c>
      <c r="AF20" s="145" t="n">
        <f aca="false">AE20/SUM(AA20+AC20+AE20+AG20)</f>
        <v>0</v>
      </c>
      <c r="AG20" s="145" t="n">
        <f aca="false">COUNTIF(D69:D70,"4")</f>
        <v>0</v>
      </c>
      <c r="AH20" s="145" t="n">
        <f aca="false">AG20/SUM(AA20+AC20+AE20+AG20)</f>
        <v>0</v>
      </c>
    </row>
    <row r="21" customFormat="false" ht="65.25" hidden="false" customHeight="true" outlineLevel="0" collapsed="false">
      <c r="A21" s="133"/>
      <c r="B21" s="134"/>
      <c r="C21" s="157" t="s">
        <v>237</v>
      </c>
      <c r="D21" s="136" t="n">
        <v>3</v>
      </c>
      <c r="E21" s="147" t="s">
        <v>238</v>
      </c>
      <c r="F21" s="139" t="s">
        <v>239</v>
      </c>
      <c r="G21" s="139" t="s">
        <v>240</v>
      </c>
      <c r="H21" s="139"/>
      <c r="I21" s="139"/>
      <c r="J21" s="140" t="n">
        <v>4</v>
      </c>
      <c r="K21" s="140" t="n">
        <v>3</v>
      </c>
      <c r="L21" s="140" t="n">
        <v>4</v>
      </c>
      <c r="M21" s="141" t="n">
        <f aca="false">SUM(J21:L21)</f>
        <v>11</v>
      </c>
      <c r="N21" s="142"/>
      <c r="O21" s="143"/>
      <c r="Q21" s="144" t="str">
        <f aca="false">IF(O21&gt;0,+F21,"")</f>
        <v/>
      </c>
      <c r="AA21" s="145" t="n">
        <f aca="false">COUNTIF(D71:D80,"1")</f>
        <v>1</v>
      </c>
      <c r="AB21" s="145" t="n">
        <f aca="false">AA21/SUM(AA21+AC21+AE21+AG21)</f>
        <v>0.1</v>
      </c>
      <c r="AC21" s="145" t="n">
        <f aca="false">COUNTIF(D71:D80,"2")</f>
        <v>6</v>
      </c>
      <c r="AD21" s="145" t="n">
        <f aca="false">AC21/SUM(AC21+AA21+AE21+AG21)</f>
        <v>0.6</v>
      </c>
      <c r="AE21" s="145" t="n">
        <f aca="false">COUNTIF(D71:D80,"3")</f>
        <v>3</v>
      </c>
      <c r="AF21" s="145" t="n">
        <f aca="false">AE21/SUM(AA21+AC21+AE21+AG21)</f>
        <v>0.3</v>
      </c>
      <c r="AG21" s="145" t="n">
        <f aca="false">COUNTIF(D71:D80,"4")</f>
        <v>0</v>
      </c>
      <c r="AH21" s="145" t="n">
        <f aca="false">AG21/SUM(AA21+AC21+AE21+AG21)</f>
        <v>0</v>
      </c>
    </row>
    <row r="22" customFormat="false" ht="65.25" hidden="false" customHeight="true" outlineLevel="0" collapsed="false">
      <c r="A22" s="133"/>
      <c r="B22" s="134"/>
      <c r="C22" s="157" t="s">
        <v>241</v>
      </c>
      <c r="D22" s="136" t="n">
        <v>3</v>
      </c>
      <c r="E22" s="147" t="s">
        <v>242</v>
      </c>
      <c r="F22" s="139" t="s">
        <v>239</v>
      </c>
      <c r="G22" s="139" t="s">
        <v>187</v>
      </c>
      <c r="H22" s="139"/>
      <c r="I22" s="139"/>
      <c r="J22" s="140" t="n">
        <v>4</v>
      </c>
      <c r="K22" s="140" t="n">
        <v>3</v>
      </c>
      <c r="L22" s="140" t="n">
        <v>4</v>
      </c>
      <c r="M22" s="141" t="n">
        <f aca="false">SUM(J22:L22)</f>
        <v>11</v>
      </c>
      <c r="N22" s="142"/>
      <c r="O22" s="143"/>
      <c r="Q22" s="144" t="str">
        <f aca="false">IF(O22&gt;0,+F22,"")</f>
        <v/>
      </c>
      <c r="AA22" s="145" t="n">
        <f aca="false">COUNTIF(D81:D84,"1")</f>
        <v>0</v>
      </c>
      <c r="AB22" s="145" t="n">
        <f aca="false">AA22/SUM(AA22+AC22+AE22+AG22)</f>
        <v>0</v>
      </c>
      <c r="AC22" s="145" t="n">
        <f aca="false">COUNTIF(D81:D84,"2")</f>
        <v>3</v>
      </c>
      <c r="AD22" s="145" t="n">
        <f aca="false">AC22/SUM(AC22+AA22+AE22+AG22)</f>
        <v>0.75</v>
      </c>
      <c r="AE22" s="145" t="n">
        <f aca="false">COUNTIF(D81:D84,"3")</f>
        <v>1</v>
      </c>
      <c r="AF22" s="145" t="n">
        <f aca="false">AE22/SUM(AA22+AC22+AE22+AG22)</f>
        <v>0.25</v>
      </c>
      <c r="AG22" s="145" t="n">
        <f aca="false">COUNTIF(D81:D84,"4")</f>
        <v>0</v>
      </c>
      <c r="AH22" s="145" t="n">
        <f aca="false">AG22/SUM(AA22+AC22+AE22+AG22)</f>
        <v>0</v>
      </c>
    </row>
    <row r="23" customFormat="false" ht="65.25" hidden="false" customHeight="true" outlineLevel="0" collapsed="false">
      <c r="A23" s="133"/>
      <c r="B23" s="134" t="s">
        <v>243</v>
      </c>
      <c r="C23" s="135" t="s">
        <v>244</v>
      </c>
      <c r="D23" s="136" t="n">
        <v>3</v>
      </c>
      <c r="E23" s="147" t="s">
        <v>245</v>
      </c>
      <c r="F23" s="139" t="s">
        <v>246</v>
      </c>
      <c r="G23" s="139" t="s">
        <v>187</v>
      </c>
      <c r="H23" s="139"/>
      <c r="I23" s="139"/>
      <c r="J23" s="140" t="n">
        <v>2</v>
      </c>
      <c r="K23" s="140" t="n">
        <v>2</v>
      </c>
      <c r="L23" s="140" t="n">
        <v>2</v>
      </c>
      <c r="M23" s="141" t="n">
        <f aca="false">SUM(J23:L23)</f>
        <v>6</v>
      </c>
      <c r="N23" s="142"/>
      <c r="O23" s="143"/>
      <c r="Q23" s="144" t="str">
        <f aca="false">IF(O23&gt;0,+F23,"")</f>
        <v/>
      </c>
      <c r="AA23" s="154" t="n">
        <f aca="false">SUM(AA18:AA22)</f>
        <v>2</v>
      </c>
      <c r="AB23" s="155" t="n">
        <f aca="false">AA23/SUM(AA23+AC23+AE23+AG23)</f>
        <v>0.0769230769230769</v>
      </c>
      <c r="AC23" s="154" t="n">
        <f aca="false">SUM(AC18:AC22)</f>
        <v>15</v>
      </c>
      <c r="AD23" s="155" t="n">
        <f aca="false">AC23/SUM(AC23+AA23+AE23+AG23)</f>
        <v>0.576923076923077</v>
      </c>
      <c r="AE23" s="154" t="n">
        <f aca="false">SUM(AE18:AE22)</f>
        <v>9</v>
      </c>
      <c r="AF23" s="155" t="n">
        <f aca="false">AE23/SUM(AA23+AC23+AE23+AG23)</f>
        <v>0.346153846153846</v>
      </c>
      <c r="AG23" s="154" t="n">
        <f aca="false">SUM(AG18:AG22)</f>
        <v>0</v>
      </c>
      <c r="AH23" s="155" t="n">
        <f aca="false">AG23/SUM(AA23+AC23+AE23+AG23)</f>
        <v>0</v>
      </c>
    </row>
    <row r="24" customFormat="false" ht="65.25" hidden="false" customHeight="true" outlineLevel="0" collapsed="false">
      <c r="A24" s="133"/>
      <c r="B24" s="134"/>
      <c r="C24" s="146" t="s">
        <v>247</v>
      </c>
      <c r="D24" s="136" t="n">
        <v>2</v>
      </c>
      <c r="E24" s="147" t="s">
        <v>248</v>
      </c>
      <c r="F24" s="158" t="s">
        <v>249</v>
      </c>
      <c r="G24" s="139" t="s">
        <v>187</v>
      </c>
      <c r="H24" s="139"/>
      <c r="I24" s="139"/>
      <c r="J24" s="140" t="n">
        <v>4</v>
      </c>
      <c r="K24" s="140" t="n">
        <v>4</v>
      </c>
      <c r="L24" s="140" t="n">
        <v>4</v>
      </c>
      <c r="M24" s="141" t="n">
        <f aca="false">SUM(J24:L24)</f>
        <v>12</v>
      </c>
      <c r="N24" s="142" t="s">
        <v>167</v>
      </c>
      <c r="O24" s="143" t="n">
        <v>3</v>
      </c>
      <c r="Q24" s="144" t="str">
        <f aca="false">IF(O24&gt;0,+F24,"")</f>
        <v>Implementar una estrategia que permita fortalecer el trabajo en equipo en el desarrollo institucional.</v>
      </c>
      <c r="AA24" s="145" t="n">
        <f aca="false">COUNTIF(D85:D88,"1")</f>
        <v>0</v>
      </c>
      <c r="AB24" s="145" t="n">
        <f aca="false">AA24/SUM(AA24+AC24+AE24+AG24)</f>
        <v>0</v>
      </c>
      <c r="AC24" s="145" t="n">
        <f aca="false">COUNTIF(D85:D88,"2")</f>
        <v>2</v>
      </c>
      <c r="AD24" s="145" t="n">
        <f aca="false">AC24/SUM(AC24+AA24+AE24+AG24)</f>
        <v>0.5</v>
      </c>
      <c r="AE24" s="145" t="n">
        <f aca="false">COUNTIF(D85:D88,"3")</f>
        <v>2</v>
      </c>
      <c r="AF24" s="145" t="n">
        <f aca="false">AE24/SUM(AA24+AC24+AE24+AG24)</f>
        <v>0.5</v>
      </c>
      <c r="AG24" s="145" t="n">
        <f aca="false">COUNTIF(D85:D88,"4")</f>
        <v>0</v>
      </c>
      <c r="AH24" s="145" t="n">
        <f aca="false">AG24/SUM(AA24+AC24+AE24+AG24)</f>
        <v>0</v>
      </c>
    </row>
    <row r="25" customFormat="false" ht="65.25" hidden="false" customHeight="true" outlineLevel="0" collapsed="false">
      <c r="A25" s="133"/>
      <c r="B25" s="134"/>
      <c r="C25" s="146" t="s">
        <v>250</v>
      </c>
      <c r="D25" s="136" t="n">
        <v>3</v>
      </c>
      <c r="E25" s="147" t="s">
        <v>251</v>
      </c>
      <c r="F25" s="139" t="s">
        <v>252</v>
      </c>
      <c r="G25" s="139" t="s">
        <v>253</v>
      </c>
      <c r="H25" s="139"/>
      <c r="I25" s="139"/>
      <c r="J25" s="140" t="n">
        <v>2</v>
      </c>
      <c r="K25" s="140" t="n">
        <v>2</v>
      </c>
      <c r="L25" s="140" t="n">
        <v>4</v>
      </c>
      <c r="M25" s="141" t="n">
        <f aca="false">SUM(J25:L25)</f>
        <v>8</v>
      </c>
      <c r="N25" s="142"/>
      <c r="O25" s="143"/>
      <c r="Q25" s="144" t="str">
        <f aca="false">IF(O25&gt;0,+F25,"")</f>
        <v/>
      </c>
      <c r="AA25" s="145" t="n">
        <f aca="false">COUNTIF(D89:D92,"1")</f>
        <v>0</v>
      </c>
      <c r="AB25" s="145" t="n">
        <f aca="false">AA25/SUM(AA25+AC25+AE25+AG25)</f>
        <v>0</v>
      </c>
      <c r="AC25" s="145" t="n">
        <f aca="false">COUNTIF(D89:D92,"2")</f>
        <v>3</v>
      </c>
      <c r="AD25" s="145" t="n">
        <f aca="false">AC25/SUM(AC25+AA25+AE25+AG25)</f>
        <v>1</v>
      </c>
      <c r="AE25" s="145" t="n">
        <f aca="false">COUNTIF(D89:D92,"3")</f>
        <v>0</v>
      </c>
      <c r="AF25" s="145" t="n">
        <f aca="false">AE25/SUM(AA25+AC25+AE25+AG25)</f>
        <v>0</v>
      </c>
      <c r="AG25" s="145" t="n">
        <f aca="false">COUNTIF(D89:D92,"4")</f>
        <v>0</v>
      </c>
      <c r="AH25" s="145" t="n">
        <f aca="false">AG25/SUM(AA25+AC25+AE25+AG25)</f>
        <v>0</v>
      </c>
    </row>
    <row r="26" customFormat="false" ht="65.25" hidden="false" customHeight="true" outlineLevel="0" collapsed="false">
      <c r="A26" s="133"/>
      <c r="B26" s="134"/>
      <c r="C26" s="146" t="s">
        <v>254</v>
      </c>
      <c r="D26" s="136" t="n">
        <v>3</v>
      </c>
      <c r="E26" s="147" t="s">
        <v>255</v>
      </c>
      <c r="F26" s="158" t="s">
        <v>256</v>
      </c>
      <c r="G26" s="139" t="s">
        <v>187</v>
      </c>
      <c r="H26" s="139"/>
      <c r="I26" s="139"/>
      <c r="J26" s="140" t="n">
        <v>3</v>
      </c>
      <c r="K26" s="140" t="n">
        <v>3</v>
      </c>
      <c r="L26" s="140" t="n">
        <v>3</v>
      </c>
      <c r="M26" s="141" t="n">
        <f aca="false">SUM(J26:L26)</f>
        <v>9</v>
      </c>
      <c r="N26" s="142"/>
      <c r="O26" s="143"/>
      <c r="Q26" s="144" t="str">
        <f aca="false">IF(O26&gt;0,+F26,"")</f>
        <v/>
      </c>
      <c r="AA26" s="145" t="n">
        <f aca="false">COUNTIF(D93:D95,"1")</f>
        <v>0</v>
      </c>
      <c r="AB26" s="145" t="n">
        <f aca="false">AA26/SUM(AA26+AC26+AE26+AG26)</f>
        <v>0</v>
      </c>
      <c r="AC26" s="145" t="n">
        <f aca="false">COUNTIF(D93:D95,"2")</f>
        <v>2</v>
      </c>
      <c r="AD26" s="145" t="n">
        <f aca="false">AC26/SUM(AC26+AA26+AE26+AG26)</f>
        <v>0.666666666666667</v>
      </c>
      <c r="AE26" s="145" t="n">
        <f aca="false">COUNTIF(D93:D95,"3")</f>
        <v>1</v>
      </c>
      <c r="AF26" s="145" t="n">
        <f aca="false">AE26/SUM(AA26+AC26+AE26+AG26)</f>
        <v>0.333333333333333</v>
      </c>
      <c r="AG26" s="145" t="n">
        <f aca="false">COUNTIF(D93:D95,"4")</f>
        <v>0</v>
      </c>
      <c r="AH26" s="145" t="n">
        <f aca="false">AG26/SUM(AA26+AC26+AE26+AG26)</f>
        <v>0</v>
      </c>
    </row>
    <row r="27" customFormat="false" ht="65.25" hidden="false" customHeight="true" outlineLevel="0" collapsed="false">
      <c r="A27" s="133"/>
      <c r="B27" s="159" t="s">
        <v>257</v>
      </c>
      <c r="C27" s="135" t="s">
        <v>258</v>
      </c>
      <c r="D27" s="136" t="n">
        <v>3</v>
      </c>
      <c r="E27" s="160" t="s">
        <v>259</v>
      </c>
      <c r="F27" s="139" t="s">
        <v>260</v>
      </c>
      <c r="G27" s="139" t="s">
        <v>261</v>
      </c>
      <c r="H27" s="139"/>
      <c r="I27" s="139"/>
      <c r="J27" s="140" t="n">
        <v>2</v>
      </c>
      <c r="K27" s="140" t="n">
        <v>2</v>
      </c>
      <c r="L27" s="140" t="n">
        <v>2</v>
      </c>
      <c r="M27" s="141" t="n">
        <f aca="false">SUM(J27:L27)</f>
        <v>6</v>
      </c>
      <c r="N27" s="142"/>
      <c r="O27" s="143"/>
      <c r="Q27" s="144" t="str">
        <f aca="false">IF(O27&gt;0,+F27,"")</f>
        <v/>
      </c>
      <c r="AA27" s="145" t="n">
        <f aca="false">COUNTIF(D96:D98,"1")</f>
        <v>0</v>
      </c>
      <c r="AB27" s="145" t="n">
        <f aca="false">AA27/SUM(AA27+AC27+AE27+AG27)</f>
        <v>0</v>
      </c>
      <c r="AC27" s="145" t="n">
        <f aca="false">COUNTIF(D96:D98,"2")</f>
        <v>3</v>
      </c>
      <c r="AD27" s="145" t="n">
        <f aca="false">AC27/SUM(AC27+AA27+AE27+AG27)</f>
        <v>1</v>
      </c>
      <c r="AE27" s="145" t="n">
        <f aca="false">COUNTIF(D96:D98,"3")</f>
        <v>0</v>
      </c>
      <c r="AF27" s="145" t="n">
        <f aca="false">AE27/SUM(AA27+AC27+AE27+AG27)</f>
        <v>0</v>
      </c>
      <c r="AG27" s="145" t="n">
        <f aca="false">COUNTIF(D96:D98,"4")</f>
        <v>0</v>
      </c>
      <c r="AH27" s="145" t="n">
        <f aca="false">AG27/SUM(AA27+AC27+AE27+AG27)</f>
        <v>0</v>
      </c>
    </row>
    <row r="28" customFormat="false" ht="65.25" hidden="false" customHeight="true" outlineLevel="0" collapsed="false">
      <c r="A28" s="133"/>
      <c r="B28" s="159"/>
      <c r="C28" s="146" t="s">
        <v>262</v>
      </c>
      <c r="D28" s="136" t="n">
        <v>2</v>
      </c>
      <c r="E28" s="147" t="s">
        <v>263</v>
      </c>
      <c r="F28" s="139" t="s">
        <v>264</v>
      </c>
      <c r="G28" s="139" t="s">
        <v>265</v>
      </c>
      <c r="H28" s="139"/>
      <c r="I28" s="139"/>
      <c r="J28" s="140" t="n">
        <v>4</v>
      </c>
      <c r="K28" s="140" t="n">
        <v>4</v>
      </c>
      <c r="L28" s="140" t="n">
        <v>4</v>
      </c>
      <c r="M28" s="141" t="n">
        <f aca="false">SUM(J28:L28)</f>
        <v>12</v>
      </c>
      <c r="N28" s="142" t="s">
        <v>167</v>
      </c>
      <c r="O28" s="143" t="n">
        <v>4</v>
      </c>
      <c r="Q28" s="144" t="str">
        <f aca="false">IF(O28&gt;0,+F28,"")</f>
        <v>Adaptar espacios recreativos y deportivos, que propicien un buen ambiente de aprendizaje y convivencia, de la diversidad de sus miembros y motivar al buen uso de los mismos.</v>
      </c>
      <c r="AA28" s="161" t="n">
        <f aca="false">SUM(AA24:AA27)</f>
        <v>0</v>
      </c>
      <c r="AB28" s="155" t="n">
        <f aca="false">AA28/SUM(AA28+AC28+AE28+AG28)</f>
        <v>0</v>
      </c>
      <c r="AC28" s="161" t="n">
        <f aca="false">SUM(AC24:AC27)</f>
        <v>10</v>
      </c>
      <c r="AD28" s="155" t="n">
        <f aca="false">AC28/SUM(AC28+AA28+AE28+AG28)</f>
        <v>0.769230769230769</v>
      </c>
      <c r="AE28" s="161" t="n">
        <f aca="false">SUM(AE24:AE27)</f>
        <v>3</v>
      </c>
      <c r="AF28" s="155" t="n">
        <f aca="false">AE28/SUM(AA28+AC28+AE28+AG28)</f>
        <v>0.230769230769231</v>
      </c>
      <c r="AG28" s="161" t="n">
        <f aca="false">SUM(AG24:AG27)</f>
        <v>0</v>
      </c>
      <c r="AH28" s="155" t="n">
        <f aca="false">AG28/SUM(AA28+AC28+AE28+AG28)</f>
        <v>0</v>
      </c>
    </row>
    <row r="29" customFormat="false" ht="65.25" hidden="false" customHeight="true" outlineLevel="0" collapsed="false">
      <c r="A29" s="133"/>
      <c r="B29" s="159"/>
      <c r="C29" s="146" t="s">
        <v>266</v>
      </c>
      <c r="D29" s="136" t="n">
        <v>2</v>
      </c>
      <c r="E29" s="147" t="s">
        <v>267</v>
      </c>
      <c r="F29" s="158" t="s">
        <v>268</v>
      </c>
      <c r="G29" s="139" t="s">
        <v>269</v>
      </c>
      <c r="H29" s="139"/>
      <c r="I29" s="139"/>
      <c r="J29" s="140" t="n">
        <v>3</v>
      </c>
      <c r="K29" s="140" t="n">
        <v>3</v>
      </c>
      <c r="L29" s="140" t="n">
        <v>4</v>
      </c>
      <c r="M29" s="141" t="n">
        <f aca="false">SUM(J29:L29)</f>
        <v>10</v>
      </c>
      <c r="N29" s="142"/>
      <c r="O29" s="143" t="n">
        <v>4</v>
      </c>
      <c r="Q29" s="144" t="str">
        <f aca="false">IF(O29&gt;0,+F29,"")</f>
        <v>Desarrollar un programa estructurado de inducción y de acogida a los nuevos estudiantes y sus familias.</v>
      </c>
    </row>
    <row r="30" customFormat="false" ht="65.25" hidden="false" customHeight="true" outlineLevel="0" collapsed="false">
      <c r="A30" s="133"/>
      <c r="B30" s="159"/>
      <c r="C30" s="146" t="s">
        <v>270</v>
      </c>
      <c r="D30" s="136" t="n">
        <v>3</v>
      </c>
      <c r="E30" s="147" t="s">
        <v>271</v>
      </c>
      <c r="F30" s="162" t="s">
        <v>272</v>
      </c>
      <c r="G30" s="139" t="s">
        <v>273</v>
      </c>
      <c r="H30" s="139"/>
      <c r="I30" s="139"/>
      <c r="J30" s="140" t="n">
        <v>3</v>
      </c>
      <c r="K30" s="140" t="n">
        <v>3</v>
      </c>
      <c r="L30" s="140" t="n">
        <v>3</v>
      </c>
      <c r="M30" s="141" t="n">
        <f aca="false">SUM(J30:L30)</f>
        <v>9</v>
      </c>
      <c r="N30" s="142"/>
      <c r="O30" s="143"/>
      <c r="Q30" s="144" t="str">
        <f aca="false">IF(O30&gt;0,+F30,"")</f>
        <v/>
      </c>
      <c r="AJ30" s="163" t="s">
        <v>274</v>
      </c>
      <c r="AK30" s="163" t="n">
        <v>1</v>
      </c>
      <c r="AL30" s="163"/>
      <c r="AM30" s="163" t="n">
        <v>2</v>
      </c>
      <c r="AN30" s="163"/>
      <c r="AO30" s="163" t="n">
        <v>3</v>
      </c>
      <c r="AP30" s="163"/>
      <c r="AQ30" s="163" t="n">
        <v>4</v>
      </c>
      <c r="AR30" s="163"/>
    </row>
    <row r="31" customFormat="false" ht="65.25" hidden="false" customHeight="true" outlineLevel="0" collapsed="false">
      <c r="A31" s="133"/>
      <c r="B31" s="159"/>
      <c r="C31" s="146" t="s">
        <v>275</v>
      </c>
      <c r="D31" s="136" t="n">
        <v>3</v>
      </c>
      <c r="E31" s="147" t="s">
        <v>276</v>
      </c>
      <c r="F31" s="139" t="s">
        <v>277</v>
      </c>
      <c r="G31" s="139" t="s">
        <v>187</v>
      </c>
      <c r="H31" s="139"/>
      <c r="I31" s="139"/>
      <c r="J31" s="140" t="n">
        <v>3</v>
      </c>
      <c r="K31" s="140" t="n">
        <v>3</v>
      </c>
      <c r="L31" s="140" t="n">
        <v>3</v>
      </c>
      <c r="M31" s="141" t="n">
        <f aca="false">SUM(J31:L31)</f>
        <v>9</v>
      </c>
      <c r="N31" s="142"/>
      <c r="O31" s="143"/>
      <c r="Q31" s="144" t="str">
        <f aca="false">IF(O31&gt;0,+F31,"")</f>
        <v/>
      </c>
      <c r="AJ31" s="163"/>
      <c r="AK31" s="163" t="s">
        <v>180</v>
      </c>
      <c r="AL31" s="163" t="s">
        <v>181</v>
      </c>
      <c r="AM31" s="163" t="s">
        <v>180</v>
      </c>
      <c r="AN31" s="163" t="s">
        <v>181</v>
      </c>
      <c r="AO31" s="163" t="s">
        <v>180</v>
      </c>
      <c r="AP31" s="163" t="s">
        <v>181</v>
      </c>
      <c r="AQ31" s="163" t="s">
        <v>180</v>
      </c>
      <c r="AR31" s="163" t="s">
        <v>181</v>
      </c>
    </row>
    <row r="32" customFormat="false" ht="65.25" hidden="false" customHeight="true" outlineLevel="0" collapsed="false">
      <c r="A32" s="133"/>
      <c r="B32" s="159"/>
      <c r="C32" s="146" t="s">
        <v>278</v>
      </c>
      <c r="D32" s="136" t="n">
        <v>2</v>
      </c>
      <c r="E32" s="147" t="s">
        <v>279</v>
      </c>
      <c r="F32" s="158" t="s">
        <v>280</v>
      </c>
      <c r="G32" s="139" t="s">
        <v>187</v>
      </c>
      <c r="H32" s="139"/>
      <c r="I32" s="139"/>
      <c r="J32" s="140" t="n">
        <v>3</v>
      </c>
      <c r="K32" s="140" t="n">
        <v>3</v>
      </c>
      <c r="L32" s="140" t="n">
        <v>3</v>
      </c>
      <c r="M32" s="141" t="n">
        <f aca="false">SUM(J32:L32)</f>
        <v>9</v>
      </c>
      <c r="N32" s="142"/>
      <c r="O32" s="143"/>
      <c r="Q32" s="144" t="str">
        <f aca="false">IF(O32&gt;0,+F32,"")</f>
        <v/>
      </c>
      <c r="AJ32" s="164" t="s">
        <v>281</v>
      </c>
      <c r="AK32" s="165" t="n">
        <f aca="false">SUM(AA12)</f>
        <v>1</v>
      </c>
      <c r="AL32" s="166" t="n">
        <f aca="false">AK32/SUM(AK32,AM32,AO32,AQ32)</f>
        <v>0.0294117647058824</v>
      </c>
      <c r="AM32" s="165" t="n">
        <f aca="false">SUM(AC12)</f>
        <v>18</v>
      </c>
      <c r="AN32" s="166" t="n">
        <f aca="false">AM32/SUM(AK32,AM32,AO32,AQ32)</f>
        <v>0.529411764705882</v>
      </c>
      <c r="AO32" s="165" t="n">
        <f aca="false">SUM(AE12)</f>
        <v>15</v>
      </c>
      <c r="AP32" s="166" t="n">
        <f aca="false">AO32/SUM(AK32,AM32,AO32,AQ32)</f>
        <v>0.441176470588235</v>
      </c>
      <c r="AQ32" s="165" t="n">
        <f aca="false">SUM(AG12)</f>
        <v>0</v>
      </c>
      <c r="AR32" s="166" t="n">
        <f aca="false">AQ32/SUM(AK32,AM32,AO32,AQ32)</f>
        <v>0</v>
      </c>
    </row>
    <row r="33" customFormat="false" ht="65.25" hidden="false" customHeight="true" outlineLevel="0" collapsed="false">
      <c r="A33" s="133"/>
      <c r="B33" s="159"/>
      <c r="C33" s="146" t="s">
        <v>282</v>
      </c>
      <c r="D33" s="136" t="n">
        <v>3</v>
      </c>
      <c r="E33" s="147" t="s">
        <v>283</v>
      </c>
      <c r="F33" s="162" t="s">
        <v>284</v>
      </c>
      <c r="G33" s="139" t="s">
        <v>285</v>
      </c>
      <c r="H33" s="139"/>
      <c r="I33" s="139"/>
      <c r="J33" s="140" t="n">
        <v>3</v>
      </c>
      <c r="K33" s="140" t="n">
        <v>2</v>
      </c>
      <c r="L33" s="140" t="n">
        <v>4</v>
      </c>
      <c r="M33" s="141" t="n">
        <f aca="false">SUM(J33:L33)</f>
        <v>9</v>
      </c>
      <c r="N33" s="142"/>
      <c r="O33" s="143"/>
      <c r="Q33" s="144" t="str">
        <f aca="false">IF(O33&gt;0,+F33,"")</f>
        <v/>
      </c>
      <c r="AJ33" s="164" t="s">
        <v>286</v>
      </c>
      <c r="AK33" s="165" t="n">
        <f aca="false">SUM(AA17)</f>
        <v>0</v>
      </c>
      <c r="AL33" s="166" t="n">
        <f aca="false">AK33/SUM(AK33,AM33,AO33,AQ33)</f>
        <v>0</v>
      </c>
      <c r="AM33" s="165" t="n">
        <f aca="false">SUM(AC17)</f>
        <v>5</v>
      </c>
      <c r="AN33" s="166" t="n">
        <f aca="false">AM33/SUM(AK33,AM33,AO33,AQ33)</f>
        <v>0.263157894736842</v>
      </c>
      <c r="AO33" s="165" t="n">
        <f aca="false">SUM(AE17)</f>
        <v>14</v>
      </c>
      <c r="AP33" s="166" t="n">
        <f aca="false">AO33/SUM(AK33,AM33,AO33,AQ33)</f>
        <v>0.736842105263158</v>
      </c>
      <c r="AQ33" s="165" t="n">
        <f aca="false">SUM(AG17)</f>
        <v>0</v>
      </c>
      <c r="AR33" s="166" t="n">
        <f aca="false">AQ33/SUM(AK33,AM33,AO33,AQ33)</f>
        <v>0</v>
      </c>
    </row>
    <row r="34" customFormat="false" ht="65.25" hidden="false" customHeight="true" outlineLevel="0" collapsed="false">
      <c r="A34" s="133"/>
      <c r="B34" s="159"/>
      <c r="C34" s="146" t="s">
        <v>287</v>
      </c>
      <c r="D34" s="136" t="n">
        <v>3</v>
      </c>
      <c r="E34" s="147" t="s">
        <v>288</v>
      </c>
      <c r="F34" s="162" t="s">
        <v>289</v>
      </c>
      <c r="G34" s="139" t="s">
        <v>290</v>
      </c>
      <c r="H34" s="139"/>
      <c r="I34" s="139"/>
      <c r="J34" s="140" t="n">
        <v>3</v>
      </c>
      <c r="K34" s="140" t="n">
        <v>2</v>
      </c>
      <c r="L34" s="140" t="n">
        <v>3</v>
      </c>
      <c r="M34" s="141" t="n">
        <f aca="false">SUM(J34:L34)</f>
        <v>8</v>
      </c>
      <c r="N34" s="142"/>
      <c r="O34" s="143"/>
      <c r="Q34" s="144" t="str">
        <f aca="false">IF(O34&gt;0,+F34,"")</f>
        <v/>
      </c>
      <c r="AJ34" s="164" t="s">
        <v>291</v>
      </c>
      <c r="AK34" s="165" t="n">
        <f aca="false">SUM(AA23)</f>
        <v>2</v>
      </c>
      <c r="AL34" s="166" t="n">
        <f aca="false">AK34/SUM(AK34,AM34,AO34,AQ34)</f>
        <v>0.0769230769230769</v>
      </c>
      <c r="AM34" s="165" t="n">
        <f aca="false">SUM(AC23)</f>
        <v>15</v>
      </c>
      <c r="AN34" s="166" t="n">
        <f aca="false">AM34/SUM(AK34,AM34,AO34,AQ34)</f>
        <v>0.576923076923077</v>
      </c>
      <c r="AO34" s="165" t="n">
        <f aca="false">SUM(AE23)</f>
        <v>9</v>
      </c>
      <c r="AP34" s="166" t="n">
        <f aca="false">AO34/SUM(AK34,AM34,AO34,AQ34)</f>
        <v>0.346153846153846</v>
      </c>
      <c r="AQ34" s="165" t="n">
        <f aca="false">SUM(AG23)</f>
        <v>0</v>
      </c>
      <c r="AR34" s="166" t="n">
        <f aca="false">AQ34/SUM(AK34,AM34,AO34,AQ34)</f>
        <v>0</v>
      </c>
    </row>
    <row r="35" customFormat="false" ht="65.25" hidden="false" customHeight="true" outlineLevel="0" collapsed="false">
      <c r="A35" s="133"/>
      <c r="B35" s="159"/>
      <c r="C35" s="146" t="s">
        <v>292</v>
      </c>
      <c r="D35" s="136" t="n">
        <v>3</v>
      </c>
      <c r="E35" s="147" t="s">
        <v>293</v>
      </c>
      <c r="F35" s="139" t="s">
        <v>294</v>
      </c>
      <c r="G35" s="139" t="s">
        <v>290</v>
      </c>
      <c r="H35" s="139"/>
      <c r="I35" s="139"/>
      <c r="J35" s="140" t="n">
        <v>3</v>
      </c>
      <c r="K35" s="140" t="n">
        <v>2</v>
      </c>
      <c r="L35" s="140" t="n">
        <v>3</v>
      </c>
      <c r="M35" s="141" t="n">
        <f aca="false">SUM(J35:L35)</f>
        <v>8</v>
      </c>
      <c r="N35" s="142"/>
      <c r="O35" s="143"/>
      <c r="Q35" s="144" t="str">
        <f aca="false">IF(O35&gt;0,+F35,"")</f>
        <v/>
      </c>
      <c r="AJ35" s="164" t="s">
        <v>295</v>
      </c>
      <c r="AK35" s="165" t="n">
        <f aca="false">SUM(AA28)</f>
        <v>0</v>
      </c>
      <c r="AL35" s="166" t="n">
        <f aca="false">AK35/SUM(AK35,AM35,AO35,AQ35)</f>
        <v>0</v>
      </c>
      <c r="AM35" s="165" t="n">
        <f aca="false">SUM(AC28)</f>
        <v>10</v>
      </c>
      <c r="AN35" s="166" t="n">
        <f aca="false">AM35/SUM(AK35,AM35,AO35,AQ35)</f>
        <v>0.769230769230769</v>
      </c>
      <c r="AO35" s="165" t="n">
        <f aca="false">SUM(AE28)</f>
        <v>3</v>
      </c>
      <c r="AP35" s="166" t="n">
        <f aca="false">AO35/SUM(AK35,AM35,AO35,AQ35)</f>
        <v>0.230769230769231</v>
      </c>
      <c r="AQ35" s="165" t="n">
        <f aca="false">SUM(AG28)</f>
        <v>0</v>
      </c>
      <c r="AR35" s="166" t="n">
        <f aca="false">AQ35/SUM(AK35,AM35,AO35,AQ35)</f>
        <v>0</v>
      </c>
    </row>
    <row r="36" customFormat="false" ht="65.25" hidden="false" customHeight="true" outlineLevel="0" collapsed="false">
      <c r="A36" s="133"/>
      <c r="B36" s="167" t="s">
        <v>296</v>
      </c>
      <c r="C36" s="135" t="s">
        <v>297</v>
      </c>
      <c r="D36" s="136" t="n">
        <v>2</v>
      </c>
      <c r="E36" s="147" t="s">
        <v>298</v>
      </c>
      <c r="F36" s="158" t="s">
        <v>299</v>
      </c>
      <c r="G36" s="139" t="s">
        <v>300</v>
      </c>
      <c r="H36" s="139"/>
      <c r="I36" s="139"/>
      <c r="J36" s="140" t="n">
        <v>4</v>
      </c>
      <c r="K36" s="140" t="n">
        <v>4</v>
      </c>
      <c r="L36" s="140" t="n">
        <v>4</v>
      </c>
      <c r="M36" s="141" t="n">
        <f aca="false">SUM(J36:L36)</f>
        <v>12</v>
      </c>
      <c r="N36" s="142" t="s">
        <v>167</v>
      </c>
      <c r="O36" s="143"/>
      <c r="Q36" s="144" t="str">
        <f aca="false">IF(O36&gt;0,+F36,"")</f>
        <v/>
      </c>
    </row>
    <row r="37" customFormat="false" ht="65.25" hidden="false" customHeight="true" outlineLevel="0" collapsed="false">
      <c r="A37" s="133"/>
      <c r="B37" s="167"/>
      <c r="C37" s="146" t="s">
        <v>301</v>
      </c>
      <c r="D37" s="136" t="n">
        <v>3</v>
      </c>
      <c r="E37" s="147" t="s">
        <v>302</v>
      </c>
      <c r="F37" s="139" t="s">
        <v>303</v>
      </c>
      <c r="G37" s="138" t="s">
        <v>304</v>
      </c>
      <c r="H37" s="139"/>
      <c r="I37" s="139"/>
      <c r="J37" s="140" t="n">
        <v>3</v>
      </c>
      <c r="K37" s="140" t="n">
        <v>2</v>
      </c>
      <c r="L37" s="140" t="n">
        <v>3</v>
      </c>
      <c r="M37" s="141" t="n">
        <f aca="false">SUM(J37:L37)</f>
        <v>8</v>
      </c>
      <c r="N37" s="142"/>
      <c r="O37" s="143"/>
      <c r="Q37" s="144" t="str">
        <f aca="false">IF(O37&gt;0,+F37,"")</f>
        <v/>
      </c>
    </row>
    <row r="38" customFormat="false" ht="65.25" hidden="false" customHeight="true" outlineLevel="0" collapsed="false">
      <c r="A38" s="133"/>
      <c r="B38" s="167"/>
      <c r="C38" s="146" t="s">
        <v>305</v>
      </c>
      <c r="D38" s="136" t="n">
        <v>3</v>
      </c>
      <c r="E38" s="147" t="s">
        <v>306</v>
      </c>
      <c r="F38" s="168" t="s">
        <v>307</v>
      </c>
      <c r="G38" s="162" t="s">
        <v>308</v>
      </c>
      <c r="H38" s="139"/>
      <c r="I38" s="139"/>
      <c r="J38" s="140" t="n">
        <v>3</v>
      </c>
      <c r="K38" s="140" t="n">
        <v>3</v>
      </c>
      <c r="L38" s="140" t="n">
        <v>3</v>
      </c>
      <c r="M38" s="141" t="n">
        <f aca="false">SUM(J38:L38)</f>
        <v>9</v>
      </c>
      <c r="N38" s="142"/>
      <c r="O38" s="143"/>
      <c r="Q38" s="144" t="str">
        <f aca="false">IF(O38&gt;0,+F38,"")</f>
        <v/>
      </c>
    </row>
    <row r="39" customFormat="false" ht="65.25" hidden="false" customHeight="true" outlineLevel="0" collapsed="false">
      <c r="A39" s="133"/>
      <c r="B39" s="167"/>
      <c r="C39" s="146" t="s">
        <v>309</v>
      </c>
      <c r="D39" s="136" t="n">
        <v>1</v>
      </c>
      <c r="E39" s="168" t="s">
        <v>310</v>
      </c>
      <c r="F39" s="158" t="s">
        <v>311</v>
      </c>
      <c r="G39" s="139" t="s">
        <v>312</v>
      </c>
      <c r="H39" s="139"/>
      <c r="I39" s="139"/>
      <c r="J39" s="140" t="n">
        <v>3</v>
      </c>
      <c r="K39" s="140" t="n">
        <v>3</v>
      </c>
      <c r="L39" s="140" t="n">
        <v>3</v>
      </c>
      <c r="M39" s="141" t="n">
        <f aca="false">SUM(J39:L39)</f>
        <v>9</v>
      </c>
      <c r="N39" s="142"/>
      <c r="O39" s="143"/>
      <c r="Q39" s="144" t="str">
        <f aca="false">IF(O39&gt;0,+F39,"")</f>
        <v/>
      </c>
    </row>
    <row r="40" customFormat="false" ht="65.25" hidden="false" customHeight="true" outlineLevel="0" collapsed="false">
      <c r="A40" s="169" t="s">
        <v>313</v>
      </c>
      <c r="B40" s="170" t="s">
        <v>314</v>
      </c>
      <c r="C40" s="135" t="s">
        <v>315</v>
      </c>
      <c r="D40" s="136" t="n">
        <v>3</v>
      </c>
      <c r="E40" s="147" t="s">
        <v>316</v>
      </c>
      <c r="F40" s="162" t="s">
        <v>317</v>
      </c>
      <c r="G40" s="139" t="s">
        <v>187</v>
      </c>
      <c r="H40" s="139"/>
      <c r="I40" s="139"/>
      <c r="J40" s="171" t="n">
        <v>3</v>
      </c>
      <c r="K40" s="171" t="n">
        <v>3</v>
      </c>
      <c r="L40" s="171" t="n">
        <v>3</v>
      </c>
      <c r="M40" s="141" t="n">
        <f aca="false">SUM(J40:L40)</f>
        <v>9</v>
      </c>
      <c r="N40" s="142"/>
      <c r="O40" s="172"/>
      <c r="Q40" s="144" t="str">
        <f aca="false">IF(O40&gt;0,+F40,"")</f>
        <v/>
      </c>
    </row>
    <row r="41" customFormat="false" ht="65.25" hidden="false" customHeight="true" outlineLevel="0" collapsed="false">
      <c r="A41" s="169"/>
      <c r="B41" s="170"/>
      <c r="C41" s="146" t="s">
        <v>318</v>
      </c>
      <c r="D41" s="173" t="n">
        <v>3</v>
      </c>
      <c r="E41" s="147" t="s">
        <v>319</v>
      </c>
      <c r="F41" s="162" t="s">
        <v>320</v>
      </c>
      <c r="G41" s="139" t="s">
        <v>187</v>
      </c>
      <c r="H41" s="139"/>
      <c r="I41" s="139"/>
      <c r="J41" s="174" t="n">
        <v>3</v>
      </c>
      <c r="K41" s="174" t="n">
        <v>3</v>
      </c>
      <c r="L41" s="174" t="n">
        <v>3</v>
      </c>
      <c r="M41" s="175" t="n">
        <f aca="false">SUM(J41:L41)</f>
        <v>9</v>
      </c>
      <c r="N41" s="176"/>
      <c r="O41" s="177"/>
      <c r="Q41" s="144" t="str">
        <f aca="false">IF(O41&gt;0,+F41,"")</f>
        <v/>
      </c>
    </row>
    <row r="42" customFormat="false" ht="65.25" hidden="false" customHeight="true" outlineLevel="0" collapsed="false">
      <c r="A42" s="169"/>
      <c r="B42" s="170"/>
      <c r="C42" s="146" t="s">
        <v>321</v>
      </c>
      <c r="D42" s="136" t="n">
        <v>3</v>
      </c>
      <c r="E42" s="147" t="s">
        <v>322</v>
      </c>
      <c r="F42" s="162" t="s">
        <v>323</v>
      </c>
      <c r="G42" s="139" t="s">
        <v>285</v>
      </c>
      <c r="H42" s="139"/>
      <c r="I42" s="139"/>
      <c r="J42" s="171" t="n">
        <v>3</v>
      </c>
      <c r="K42" s="171" t="n">
        <v>2</v>
      </c>
      <c r="L42" s="171" t="n">
        <v>4</v>
      </c>
      <c r="M42" s="141" t="n">
        <f aca="false">SUM(J42:L42)</f>
        <v>9</v>
      </c>
      <c r="N42" s="142"/>
      <c r="O42" s="172"/>
      <c r="Q42" s="144" t="str">
        <f aca="false">IF(O42&gt;0,+F42,"")</f>
        <v/>
      </c>
    </row>
    <row r="43" customFormat="false" ht="65.25" hidden="false" customHeight="true" outlineLevel="0" collapsed="false">
      <c r="A43" s="169"/>
      <c r="B43" s="170"/>
      <c r="C43" s="146" t="s">
        <v>324</v>
      </c>
      <c r="D43" s="136" t="n">
        <v>3</v>
      </c>
      <c r="E43" s="147" t="s">
        <v>325</v>
      </c>
      <c r="F43" s="162" t="s">
        <v>326</v>
      </c>
      <c r="G43" s="139" t="s">
        <v>187</v>
      </c>
      <c r="H43" s="139"/>
      <c r="I43" s="139"/>
      <c r="J43" s="171" t="n">
        <v>3</v>
      </c>
      <c r="K43" s="171" t="n">
        <v>2</v>
      </c>
      <c r="L43" s="171" t="n">
        <v>3</v>
      </c>
      <c r="M43" s="141" t="n">
        <f aca="false">SUM(J43:L43)</f>
        <v>8</v>
      </c>
      <c r="N43" s="142"/>
      <c r="O43" s="172"/>
      <c r="Q43" s="144" t="str">
        <f aca="false">IF(O43&gt;0,+F43,"")</f>
        <v/>
      </c>
    </row>
    <row r="44" customFormat="false" ht="65.25" hidden="false" customHeight="true" outlineLevel="0" collapsed="false">
      <c r="A44" s="169"/>
      <c r="B44" s="170"/>
      <c r="C44" s="146" t="s">
        <v>327</v>
      </c>
      <c r="D44" s="136" t="n">
        <v>3</v>
      </c>
      <c r="E44" s="147" t="s">
        <v>328</v>
      </c>
      <c r="F44" s="162" t="s">
        <v>329</v>
      </c>
      <c r="G44" s="139" t="s">
        <v>187</v>
      </c>
      <c r="H44" s="139"/>
      <c r="I44" s="139"/>
      <c r="J44" s="171" t="n">
        <v>3</v>
      </c>
      <c r="K44" s="171" t="n">
        <v>3</v>
      </c>
      <c r="L44" s="171" t="n">
        <v>3</v>
      </c>
      <c r="M44" s="141" t="n">
        <f aca="false">SUM(J44:L44)</f>
        <v>9</v>
      </c>
      <c r="N44" s="142"/>
      <c r="O44" s="172"/>
      <c r="Q44" s="144" t="str">
        <f aca="false">IF(O44&gt;0,+F44,"")</f>
        <v/>
      </c>
    </row>
    <row r="45" customFormat="false" ht="65.25" hidden="false" customHeight="true" outlineLevel="0" collapsed="false">
      <c r="A45" s="169"/>
      <c r="B45" s="170" t="s">
        <v>330</v>
      </c>
      <c r="C45" s="135" t="s">
        <v>331</v>
      </c>
      <c r="D45" s="136" t="n">
        <v>2</v>
      </c>
      <c r="E45" s="147" t="s">
        <v>332</v>
      </c>
      <c r="F45" s="162" t="s">
        <v>333</v>
      </c>
      <c r="G45" s="139" t="s">
        <v>187</v>
      </c>
      <c r="H45" s="139"/>
      <c r="I45" s="139"/>
      <c r="J45" s="171" t="n">
        <v>4</v>
      </c>
      <c r="K45" s="171" t="n">
        <v>3</v>
      </c>
      <c r="L45" s="171" t="n">
        <v>3</v>
      </c>
      <c r="M45" s="141" t="n">
        <f aca="false">SUM(J45:L45)</f>
        <v>10</v>
      </c>
      <c r="N45" s="142"/>
      <c r="O45" s="172" t="n">
        <v>5</v>
      </c>
      <c r="Q45" s="144" t="str">
        <f aca="false">IF(O45&gt;0,+F45,"")</f>
        <v>Apoyar con opciones didácticas comunes y específicas para cada grupo poblacional las prácticas pedagógicas de aula de los docentes de todas las áreas y grados.</v>
      </c>
    </row>
    <row r="46" customFormat="false" ht="65.25" hidden="false" customHeight="true" outlineLevel="0" collapsed="false">
      <c r="A46" s="169"/>
      <c r="B46" s="170"/>
      <c r="C46" s="146" t="s">
        <v>334</v>
      </c>
      <c r="D46" s="136" t="n">
        <v>3</v>
      </c>
      <c r="E46" s="147" t="s">
        <v>335</v>
      </c>
      <c r="F46" s="162" t="s">
        <v>336</v>
      </c>
      <c r="G46" s="139" t="s">
        <v>337</v>
      </c>
      <c r="H46" s="139"/>
      <c r="I46" s="139"/>
      <c r="J46" s="171" t="n">
        <v>3</v>
      </c>
      <c r="K46" s="171" t="n">
        <v>3</v>
      </c>
      <c r="L46" s="171" t="n">
        <v>3</v>
      </c>
      <c r="M46" s="141" t="n">
        <f aca="false">SUM(J46:L46)</f>
        <v>9</v>
      </c>
      <c r="N46" s="142"/>
      <c r="O46" s="172"/>
      <c r="Q46" s="144" t="str">
        <f aca="false">IF(O46&gt;0,+F46,"")</f>
        <v/>
      </c>
    </row>
    <row r="47" customFormat="false" ht="65.25" hidden="false" customHeight="true" outlineLevel="0" collapsed="false">
      <c r="A47" s="169"/>
      <c r="B47" s="170"/>
      <c r="C47" s="146" t="s">
        <v>338</v>
      </c>
      <c r="D47" s="136" t="n">
        <v>3</v>
      </c>
      <c r="E47" s="147" t="s">
        <v>339</v>
      </c>
      <c r="F47" s="162" t="s">
        <v>340</v>
      </c>
      <c r="G47" s="139" t="s">
        <v>187</v>
      </c>
      <c r="H47" s="139"/>
      <c r="I47" s="139"/>
      <c r="J47" s="171" t="n">
        <v>3</v>
      </c>
      <c r="K47" s="171" t="n">
        <v>3</v>
      </c>
      <c r="L47" s="171" t="n">
        <v>3</v>
      </c>
      <c r="M47" s="141" t="n">
        <f aca="false">SUM(J47:L47)</f>
        <v>9</v>
      </c>
      <c r="N47" s="142"/>
      <c r="O47" s="172"/>
      <c r="Q47" s="144" t="str">
        <f aca="false">IF(O47&gt;0,+F47,"")</f>
        <v/>
      </c>
    </row>
    <row r="48" customFormat="false" ht="65.25" hidden="false" customHeight="true" outlineLevel="0" collapsed="false">
      <c r="A48" s="169"/>
      <c r="B48" s="170"/>
      <c r="C48" s="146" t="s">
        <v>341</v>
      </c>
      <c r="D48" s="136" t="n">
        <v>3</v>
      </c>
      <c r="E48" s="147" t="s">
        <v>342</v>
      </c>
      <c r="F48" s="162" t="s">
        <v>343</v>
      </c>
      <c r="G48" s="139" t="s">
        <v>187</v>
      </c>
      <c r="H48" s="139"/>
      <c r="I48" s="139"/>
      <c r="J48" s="171" t="n">
        <v>3</v>
      </c>
      <c r="K48" s="171" t="n">
        <v>3</v>
      </c>
      <c r="L48" s="171" t="n">
        <v>3</v>
      </c>
      <c r="M48" s="141" t="n">
        <f aca="false">SUM(J48:L48)</f>
        <v>9</v>
      </c>
      <c r="N48" s="142"/>
      <c r="O48" s="172"/>
      <c r="Q48" s="144" t="str">
        <f aca="false">IF(O48&gt;0,+F48,"")</f>
        <v/>
      </c>
    </row>
    <row r="49" customFormat="false" ht="65.25" hidden="false" customHeight="true" outlineLevel="0" collapsed="false">
      <c r="A49" s="169"/>
      <c r="B49" s="170" t="s">
        <v>344</v>
      </c>
      <c r="C49" s="135" t="s">
        <v>345</v>
      </c>
      <c r="D49" s="136" t="n">
        <v>2</v>
      </c>
      <c r="E49" s="147" t="s">
        <v>346</v>
      </c>
      <c r="F49" s="162" t="s">
        <v>347</v>
      </c>
      <c r="G49" s="139" t="s">
        <v>187</v>
      </c>
      <c r="H49" s="139"/>
      <c r="I49" s="139"/>
      <c r="J49" s="140" t="n">
        <v>4</v>
      </c>
      <c r="K49" s="140" t="n">
        <v>4</v>
      </c>
      <c r="L49" s="140" t="n">
        <v>4</v>
      </c>
      <c r="M49" s="141" t="n">
        <f aca="false">SUM(J49:L49)</f>
        <v>12</v>
      </c>
      <c r="N49" s="142" t="s">
        <v>167</v>
      </c>
      <c r="O49" s="143" t="n">
        <v>6</v>
      </c>
      <c r="Q49" s="144" t="str">
        <f aca="false">IF(O49&gt;0,+F49,"")</f>
        <v>Desarrollar prácticas pedagógicas que se basen en la comunicación, cogestión del aprendizaje y la relación afectiva y la valoración de la diversidad de los estudiantes.</v>
      </c>
    </row>
    <row r="50" customFormat="false" ht="65.25" hidden="false" customHeight="true" outlineLevel="0" collapsed="false">
      <c r="A50" s="169"/>
      <c r="B50" s="170"/>
      <c r="C50" s="146" t="s">
        <v>348</v>
      </c>
      <c r="D50" s="136" t="n">
        <v>3</v>
      </c>
      <c r="E50" s="147" t="s">
        <v>349</v>
      </c>
      <c r="F50" s="162" t="s">
        <v>350</v>
      </c>
      <c r="G50" s="139" t="s">
        <v>187</v>
      </c>
      <c r="H50" s="139"/>
      <c r="I50" s="139"/>
      <c r="J50" s="140" t="n">
        <v>3</v>
      </c>
      <c r="K50" s="140" t="n">
        <v>3</v>
      </c>
      <c r="L50" s="140" t="n">
        <v>3</v>
      </c>
      <c r="M50" s="141" t="n">
        <f aca="false">SUM(J50:L50)</f>
        <v>9</v>
      </c>
      <c r="N50" s="142"/>
      <c r="O50" s="143"/>
      <c r="Q50" s="144" t="str">
        <f aca="false">IF(O50&gt;0,+F50,"")</f>
        <v/>
      </c>
    </row>
    <row r="51" customFormat="false" ht="65.25" hidden="false" customHeight="true" outlineLevel="0" collapsed="false">
      <c r="A51" s="169"/>
      <c r="B51" s="170"/>
      <c r="C51" s="146" t="s">
        <v>351</v>
      </c>
      <c r="D51" s="136" t="n">
        <v>2</v>
      </c>
      <c r="E51" s="147" t="s">
        <v>352</v>
      </c>
      <c r="F51" s="162" t="s">
        <v>353</v>
      </c>
      <c r="G51" s="139" t="s">
        <v>187</v>
      </c>
      <c r="H51" s="139"/>
      <c r="I51" s="139"/>
      <c r="J51" s="140" t="n">
        <v>4</v>
      </c>
      <c r="K51" s="140" t="n">
        <v>4</v>
      </c>
      <c r="L51" s="140" t="n">
        <v>4</v>
      </c>
      <c r="M51" s="141" t="n">
        <f aca="false">SUM(J51:L51)</f>
        <v>12</v>
      </c>
      <c r="N51" s="142" t="s">
        <v>167</v>
      </c>
      <c r="O51" s="143" t="n">
        <v>6</v>
      </c>
      <c r="Q51" s="144" t="str">
        <f aca="false">IF(O51&gt;0,+F51,"")</f>
        <v>Plantear estrategias alternativas para el desarrollo de las clases que privilegien las perspectivas de los docentes y estudiantes en la elección de contenidos y en las actividades pedagógicas, que favorezcan el desarrollo de las competencias.</v>
      </c>
    </row>
    <row r="52" customFormat="false" ht="65.25" hidden="false" customHeight="true" outlineLevel="0" collapsed="false">
      <c r="A52" s="169"/>
      <c r="B52" s="170"/>
      <c r="C52" s="146" t="s">
        <v>354</v>
      </c>
      <c r="D52" s="136" t="n">
        <v>3</v>
      </c>
      <c r="E52" s="147" t="s">
        <v>355</v>
      </c>
      <c r="F52" s="178" t="s">
        <v>356</v>
      </c>
      <c r="G52" s="139" t="s">
        <v>187</v>
      </c>
      <c r="H52" s="139"/>
      <c r="I52" s="139"/>
      <c r="J52" s="140" t="n">
        <v>3</v>
      </c>
      <c r="K52" s="140" t="n">
        <v>3</v>
      </c>
      <c r="L52" s="140" t="n">
        <v>3</v>
      </c>
      <c r="M52" s="141" t="n">
        <f aca="false">SUM(J52:L52)</f>
        <v>9</v>
      </c>
      <c r="N52" s="142"/>
      <c r="O52" s="143"/>
      <c r="Q52" s="144" t="str">
        <f aca="false">IF(O52&gt;0,+F52,"")</f>
        <v/>
      </c>
    </row>
    <row r="53" customFormat="false" ht="65.25" hidden="false" customHeight="true" outlineLevel="0" collapsed="false">
      <c r="A53" s="169"/>
      <c r="B53" s="179" t="s">
        <v>357</v>
      </c>
      <c r="C53" s="135" t="s">
        <v>358</v>
      </c>
      <c r="D53" s="136" t="n">
        <v>3</v>
      </c>
      <c r="E53" s="147" t="s">
        <v>359</v>
      </c>
      <c r="F53" s="162" t="s">
        <v>360</v>
      </c>
      <c r="G53" s="139" t="s">
        <v>187</v>
      </c>
      <c r="H53" s="139"/>
      <c r="I53" s="139"/>
      <c r="J53" s="140" t="n">
        <v>3</v>
      </c>
      <c r="K53" s="140" t="n">
        <v>3</v>
      </c>
      <c r="L53" s="140" t="n">
        <v>3</v>
      </c>
      <c r="M53" s="141" t="n">
        <f aca="false">SUM(J53:L53)</f>
        <v>9</v>
      </c>
      <c r="N53" s="142"/>
      <c r="O53" s="172"/>
      <c r="Q53" s="144" t="str">
        <f aca="false">IF(O53&gt;0,+F53,"")</f>
        <v/>
      </c>
    </row>
    <row r="54" customFormat="false" ht="65.25" hidden="false" customHeight="true" outlineLevel="0" collapsed="false">
      <c r="A54" s="169"/>
      <c r="B54" s="179"/>
      <c r="C54" s="146" t="s">
        <v>361</v>
      </c>
      <c r="D54" s="180" t="n">
        <v>3</v>
      </c>
      <c r="E54" s="181" t="s">
        <v>362</v>
      </c>
      <c r="F54" s="162" t="s">
        <v>363</v>
      </c>
      <c r="G54" s="139" t="s">
        <v>187</v>
      </c>
      <c r="H54" s="139"/>
      <c r="I54" s="139"/>
      <c r="J54" s="182" t="n">
        <v>4</v>
      </c>
      <c r="K54" s="182" t="n">
        <v>3</v>
      </c>
      <c r="L54" s="182" t="n">
        <v>4</v>
      </c>
      <c r="M54" s="183" t="n">
        <f aca="false">SUM(J54:L54)</f>
        <v>11</v>
      </c>
      <c r="N54" s="184"/>
      <c r="O54" s="185"/>
      <c r="Q54" s="144" t="str">
        <f aca="false">IF(O54&gt;0,+F54,"")</f>
        <v/>
      </c>
    </row>
    <row r="55" customFormat="false" ht="65.25" hidden="false" customHeight="true" outlineLevel="0" collapsed="false">
      <c r="A55" s="169"/>
      <c r="B55" s="179"/>
      <c r="C55" s="146" t="s">
        <v>364</v>
      </c>
      <c r="D55" s="136" t="n">
        <v>3</v>
      </c>
      <c r="E55" s="147" t="s">
        <v>365</v>
      </c>
      <c r="F55" s="162" t="s">
        <v>366</v>
      </c>
      <c r="G55" s="139" t="s">
        <v>187</v>
      </c>
      <c r="H55" s="139"/>
      <c r="I55" s="139"/>
      <c r="J55" s="171" t="n">
        <v>3</v>
      </c>
      <c r="K55" s="171" t="n">
        <v>3</v>
      </c>
      <c r="L55" s="171" t="n">
        <v>3</v>
      </c>
      <c r="M55" s="141" t="n">
        <f aca="false">SUM(J55:L55)</f>
        <v>9</v>
      </c>
      <c r="N55" s="142"/>
      <c r="O55" s="172"/>
      <c r="Q55" s="144" t="str">
        <f aca="false">IF(O55&gt;0,+F55,"")</f>
        <v/>
      </c>
    </row>
    <row r="56" customFormat="false" ht="65.25" hidden="false" customHeight="true" outlineLevel="0" collapsed="false">
      <c r="A56" s="169"/>
      <c r="B56" s="179"/>
      <c r="C56" s="146" t="s">
        <v>367</v>
      </c>
      <c r="D56" s="136" t="n">
        <v>3</v>
      </c>
      <c r="E56" s="147" t="s">
        <v>368</v>
      </c>
      <c r="F56" s="139" t="s">
        <v>369</v>
      </c>
      <c r="G56" s="139" t="s">
        <v>187</v>
      </c>
      <c r="H56" s="139"/>
      <c r="I56" s="139"/>
      <c r="J56" s="171" t="n">
        <v>3</v>
      </c>
      <c r="K56" s="171" t="n">
        <v>3</v>
      </c>
      <c r="L56" s="171" t="n">
        <v>3</v>
      </c>
      <c r="M56" s="141" t="n">
        <f aca="false">SUM(J56:L56)</f>
        <v>9</v>
      </c>
      <c r="N56" s="142"/>
      <c r="O56" s="172"/>
      <c r="Q56" s="144" t="str">
        <f aca="false">IF(O56&gt;0,+F56,"")</f>
        <v/>
      </c>
    </row>
    <row r="57" customFormat="false" ht="65.25" hidden="false" customHeight="true" outlineLevel="0" collapsed="false">
      <c r="A57" s="169"/>
      <c r="B57" s="179"/>
      <c r="C57" s="146" t="s">
        <v>370</v>
      </c>
      <c r="D57" s="136" t="n">
        <v>2</v>
      </c>
      <c r="E57" s="147" t="s">
        <v>371</v>
      </c>
      <c r="F57" s="158" t="s">
        <v>372</v>
      </c>
      <c r="G57" s="139" t="s">
        <v>373</v>
      </c>
      <c r="H57" s="139"/>
      <c r="I57" s="139"/>
      <c r="J57" s="171" t="n">
        <v>4</v>
      </c>
      <c r="K57" s="171" t="n">
        <v>3</v>
      </c>
      <c r="L57" s="171" t="n">
        <v>4</v>
      </c>
      <c r="M57" s="141" t="n">
        <f aca="false">SUM(J57:L57)</f>
        <v>11</v>
      </c>
      <c r="N57" s="142"/>
      <c r="O57" s="172" t="n">
        <v>7</v>
      </c>
      <c r="Q57" s="144" t="str">
        <f aca="false">IF(O57&gt;0,+F57,"")</f>
        <v>Creación de programas de apoyo pedagógico a los casos de estudiantes con dificultades de aprendizaje.</v>
      </c>
    </row>
    <row r="58" customFormat="false" ht="65.25" hidden="false" customHeight="true" outlineLevel="0" collapsed="false">
      <c r="A58" s="169"/>
      <c r="B58" s="179"/>
      <c r="C58" s="146" t="s">
        <v>374</v>
      </c>
      <c r="D58" s="136" t="n">
        <v>2</v>
      </c>
      <c r="E58" s="147" t="s">
        <v>375</v>
      </c>
      <c r="F58" s="162" t="s">
        <v>376</v>
      </c>
      <c r="G58" s="139" t="s">
        <v>377</v>
      </c>
      <c r="H58" s="139"/>
      <c r="I58" s="139"/>
      <c r="J58" s="171" t="n">
        <v>3</v>
      </c>
      <c r="K58" s="171" t="n">
        <v>3</v>
      </c>
      <c r="L58" s="171" t="n">
        <v>3</v>
      </c>
      <c r="M58" s="141" t="n">
        <f aca="false">SUM(J58:L58)</f>
        <v>9</v>
      </c>
      <c r="N58" s="142"/>
      <c r="O58" s="172" t="n">
        <v>7</v>
      </c>
      <c r="Q58" s="144" t="str">
        <f aca="false">IF(O58&gt;0,+F58,"")</f>
        <v>Implementar un plan para realizar el seguimiento a los egresados del plantel en forma sistemática, que contribuya al mejoramiento institucional.</v>
      </c>
    </row>
    <row r="59" customFormat="false" ht="65.25" hidden="false" customHeight="true" outlineLevel="0" collapsed="false">
      <c r="A59" s="186" t="s">
        <v>378</v>
      </c>
      <c r="B59" s="187" t="s">
        <v>379</v>
      </c>
      <c r="C59" s="135" t="s">
        <v>380</v>
      </c>
      <c r="D59" s="136" t="n">
        <v>3</v>
      </c>
      <c r="E59" s="147" t="s">
        <v>381</v>
      </c>
      <c r="F59" s="162" t="s">
        <v>382</v>
      </c>
      <c r="G59" s="139" t="s">
        <v>383</v>
      </c>
      <c r="H59" s="139"/>
      <c r="I59" s="139"/>
      <c r="J59" s="140" t="n">
        <v>3</v>
      </c>
      <c r="K59" s="140" t="n">
        <v>2</v>
      </c>
      <c r="L59" s="140" t="n">
        <v>3</v>
      </c>
      <c r="M59" s="141" t="n">
        <f aca="false">SUM(J59:L59)</f>
        <v>8</v>
      </c>
      <c r="N59" s="142"/>
      <c r="O59" s="143"/>
      <c r="Q59" s="144" t="str">
        <f aca="false">IF(O59&gt;0,+F59,"")</f>
        <v/>
      </c>
    </row>
    <row r="60" customFormat="false" ht="65.25" hidden="false" customHeight="true" outlineLevel="0" collapsed="false">
      <c r="A60" s="186"/>
      <c r="B60" s="187"/>
      <c r="C60" s="146" t="s">
        <v>384</v>
      </c>
      <c r="D60" s="136" t="n">
        <v>3</v>
      </c>
      <c r="E60" s="147" t="s">
        <v>385</v>
      </c>
      <c r="F60" s="139" t="s">
        <v>386</v>
      </c>
      <c r="G60" s="139" t="s">
        <v>187</v>
      </c>
      <c r="H60" s="139"/>
      <c r="I60" s="139"/>
      <c r="J60" s="140" t="n">
        <v>3</v>
      </c>
      <c r="K60" s="140" t="n">
        <v>3</v>
      </c>
      <c r="L60" s="140" t="n">
        <v>3</v>
      </c>
      <c r="M60" s="141" t="n">
        <f aca="false">SUM(J60:L60)</f>
        <v>9</v>
      </c>
      <c r="N60" s="142"/>
      <c r="O60" s="143"/>
      <c r="Q60" s="144" t="str">
        <f aca="false">IF(O60&gt;0,+F60,"")</f>
        <v/>
      </c>
    </row>
    <row r="61" customFormat="false" ht="65.25" hidden="false" customHeight="true" outlineLevel="0" collapsed="false">
      <c r="A61" s="186"/>
      <c r="B61" s="187"/>
      <c r="C61" s="146" t="s">
        <v>387</v>
      </c>
      <c r="D61" s="136" t="n">
        <v>3</v>
      </c>
      <c r="E61" s="147" t="s">
        <v>388</v>
      </c>
      <c r="F61" s="139" t="s">
        <v>389</v>
      </c>
      <c r="G61" s="139" t="s">
        <v>390</v>
      </c>
      <c r="H61" s="139"/>
      <c r="I61" s="139"/>
      <c r="J61" s="140" t="n">
        <v>3</v>
      </c>
      <c r="K61" s="140" t="n">
        <v>3</v>
      </c>
      <c r="L61" s="140" t="n">
        <v>3</v>
      </c>
      <c r="M61" s="141" t="n">
        <f aca="false">SUM(J61:L61)</f>
        <v>9</v>
      </c>
      <c r="N61" s="142"/>
      <c r="O61" s="143"/>
      <c r="Q61" s="144" t="str">
        <f aca="false">IF(O61&gt;0,+F61,"")</f>
        <v/>
      </c>
    </row>
    <row r="62" customFormat="false" ht="65.25" hidden="false" customHeight="true" outlineLevel="0" collapsed="false">
      <c r="A62" s="186"/>
      <c r="B62" s="187" t="s">
        <v>391</v>
      </c>
      <c r="C62" s="135" t="s">
        <v>392</v>
      </c>
      <c r="D62" s="136" t="n">
        <v>3</v>
      </c>
      <c r="E62" s="147" t="s">
        <v>393</v>
      </c>
      <c r="F62" s="158" t="s">
        <v>394</v>
      </c>
      <c r="G62" s="139" t="s">
        <v>395</v>
      </c>
      <c r="H62" s="139"/>
      <c r="I62" s="139"/>
      <c r="J62" s="140" t="n">
        <v>4</v>
      </c>
      <c r="K62" s="140" t="n">
        <v>4</v>
      </c>
      <c r="L62" s="140" t="n">
        <v>4</v>
      </c>
      <c r="M62" s="141" t="n">
        <f aca="false">SUM(J62:L62)</f>
        <v>12</v>
      </c>
      <c r="N62" s="142" t="s">
        <v>167</v>
      </c>
      <c r="O62" s="143"/>
      <c r="Q62" s="144" t="str">
        <f aca="false">IF(O62&gt;0,+F62,"")</f>
        <v/>
      </c>
    </row>
    <row r="63" customFormat="false" ht="65.25" hidden="false" customHeight="true" outlineLevel="0" collapsed="false">
      <c r="A63" s="186"/>
      <c r="B63" s="187"/>
      <c r="C63" s="146" t="s">
        <v>396</v>
      </c>
      <c r="D63" s="136" t="n">
        <v>2</v>
      </c>
      <c r="E63" s="147" t="s">
        <v>397</v>
      </c>
      <c r="F63" s="162" t="s">
        <v>398</v>
      </c>
      <c r="G63" s="139" t="s">
        <v>399</v>
      </c>
      <c r="H63" s="139"/>
      <c r="I63" s="139"/>
      <c r="J63" s="140" t="n">
        <v>4</v>
      </c>
      <c r="K63" s="140" t="n">
        <v>4</v>
      </c>
      <c r="L63" s="140" t="n">
        <v>4</v>
      </c>
      <c r="M63" s="141" t="n">
        <f aca="false">SUM(J63:L63)</f>
        <v>12</v>
      </c>
      <c r="N63" s="142" t="s">
        <v>167</v>
      </c>
      <c r="O63" s="143"/>
      <c r="Q63" s="144" t="str">
        <f aca="false">IF(O63&gt;0,+F63,"")</f>
        <v/>
      </c>
    </row>
    <row r="64" customFormat="false" ht="65.25" hidden="false" customHeight="true" outlineLevel="0" collapsed="false">
      <c r="A64" s="186"/>
      <c r="B64" s="187"/>
      <c r="C64" s="146" t="s">
        <v>400</v>
      </c>
      <c r="D64" s="136" t="n">
        <v>3</v>
      </c>
      <c r="E64" s="147" t="s">
        <v>401</v>
      </c>
      <c r="F64" s="162" t="s">
        <v>402</v>
      </c>
      <c r="G64" s="139" t="s">
        <v>187</v>
      </c>
      <c r="H64" s="139"/>
      <c r="I64" s="139"/>
      <c r="J64" s="140" t="n">
        <v>3</v>
      </c>
      <c r="K64" s="140" t="n">
        <v>3</v>
      </c>
      <c r="L64" s="140" t="n">
        <v>3</v>
      </c>
      <c r="M64" s="141" t="n">
        <f aca="false">SUM(J64:L64)</f>
        <v>9</v>
      </c>
      <c r="N64" s="142"/>
      <c r="O64" s="143"/>
      <c r="Q64" s="144" t="str">
        <f aca="false">IF(O64&gt;0,+F64,"")</f>
        <v/>
      </c>
    </row>
    <row r="65" customFormat="false" ht="65.25" hidden="false" customHeight="true" outlineLevel="0" collapsed="false">
      <c r="A65" s="186"/>
      <c r="B65" s="187"/>
      <c r="C65" s="146" t="s">
        <v>403</v>
      </c>
      <c r="D65" s="136" t="n">
        <v>1</v>
      </c>
      <c r="E65" s="147" t="s">
        <v>404</v>
      </c>
      <c r="F65" s="162" t="s">
        <v>405</v>
      </c>
      <c r="G65" s="139" t="s">
        <v>406</v>
      </c>
      <c r="H65" s="139"/>
      <c r="I65" s="139"/>
      <c r="J65" s="188" t="n">
        <v>3</v>
      </c>
      <c r="K65" s="188" t="n">
        <v>3</v>
      </c>
      <c r="L65" s="188" t="n">
        <v>3</v>
      </c>
      <c r="M65" s="141" t="n">
        <f aca="false">SUM(J65:L65)</f>
        <v>9</v>
      </c>
      <c r="N65" s="189"/>
      <c r="O65" s="190" t="n">
        <v>8</v>
      </c>
      <c r="Q65" s="144" t="str">
        <f aca="false">IF(O65&gt;0,+F65,"")</f>
        <v>Diseñar un plan para la adquisición de los recursos para el aprendizaje, acorde con las necesidades y demandas de la Institución.</v>
      </c>
    </row>
    <row r="66" customFormat="false" ht="65.25" hidden="false" customHeight="true" outlineLevel="0" collapsed="false">
      <c r="A66" s="186"/>
      <c r="B66" s="187"/>
      <c r="C66" s="146" t="s">
        <v>407</v>
      </c>
      <c r="D66" s="136" t="n">
        <v>2</v>
      </c>
      <c r="E66" s="147" t="s">
        <v>408</v>
      </c>
      <c r="F66" s="162" t="s">
        <v>409</v>
      </c>
      <c r="G66" s="139" t="s">
        <v>406</v>
      </c>
      <c r="H66" s="139"/>
      <c r="I66" s="139"/>
      <c r="J66" s="140" t="n">
        <v>4</v>
      </c>
      <c r="K66" s="140" t="n">
        <v>3</v>
      </c>
      <c r="L66" s="140" t="n">
        <v>3</v>
      </c>
      <c r="M66" s="141" t="n">
        <f aca="false">SUM(J66:L66)</f>
        <v>10</v>
      </c>
      <c r="N66" s="142"/>
      <c r="O66" s="143"/>
      <c r="Q66" s="144" t="str">
        <f aca="false">IF(O66&gt;0,+F66,"")</f>
        <v/>
      </c>
    </row>
    <row r="67" customFormat="false" ht="65.25" hidden="false" customHeight="true" outlineLevel="0" collapsed="false">
      <c r="A67" s="186"/>
      <c r="B67" s="187"/>
      <c r="C67" s="146" t="s">
        <v>410</v>
      </c>
      <c r="D67" s="136" t="n">
        <v>2</v>
      </c>
      <c r="E67" s="168" t="s">
        <v>411</v>
      </c>
      <c r="F67" s="162" t="s">
        <v>412</v>
      </c>
      <c r="G67" s="139" t="s">
        <v>413</v>
      </c>
      <c r="H67" s="139"/>
      <c r="I67" s="139"/>
      <c r="J67" s="140" t="n">
        <v>4</v>
      </c>
      <c r="K67" s="140" t="n">
        <v>3</v>
      </c>
      <c r="L67" s="140" t="n">
        <v>3</v>
      </c>
      <c r="M67" s="141" t="n">
        <f aca="false">SUM(J67:L67)</f>
        <v>10</v>
      </c>
      <c r="N67" s="142"/>
      <c r="O67" s="143"/>
      <c r="Q67" s="144" t="str">
        <f aca="false">IF(O67&gt;0,+F67,"")</f>
        <v/>
      </c>
    </row>
    <row r="68" customFormat="false" ht="65.25" hidden="false" customHeight="true" outlineLevel="0" collapsed="false">
      <c r="A68" s="186"/>
      <c r="B68" s="187"/>
      <c r="C68" s="146" t="s">
        <v>414</v>
      </c>
      <c r="D68" s="136" t="n">
        <v>2</v>
      </c>
      <c r="E68" s="147" t="s">
        <v>415</v>
      </c>
      <c r="F68" s="162" t="s">
        <v>416</v>
      </c>
      <c r="G68" s="139" t="s">
        <v>413</v>
      </c>
      <c r="H68" s="139"/>
      <c r="I68" s="139"/>
      <c r="J68" s="140" t="n">
        <v>4</v>
      </c>
      <c r="K68" s="140" t="n">
        <v>4</v>
      </c>
      <c r="L68" s="140" t="n">
        <v>4</v>
      </c>
      <c r="M68" s="141" t="n">
        <f aca="false">SUM(J68:L68)</f>
        <v>12</v>
      </c>
      <c r="N68" s="142" t="s">
        <v>167</v>
      </c>
      <c r="O68" s="143"/>
      <c r="Q68" s="144" t="str">
        <f aca="false">IF(O68&gt;0,+F68,"")</f>
        <v/>
      </c>
    </row>
    <row r="69" customFormat="false" ht="65.25" hidden="false" customHeight="true" outlineLevel="0" collapsed="false">
      <c r="A69" s="186"/>
      <c r="B69" s="187" t="s">
        <v>417</v>
      </c>
      <c r="C69" s="191" t="s">
        <v>418</v>
      </c>
      <c r="D69" s="136" t="n">
        <v>2</v>
      </c>
      <c r="E69" s="147" t="s">
        <v>419</v>
      </c>
      <c r="F69" s="162" t="s">
        <v>420</v>
      </c>
      <c r="G69" s="139" t="s">
        <v>421</v>
      </c>
      <c r="H69" s="139"/>
      <c r="I69" s="139"/>
      <c r="J69" s="140" t="n">
        <v>3</v>
      </c>
      <c r="K69" s="140" t="n">
        <v>3</v>
      </c>
      <c r="L69" s="140" t="n">
        <v>3</v>
      </c>
      <c r="M69" s="141" t="n">
        <f aca="false">SUM(J69:L69)</f>
        <v>9</v>
      </c>
      <c r="N69" s="142"/>
      <c r="O69" s="143"/>
      <c r="Q69" s="144" t="str">
        <f aca="false">IF(O69&gt;0,+#REF!,"")</f>
        <v/>
      </c>
    </row>
    <row r="70" customFormat="false" ht="65.25" hidden="false" customHeight="true" outlineLevel="0" collapsed="false">
      <c r="A70" s="186"/>
      <c r="B70" s="187"/>
      <c r="C70" s="192" t="s">
        <v>422</v>
      </c>
      <c r="D70" s="136" t="n">
        <v>2</v>
      </c>
      <c r="E70" s="147" t="s">
        <v>423</v>
      </c>
      <c r="F70" s="162" t="s">
        <v>424</v>
      </c>
      <c r="G70" s="139" t="s">
        <v>421</v>
      </c>
      <c r="H70" s="139"/>
      <c r="I70" s="139"/>
      <c r="J70" s="140" t="n">
        <v>4</v>
      </c>
      <c r="K70" s="140" t="n">
        <v>3</v>
      </c>
      <c r="L70" s="140" t="n">
        <v>4</v>
      </c>
      <c r="M70" s="141" t="n">
        <f aca="false">SUM(J70:L70)</f>
        <v>11</v>
      </c>
      <c r="N70" s="142"/>
      <c r="O70" s="143"/>
      <c r="Q70" s="144" t="str">
        <f aca="false">IF(O70&gt;0,+F70,"")</f>
        <v/>
      </c>
    </row>
    <row r="71" customFormat="false" ht="65.25" hidden="false" customHeight="true" outlineLevel="0" collapsed="false">
      <c r="A71" s="186"/>
      <c r="B71" s="187" t="s">
        <v>425</v>
      </c>
      <c r="C71" s="135" t="s">
        <v>426</v>
      </c>
      <c r="D71" s="136" t="n">
        <v>2</v>
      </c>
      <c r="E71" s="147" t="s">
        <v>427</v>
      </c>
      <c r="F71" s="162" t="s">
        <v>428</v>
      </c>
      <c r="G71" s="139" t="s">
        <v>187</v>
      </c>
      <c r="H71" s="139"/>
      <c r="I71" s="139"/>
      <c r="J71" s="140" t="n">
        <v>4</v>
      </c>
      <c r="K71" s="140" t="n">
        <v>4</v>
      </c>
      <c r="L71" s="140" t="n">
        <v>4</v>
      </c>
      <c r="M71" s="141" t="n">
        <f aca="false">SUM(J71:L71)</f>
        <v>12</v>
      </c>
      <c r="N71" s="142" t="s">
        <v>167</v>
      </c>
      <c r="O71" s="143" t="n">
        <v>9</v>
      </c>
      <c r="Q71" s="144" t="str">
        <f aca="false">IF(O71&gt;0,+F71,"")</f>
        <v>Definir claramente los perfiles necesarios para el personal docente, directivo – docente y administrativo, acordes con el PEI y la normatividad vigente, para el buen desarrollo de los procesos de la institución. </v>
      </c>
    </row>
    <row r="72" customFormat="false" ht="65.25" hidden="false" customHeight="true" outlineLevel="0" collapsed="false">
      <c r="A72" s="186"/>
      <c r="B72" s="187"/>
      <c r="C72" s="146" t="s">
        <v>429</v>
      </c>
      <c r="D72" s="136" t="n">
        <v>2</v>
      </c>
      <c r="E72" s="147" t="s">
        <v>430</v>
      </c>
      <c r="F72" s="162" t="s">
        <v>431</v>
      </c>
      <c r="G72" s="139" t="s">
        <v>187</v>
      </c>
      <c r="H72" s="139"/>
      <c r="I72" s="139"/>
      <c r="J72" s="140" t="n">
        <v>4</v>
      </c>
      <c r="K72" s="140" t="n">
        <v>4</v>
      </c>
      <c r="L72" s="140" t="n">
        <v>4</v>
      </c>
      <c r="M72" s="141" t="n">
        <f aca="false">SUM(J72:L72)</f>
        <v>12</v>
      </c>
      <c r="N72" s="142" t="s">
        <v>167</v>
      </c>
      <c r="O72" s="143" t="n">
        <v>9</v>
      </c>
      <c r="Q72" s="144" t="str">
        <f aca="false">IF(O72&gt;0,+F72,"")</f>
        <v>Diseñar y ejecutar una estrategia de inducción de docentes y administrativos nuevos, para dar a conocer el PEI, sus documentos y los planes de mejoramiento institucional.</v>
      </c>
    </row>
    <row r="73" customFormat="false" ht="65.25" hidden="false" customHeight="true" outlineLevel="0" collapsed="false">
      <c r="A73" s="186"/>
      <c r="B73" s="187"/>
      <c r="C73" s="146" t="s">
        <v>432</v>
      </c>
      <c r="D73" s="136" t="n">
        <v>2</v>
      </c>
      <c r="E73" s="147" t="s">
        <v>433</v>
      </c>
      <c r="F73" s="162" t="s">
        <v>434</v>
      </c>
      <c r="G73" s="139" t="s">
        <v>435</v>
      </c>
      <c r="H73" s="139"/>
      <c r="I73" s="139"/>
      <c r="J73" s="140" t="n">
        <v>4</v>
      </c>
      <c r="K73" s="140" t="n">
        <v>3</v>
      </c>
      <c r="L73" s="140" t="n">
        <v>4</v>
      </c>
      <c r="M73" s="141" t="n">
        <f aca="false">SUM(J73:L73)</f>
        <v>11</v>
      </c>
      <c r="N73" s="142"/>
      <c r="O73" s="143" t="n">
        <v>9</v>
      </c>
      <c r="Q73" s="144" t="str">
        <f aca="false">IF(O73&gt;0,+F73,"")</f>
        <v>Trazar lineamientos que permitan que los integrantes de la comunidad educativa opten por procesos de formación en coherencia con el PEI y las necesidades detectadas.</v>
      </c>
    </row>
    <row r="74" customFormat="false" ht="65.25" hidden="false" customHeight="true" outlineLevel="0" collapsed="false">
      <c r="A74" s="186"/>
      <c r="B74" s="187"/>
      <c r="C74" s="146" t="s">
        <v>436</v>
      </c>
      <c r="D74" s="136" t="n">
        <v>2</v>
      </c>
      <c r="E74" s="147" t="s">
        <v>437</v>
      </c>
      <c r="F74" s="162" t="s">
        <v>438</v>
      </c>
      <c r="G74" s="139" t="s">
        <v>187</v>
      </c>
      <c r="H74" s="139"/>
      <c r="I74" s="139"/>
      <c r="J74" s="140" t="n">
        <v>4</v>
      </c>
      <c r="K74" s="140" t="n">
        <v>4</v>
      </c>
      <c r="L74" s="140" t="n">
        <v>4</v>
      </c>
      <c r="M74" s="141" t="n">
        <f aca="false">SUM(J74:L74)</f>
        <v>12</v>
      </c>
      <c r="N74" s="142" t="s">
        <v>167</v>
      </c>
      <c r="O74" s="143" t="n">
        <v>9</v>
      </c>
      <c r="Q74" s="144" t="str">
        <f aca="false">IF(O74&gt;0,+F74,"")</f>
        <v>Revisar y evaluar continuamente los criterios de asignación académica y realizar los ajustes pertinentes.</v>
      </c>
    </row>
    <row r="75" customFormat="false" ht="65.25" hidden="false" customHeight="true" outlineLevel="0" collapsed="false">
      <c r="A75" s="186"/>
      <c r="B75" s="187"/>
      <c r="C75" s="146" t="s">
        <v>439</v>
      </c>
      <c r="D75" s="136" t="n">
        <v>3</v>
      </c>
      <c r="E75" s="147" t="s">
        <v>440</v>
      </c>
      <c r="F75" s="162" t="s">
        <v>441</v>
      </c>
      <c r="G75" s="139" t="s">
        <v>442</v>
      </c>
      <c r="H75" s="139"/>
      <c r="I75" s="139"/>
      <c r="J75" s="140" t="n">
        <v>4</v>
      </c>
      <c r="K75" s="140" t="n">
        <v>3</v>
      </c>
      <c r="L75" s="140" t="n">
        <v>3</v>
      </c>
      <c r="M75" s="141" t="n">
        <f aca="false">SUM(J75:L75)</f>
        <v>10</v>
      </c>
      <c r="N75" s="142"/>
      <c r="O75" s="143"/>
      <c r="Q75" s="144" t="str">
        <f aca="false">IF(O75&gt;0,+F75,"")</f>
        <v/>
      </c>
    </row>
    <row r="76" customFormat="false" ht="65.25" hidden="false" customHeight="true" outlineLevel="0" collapsed="false">
      <c r="A76" s="186"/>
      <c r="B76" s="187"/>
      <c r="C76" s="146" t="s">
        <v>443</v>
      </c>
      <c r="D76" s="136" t="n">
        <v>3</v>
      </c>
      <c r="E76" s="147" t="s">
        <v>444</v>
      </c>
      <c r="F76" s="162" t="s">
        <v>445</v>
      </c>
      <c r="G76" s="139" t="s">
        <v>187</v>
      </c>
      <c r="H76" s="139"/>
      <c r="I76" s="139"/>
      <c r="J76" s="140" t="n">
        <v>4</v>
      </c>
      <c r="K76" s="140" t="n">
        <v>3</v>
      </c>
      <c r="L76" s="140" t="n">
        <v>3</v>
      </c>
      <c r="M76" s="141" t="n">
        <f aca="false">SUM(J76:L76)</f>
        <v>10</v>
      </c>
      <c r="N76" s="142"/>
      <c r="O76" s="143"/>
      <c r="Q76" s="144" t="str">
        <f aca="false">IF(O76&gt;0,+F76,"")</f>
        <v/>
      </c>
    </row>
    <row r="77" customFormat="false" ht="65.25" hidden="false" customHeight="true" outlineLevel="0" collapsed="false">
      <c r="A77" s="186"/>
      <c r="B77" s="187"/>
      <c r="C77" s="146" t="s">
        <v>446</v>
      </c>
      <c r="D77" s="136" t="n">
        <v>2</v>
      </c>
      <c r="E77" s="147" t="s">
        <v>447</v>
      </c>
      <c r="F77" s="162" t="s">
        <v>448</v>
      </c>
      <c r="G77" s="139" t="s">
        <v>449</v>
      </c>
      <c r="H77" s="139"/>
      <c r="I77" s="139"/>
      <c r="J77" s="140" t="n">
        <v>3</v>
      </c>
      <c r="K77" s="140" t="n">
        <v>3</v>
      </c>
      <c r="L77" s="140" t="n">
        <v>3</v>
      </c>
      <c r="M77" s="141" t="n">
        <f aca="false">SUM(J77:L77)</f>
        <v>9</v>
      </c>
      <c r="N77" s="142"/>
      <c r="O77" s="143"/>
      <c r="Q77" s="144" t="str">
        <f aca="false">IF(O77&gt;0,+F77,"")</f>
        <v/>
      </c>
    </row>
    <row r="78" customFormat="false" ht="65.25" hidden="false" customHeight="true" outlineLevel="0" collapsed="false">
      <c r="A78" s="186"/>
      <c r="B78" s="187"/>
      <c r="C78" s="146" t="s">
        <v>450</v>
      </c>
      <c r="D78" s="136" t="n">
        <v>1</v>
      </c>
      <c r="E78" s="147" t="s">
        <v>451</v>
      </c>
      <c r="F78" s="139" t="s">
        <v>452</v>
      </c>
      <c r="G78" s="139" t="s">
        <v>453</v>
      </c>
      <c r="H78" s="139"/>
      <c r="I78" s="139"/>
      <c r="J78" s="140" t="n">
        <v>4</v>
      </c>
      <c r="K78" s="140" t="n">
        <v>3</v>
      </c>
      <c r="L78" s="140" t="n">
        <v>3</v>
      </c>
      <c r="M78" s="141" t="n">
        <f aca="false">SUM(J78:L78)</f>
        <v>10</v>
      </c>
      <c r="N78" s="142"/>
      <c r="O78" s="143"/>
      <c r="Q78" s="144" t="str">
        <f aca="false">IF(O78&gt;0,+F78,"")</f>
        <v/>
      </c>
    </row>
    <row r="79" customFormat="false" ht="65.25" hidden="false" customHeight="true" outlineLevel="0" collapsed="false">
      <c r="A79" s="186"/>
      <c r="B79" s="187"/>
      <c r="C79" s="146" t="s">
        <v>454</v>
      </c>
      <c r="D79" s="136" t="n">
        <v>3</v>
      </c>
      <c r="E79" s="147" t="s">
        <v>455</v>
      </c>
      <c r="F79" s="158" t="s">
        <v>456</v>
      </c>
      <c r="G79" s="139" t="s">
        <v>457</v>
      </c>
      <c r="H79" s="139"/>
      <c r="I79" s="139"/>
      <c r="J79" s="140" t="n">
        <v>3</v>
      </c>
      <c r="K79" s="140" t="n">
        <v>3</v>
      </c>
      <c r="L79" s="140" t="n">
        <v>3</v>
      </c>
      <c r="M79" s="141" t="n">
        <f aca="false">SUM(J79:L79)</f>
        <v>9</v>
      </c>
      <c r="N79" s="142"/>
      <c r="O79" s="143"/>
      <c r="Q79" s="144" t="str">
        <f aca="false">IF(O79&gt;0,+F79,"")</f>
        <v/>
      </c>
    </row>
    <row r="80" customFormat="false" ht="65.25" hidden="false" customHeight="true" outlineLevel="0" collapsed="false">
      <c r="A80" s="186"/>
      <c r="B80" s="187"/>
      <c r="C80" s="146" t="s">
        <v>458</v>
      </c>
      <c r="D80" s="136" t="n">
        <v>2</v>
      </c>
      <c r="E80" s="147" t="s">
        <v>459</v>
      </c>
      <c r="F80" s="162" t="s">
        <v>460</v>
      </c>
      <c r="G80" s="139" t="s">
        <v>461</v>
      </c>
      <c r="H80" s="139"/>
      <c r="I80" s="139"/>
      <c r="J80" s="140" t="n">
        <v>3</v>
      </c>
      <c r="K80" s="140" t="n">
        <v>3</v>
      </c>
      <c r="L80" s="140" t="n">
        <v>3</v>
      </c>
      <c r="M80" s="141" t="n">
        <f aca="false">SUM(J80:L80)</f>
        <v>9</v>
      </c>
      <c r="N80" s="142"/>
      <c r="O80" s="143"/>
      <c r="Q80" s="144" t="str">
        <f aca="false">IF(O80&gt;0,+F80,"")</f>
        <v/>
      </c>
    </row>
    <row r="81" customFormat="false" ht="65.25" hidden="false" customHeight="true" outlineLevel="0" collapsed="false">
      <c r="A81" s="186"/>
      <c r="B81" s="187" t="s">
        <v>462</v>
      </c>
      <c r="C81" s="146" t="s">
        <v>463</v>
      </c>
      <c r="D81" s="136" t="n">
        <v>3</v>
      </c>
      <c r="E81" s="147" t="s">
        <v>464</v>
      </c>
      <c r="F81" s="162" t="s">
        <v>465</v>
      </c>
      <c r="G81" s="139" t="s">
        <v>466</v>
      </c>
      <c r="H81" s="139"/>
      <c r="I81" s="139"/>
      <c r="J81" s="140" t="n">
        <v>3</v>
      </c>
      <c r="K81" s="140" t="n">
        <v>2</v>
      </c>
      <c r="L81" s="140" t="n">
        <v>2</v>
      </c>
      <c r="M81" s="141" t="n">
        <f aca="false">SUM(J81:L81)</f>
        <v>7</v>
      </c>
      <c r="N81" s="142"/>
      <c r="O81" s="143"/>
      <c r="Q81" s="144" t="str">
        <f aca="false">IF(O81&gt;0,+F81,"")</f>
        <v/>
      </c>
    </row>
    <row r="82" customFormat="false" ht="65.25" hidden="false" customHeight="true" outlineLevel="0" collapsed="false">
      <c r="A82" s="186"/>
      <c r="B82" s="187"/>
      <c r="C82" s="146" t="s">
        <v>467</v>
      </c>
      <c r="D82" s="136" t="n">
        <v>2</v>
      </c>
      <c r="E82" s="147" t="s">
        <v>468</v>
      </c>
      <c r="F82" s="162"/>
      <c r="G82" s="139"/>
      <c r="H82" s="139" t="s">
        <v>469</v>
      </c>
      <c r="I82" s="139" t="s">
        <v>466</v>
      </c>
      <c r="J82" s="140" t="n">
        <v>2</v>
      </c>
      <c r="K82" s="140" t="n">
        <v>2</v>
      </c>
      <c r="L82" s="140" t="n">
        <v>2</v>
      </c>
      <c r="M82" s="141" t="n">
        <f aca="false">SUM(J82:L82)</f>
        <v>6</v>
      </c>
      <c r="N82" s="142"/>
      <c r="O82" s="143" t="n">
        <v>10</v>
      </c>
      <c r="Q82" s="144" t="n">
        <f aca="false">IF(O82&gt;0,+F82,"")</f>
        <v>0</v>
      </c>
    </row>
    <row r="83" customFormat="false" ht="65.25" hidden="false" customHeight="true" outlineLevel="0" collapsed="false">
      <c r="A83" s="186"/>
      <c r="B83" s="187"/>
      <c r="C83" s="146" t="s">
        <v>470</v>
      </c>
      <c r="D83" s="136" t="n">
        <v>2</v>
      </c>
      <c r="E83" s="147" t="s">
        <v>471</v>
      </c>
      <c r="F83" s="162" t="s">
        <v>472</v>
      </c>
      <c r="G83" s="139" t="s">
        <v>466</v>
      </c>
      <c r="H83" s="139"/>
      <c r="I83" s="139"/>
      <c r="J83" s="140" t="n">
        <v>3</v>
      </c>
      <c r="K83" s="140" t="n">
        <v>3</v>
      </c>
      <c r="L83" s="140" t="n">
        <v>3</v>
      </c>
      <c r="M83" s="141" t="n">
        <f aca="false">SUM(J83:L83)</f>
        <v>9</v>
      </c>
      <c r="N83" s="142"/>
      <c r="O83" s="143" t="n">
        <v>10</v>
      </c>
      <c r="Q83" s="144" t="str">
        <f aca="false">IF(O83&gt;0,+F83,"")</f>
        <v>Establecer procesos claros para el recaudo de ingresos y la realización de los gastos, y darlos a conocer a la comunidad educativa.</v>
      </c>
    </row>
    <row r="84" customFormat="false" ht="65.25" hidden="false" customHeight="true" outlineLevel="0" collapsed="false">
      <c r="A84" s="186"/>
      <c r="B84" s="187"/>
      <c r="C84" s="146" t="s">
        <v>473</v>
      </c>
      <c r="D84" s="136" t="n">
        <v>2</v>
      </c>
      <c r="E84" s="147" t="s">
        <v>474</v>
      </c>
      <c r="F84" s="162" t="s">
        <v>475</v>
      </c>
      <c r="G84" s="139" t="s">
        <v>466</v>
      </c>
      <c r="H84" s="139"/>
      <c r="I84" s="139"/>
      <c r="J84" s="140" t="n">
        <v>3</v>
      </c>
      <c r="K84" s="140" t="n">
        <v>3</v>
      </c>
      <c r="L84" s="140" t="n">
        <v>3</v>
      </c>
      <c r="M84" s="141" t="n">
        <f aca="false">SUM(J84:L84)</f>
        <v>9</v>
      </c>
      <c r="N84" s="142"/>
      <c r="O84" s="143" t="n">
        <v>10</v>
      </c>
      <c r="Q84" s="144" t="str">
        <f aca="false">IF(O84&gt;0,+F84,"")</f>
        <v>Revisar y hacer seguimiento a los resultados de los informes financieros, para que éstos sean un elemento clave en el momento de planear las acciones, tomar decisiones y evaluar los resultados de las mismas.</v>
      </c>
    </row>
    <row r="85" customFormat="false" ht="65.25" hidden="false" customHeight="true" outlineLevel="0" collapsed="false">
      <c r="A85" s="193" t="s">
        <v>476</v>
      </c>
      <c r="B85" s="194" t="s">
        <v>477</v>
      </c>
      <c r="C85" s="135" t="s">
        <v>478</v>
      </c>
      <c r="D85" s="136" t="n">
        <v>2</v>
      </c>
      <c r="E85" s="147" t="s">
        <v>479</v>
      </c>
      <c r="F85" s="162" t="s">
        <v>480</v>
      </c>
      <c r="G85" s="139" t="s">
        <v>187</v>
      </c>
      <c r="H85" s="139"/>
      <c r="I85" s="139"/>
      <c r="J85" s="140" t="n">
        <v>3</v>
      </c>
      <c r="K85" s="140" t="n">
        <v>3</v>
      </c>
      <c r="L85" s="140" t="n">
        <v>3</v>
      </c>
      <c r="M85" s="141" t="n">
        <f aca="false">SUM(J85:L85)</f>
        <v>9</v>
      </c>
      <c r="N85" s="142"/>
      <c r="O85" s="143"/>
      <c r="Q85" s="144" t="str">
        <f aca="false">IF(O85&gt;0,+F85,"")</f>
        <v/>
      </c>
    </row>
    <row r="86" customFormat="false" ht="65.25" hidden="false" customHeight="true" outlineLevel="0" collapsed="false">
      <c r="A86" s="193"/>
      <c r="B86" s="194"/>
      <c r="C86" s="146" t="s">
        <v>481</v>
      </c>
      <c r="D86" s="136" t="n">
        <v>2</v>
      </c>
      <c r="E86" s="147" t="s">
        <v>482</v>
      </c>
      <c r="F86" s="162" t="s">
        <v>483</v>
      </c>
      <c r="G86" s="139" t="s">
        <v>187</v>
      </c>
      <c r="H86" s="139"/>
      <c r="I86" s="139"/>
      <c r="J86" s="140" t="n">
        <v>3</v>
      </c>
      <c r="K86" s="140" t="n">
        <v>3</v>
      </c>
      <c r="L86" s="140" t="n">
        <v>3</v>
      </c>
      <c r="M86" s="141" t="n">
        <f aca="false">SUM(J86:L86)</f>
        <v>9</v>
      </c>
      <c r="N86" s="142"/>
      <c r="O86" s="143"/>
      <c r="Q86" s="144" t="str">
        <f aca="false">IF(O86&gt;0,+F86,"")</f>
        <v/>
      </c>
    </row>
    <row r="87" customFormat="false" ht="65.25" hidden="false" customHeight="true" outlineLevel="0" collapsed="false">
      <c r="A87" s="193"/>
      <c r="B87" s="194"/>
      <c r="C87" s="146" t="s">
        <v>484</v>
      </c>
      <c r="D87" s="136" t="n">
        <v>3</v>
      </c>
      <c r="E87" s="147" t="s">
        <v>485</v>
      </c>
      <c r="F87" s="162" t="s">
        <v>486</v>
      </c>
      <c r="G87" s="139" t="s">
        <v>187</v>
      </c>
      <c r="H87" s="139"/>
      <c r="I87" s="139"/>
      <c r="J87" s="140" t="n">
        <v>3</v>
      </c>
      <c r="K87" s="140" t="n">
        <v>3</v>
      </c>
      <c r="L87" s="140" t="n">
        <v>3</v>
      </c>
      <c r="M87" s="141" t="n">
        <f aca="false">SUM(J87:L87)</f>
        <v>9</v>
      </c>
      <c r="N87" s="142"/>
      <c r="O87" s="143"/>
      <c r="Q87" s="144" t="str">
        <f aca="false">IF(O87&gt;0,+F87,"")</f>
        <v/>
      </c>
    </row>
    <row r="88" customFormat="false" ht="65.25" hidden="false" customHeight="true" outlineLevel="0" collapsed="false">
      <c r="A88" s="193"/>
      <c r="B88" s="194"/>
      <c r="C88" s="146" t="s">
        <v>487</v>
      </c>
      <c r="D88" s="136" t="n">
        <v>3</v>
      </c>
      <c r="E88" s="147" t="s">
        <v>488</v>
      </c>
      <c r="F88" s="162" t="s">
        <v>489</v>
      </c>
      <c r="G88" s="139" t="s">
        <v>187</v>
      </c>
      <c r="H88" s="139"/>
      <c r="I88" s="139"/>
      <c r="J88" s="140" t="n">
        <v>3</v>
      </c>
      <c r="K88" s="140" t="n">
        <v>3</v>
      </c>
      <c r="L88" s="140" t="n">
        <v>3</v>
      </c>
      <c r="M88" s="141" t="n">
        <f aca="false">SUM(J88:L88)</f>
        <v>9</v>
      </c>
      <c r="N88" s="142"/>
      <c r="O88" s="143"/>
      <c r="Q88" s="144" t="str">
        <f aca="false">IF(O88&gt;0,+F88,"")</f>
        <v/>
      </c>
    </row>
    <row r="89" customFormat="false" ht="65.25" hidden="false" customHeight="true" outlineLevel="0" collapsed="false">
      <c r="A89" s="193"/>
      <c r="B89" s="194" t="s">
        <v>490</v>
      </c>
      <c r="C89" s="135" t="s">
        <v>491</v>
      </c>
      <c r="D89" s="136" t="n">
        <v>2</v>
      </c>
      <c r="E89" s="147" t="s">
        <v>492</v>
      </c>
      <c r="F89" s="139" t="s">
        <v>493</v>
      </c>
      <c r="G89" s="139" t="s">
        <v>187</v>
      </c>
      <c r="H89" s="139"/>
      <c r="I89" s="139"/>
      <c r="J89" s="140" t="n">
        <v>3</v>
      </c>
      <c r="K89" s="140" t="n">
        <v>3</v>
      </c>
      <c r="L89" s="140" t="n">
        <v>3</v>
      </c>
      <c r="M89" s="141" t="n">
        <f aca="false">SUM(J89:L89)</f>
        <v>9</v>
      </c>
      <c r="N89" s="142"/>
      <c r="O89" s="143" t="n">
        <v>11</v>
      </c>
      <c r="Q89" s="144" t="str">
        <f aca="false">IF(O89&gt;0,+F89,"")</f>
        <v>Evaluar y sistematizar estos
procesos y tener en cuenta las necesidades y expectativas de los integrantes de la familia y de la comunidad para su mejoramiento.</v>
      </c>
    </row>
    <row r="90" customFormat="false" ht="65.25" hidden="false" customHeight="true" outlineLevel="0" collapsed="false">
      <c r="A90" s="193"/>
      <c r="B90" s="194"/>
      <c r="C90" s="146" t="s">
        <v>494</v>
      </c>
      <c r="D90" s="136" t="n">
        <v>2</v>
      </c>
      <c r="E90" s="147" t="s">
        <v>495</v>
      </c>
      <c r="F90" s="158" t="s">
        <v>496</v>
      </c>
      <c r="G90" s="139" t="s">
        <v>187</v>
      </c>
      <c r="H90" s="139"/>
      <c r="I90" s="139"/>
      <c r="J90" s="140" t="n">
        <v>4</v>
      </c>
      <c r="K90" s="140" t="n">
        <v>3</v>
      </c>
      <c r="L90" s="140" t="n">
        <v>4</v>
      </c>
      <c r="M90" s="141" t="n">
        <f aca="false">SUM(J90:L90)</f>
        <v>11</v>
      </c>
      <c r="N90" s="142"/>
      <c r="O90" s="143"/>
      <c r="Q90" s="144" t="str">
        <f aca="false">IF(O90&gt;0,+F90,"")</f>
        <v/>
      </c>
    </row>
    <row r="91" customFormat="false" ht="65.25" hidden="false" customHeight="true" outlineLevel="0" collapsed="false">
      <c r="A91" s="193"/>
      <c r="B91" s="194"/>
      <c r="C91" s="146" t="s">
        <v>497</v>
      </c>
      <c r="D91" s="136" t="n">
        <v>2</v>
      </c>
      <c r="E91" s="147" t="s">
        <v>498</v>
      </c>
      <c r="F91" s="162" t="s">
        <v>499</v>
      </c>
      <c r="G91" s="139" t="s">
        <v>500</v>
      </c>
      <c r="H91" s="139"/>
      <c r="I91" s="139"/>
      <c r="J91" s="140" t="n">
        <v>3</v>
      </c>
      <c r="K91" s="140" t="n">
        <v>3</v>
      </c>
      <c r="L91" s="140" t="n">
        <v>3</v>
      </c>
      <c r="M91" s="141" t="n">
        <f aca="false">SUM(J91:L91)</f>
        <v>9</v>
      </c>
      <c r="N91" s="142"/>
      <c r="O91" s="143"/>
      <c r="Q91" s="144" t="str">
        <f aca="false">IF(O91&gt;0,+F91,"")</f>
        <v/>
      </c>
    </row>
    <row r="92" customFormat="false" ht="65.25" hidden="false" customHeight="true" outlineLevel="0" collapsed="false">
      <c r="A92" s="193"/>
      <c r="B92" s="194"/>
      <c r="C92" s="146" t="s">
        <v>501</v>
      </c>
      <c r="D92" s="136"/>
      <c r="E92" s="147" t="s">
        <v>86</v>
      </c>
      <c r="F92" s="139"/>
      <c r="G92" s="139"/>
      <c r="H92" s="139"/>
      <c r="I92" s="139"/>
      <c r="J92" s="140"/>
      <c r="K92" s="140"/>
      <c r="L92" s="140"/>
      <c r="M92" s="141" t="n">
        <f aca="false">SUM(J92:L92)</f>
        <v>0</v>
      </c>
      <c r="N92" s="142"/>
      <c r="O92" s="143"/>
      <c r="Q92" s="144" t="str">
        <f aca="false">IF(O92&gt;0,+F92,"")</f>
        <v/>
      </c>
    </row>
    <row r="93" customFormat="false" ht="65.25" hidden="false" customHeight="true" outlineLevel="0" collapsed="false">
      <c r="A93" s="193"/>
      <c r="B93" s="194" t="s">
        <v>502</v>
      </c>
      <c r="C93" s="135" t="s">
        <v>503</v>
      </c>
      <c r="D93" s="136" t="n">
        <v>2</v>
      </c>
      <c r="E93" s="147" t="s">
        <v>504</v>
      </c>
      <c r="F93" s="158" t="s">
        <v>505</v>
      </c>
      <c r="G93" s="139" t="s">
        <v>187</v>
      </c>
      <c r="H93" s="139"/>
      <c r="I93" s="139"/>
      <c r="J93" s="140" t="n">
        <v>3</v>
      </c>
      <c r="K93" s="140" t="n">
        <v>3</v>
      </c>
      <c r="L93" s="140" t="n">
        <v>3</v>
      </c>
      <c r="M93" s="141" t="n">
        <f aca="false">SUM(J93:L93)</f>
        <v>9</v>
      </c>
      <c r="N93" s="142"/>
      <c r="O93" s="143"/>
      <c r="Q93" s="144" t="str">
        <f aca="false">IF(O93&gt;0,+F93,"")</f>
        <v/>
      </c>
    </row>
    <row r="94" customFormat="false" ht="65.25" hidden="false" customHeight="true" outlineLevel="0" collapsed="false">
      <c r="A94" s="193"/>
      <c r="B94" s="194"/>
      <c r="C94" s="146" t="s">
        <v>506</v>
      </c>
      <c r="D94" s="136" t="n">
        <v>2</v>
      </c>
      <c r="E94" s="147" t="s">
        <v>507</v>
      </c>
      <c r="F94" s="139" t="s">
        <v>508</v>
      </c>
      <c r="G94" s="139" t="s">
        <v>187</v>
      </c>
      <c r="H94" s="139"/>
      <c r="I94" s="139"/>
      <c r="J94" s="140" t="n">
        <v>3</v>
      </c>
      <c r="K94" s="140" t="n">
        <v>3</v>
      </c>
      <c r="L94" s="140" t="n">
        <v>3</v>
      </c>
      <c r="M94" s="141" t="n">
        <f aca="false">SUM(J94:L94)</f>
        <v>9</v>
      </c>
      <c r="N94" s="142"/>
      <c r="O94" s="143"/>
      <c r="Q94" s="144" t="str">
        <f aca="false">IF(O94&gt;0,+F94,"")</f>
        <v/>
      </c>
    </row>
    <row r="95" customFormat="false" ht="65.25" hidden="false" customHeight="true" outlineLevel="0" collapsed="false">
      <c r="A95" s="193"/>
      <c r="B95" s="194"/>
      <c r="C95" s="146" t="s">
        <v>509</v>
      </c>
      <c r="D95" s="136" t="n">
        <v>3</v>
      </c>
      <c r="E95" s="147" t="s">
        <v>510</v>
      </c>
      <c r="F95" s="158" t="s">
        <v>511</v>
      </c>
      <c r="G95" s="139" t="s">
        <v>187</v>
      </c>
      <c r="H95" s="139"/>
      <c r="I95" s="139"/>
      <c r="J95" s="140" t="n">
        <v>3</v>
      </c>
      <c r="K95" s="140" t="n">
        <v>3</v>
      </c>
      <c r="L95" s="140" t="n">
        <v>3</v>
      </c>
      <c r="M95" s="141" t="n">
        <f aca="false">SUM(J95:L95)</f>
        <v>9</v>
      </c>
      <c r="N95" s="142"/>
      <c r="O95" s="143"/>
      <c r="Q95" s="144" t="str">
        <f aca="false">IF(O95&gt;0,+F95,"")</f>
        <v/>
      </c>
    </row>
    <row r="96" customFormat="false" ht="65.25" hidden="false" customHeight="true" outlineLevel="0" collapsed="false">
      <c r="A96" s="193"/>
      <c r="B96" s="195" t="s">
        <v>512</v>
      </c>
      <c r="C96" s="135" t="s">
        <v>513</v>
      </c>
      <c r="D96" s="136" t="n">
        <v>2</v>
      </c>
      <c r="E96" s="147" t="s">
        <v>514</v>
      </c>
      <c r="F96" s="162" t="s">
        <v>515</v>
      </c>
      <c r="G96" s="139" t="s">
        <v>187</v>
      </c>
      <c r="H96" s="139"/>
      <c r="I96" s="139"/>
      <c r="J96" s="140" t="n">
        <v>3</v>
      </c>
      <c r="K96" s="140" t="n">
        <v>3</v>
      </c>
      <c r="L96" s="140" t="n">
        <v>3</v>
      </c>
      <c r="M96" s="141" t="n">
        <f aca="false">SUM(J96:L96)</f>
        <v>9</v>
      </c>
      <c r="N96" s="142"/>
      <c r="O96" s="143"/>
      <c r="Q96" s="144" t="str">
        <f aca="false">IF(O96&gt;0,+F96,"")</f>
        <v/>
      </c>
    </row>
    <row r="97" customFormat="false" ht="65.25" hidden="false" customHeight="true" outlineLevel="0" collapsed="false">
      <c r="A97" s="193"/>
      <c r="B97" s="195"/>
      <c r="C97" s="146" t="s">
        <v>516</v>
      </c>
      <c r="D97" s="136" t="n">
        <v>2</v>
      </c>
      <c r="E97" s="147" t="s">
        <v>517</v>
      </c>
      <c r="F97" s="162" t="s">
        <v>518</v>
      </c>
      <c r="G97" s="139" t="s">
        <v>413</v>
      </c>
      <c r="H97" s="139"/>
      <c r="I97" s="139"/>
      <c r="J97" s="140" t="n">
        <v>3</v>
      </c>
      <c r="K97" s="140" t="n">
        <v>3</v>
      </c>
      <c r="L97" s="140" t="n">
        <v>3</v>
      </c>
      <c r="M97" s="141" t="n">
        <f aca="false">SUM(J97:L97)</f>
        <v>9</v>
      </c>
      <c r="N97" s="142"/>
      <c r="O97" s="143" t="n">
        <v>12</v>
      </c>
      <c r="Q97" s="144" t="str">
        <f aca="false">IF(O97&gt;0,+F97,"")</f>
        <v>Diseñar acciones orientadas a la prevención de problemas que constituyen factores de riesgo para los estudiantes y la comunidad.</v>
      </c>
    </row>
    <row r="98" customFormat="false" ht="65.25" hidden="false" customHeight="true" outlineLevel="0" collapsed="false">
      <c r="A98" s="193"/>
      <c r="B98" s="195"/>
      <c r="C98" s="146" t="s">
        <v>519</v>
      </c>
      <c r="D98" s="136" t="n">
        <v>2</v>
      </c>
      <c r="E98" s="147" t="s">
        <v>520</v>
      </c>
      <c r="F98" s="162" t="s">
        <v>521</v>
      </c>
      <c r="G98" s="139" t="s">
        <v>413</v>
      </c>
      <c r="H98" s="139"/>
      <c r="I98" s="139"/>
      <c r="J98" s="140" t="n">
        <v>4</v>
      </c>
      <c r="K98" s="140" t="n">
        <v>4</v>
      </c>
      <c r="L98" s="140" t="n">
        <v>4</v>
      </c>
      <c r="M98" s="141" t="n">
        <f aca="false">SUM(J98:L98)</f>
        <v>12</v>
      </c>
      <c r="N98" s="142" t="s">
        <v>167</v>
      </c>
      <c r="O98" s="143"/>
      <c r="Q98" s="144"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36 F39:F55 F57:F59 F62:F98">
    <cfRule type="expression" priority="4" aboveAverage="0" equalAverage="0" bottom="0" percent="0" rank="0" text="" dxfId="11">
      <formula>"LARGO($G$36)&gt;0"</formula>
    </cfRule>
  </conditionalFormatting>
  <conditionalFormatting sqref="F6:G7 F8 F10:G11 F15:G16 G12 F13 F18:G18 G14:G21 F21:G22 F24:G24 G23:G24 F26:G26 F32:G32 G27 F29:F30 G31:G32 F34:G34 F33 G35 F36 G38 F39:G41 F42 F43:G45 F46 F47:G55 F57:G59 G56 G60:G61 F62:G76 F77:F78 F79:G98">
    <cfRule type="expression" priority="5" aboveAverage="0" equalAverage="0" bottom="0" percent="0" rank="0" text="" dxfId="12">
      <formula>H6&lt;&gt;""</formula>
    </cfRule>
  </conditionalFormatting>
  <conditionalFormatting sqref="H6:H98 I82">
    <cfRule type="expression" priority="6" aboveAverage="0" equalAverage="0" bottom="0" percent="0" rank="0" text="" dxfId="13">
      <formula>F6&lt;&gt;""</formula>
    </cfRule>
  </conditionalFormatting>
  <conditionalFormatting sqref="I6:I81 I83:I98">
    <cfRule type="expression" priority="7" aboveAverage="0" equalAverage="0" bottom="0" percent="0" rank="0" text="" dxfId="14">
      <formula>G6&lt;&gt;""</formula>
    </cfRule>
  </conditionalFormatting>
  <conditionalFormatting sqref="F6:F8 F10:F11 F13 F15:F16 F18 F21:F22 F24 F26 F29:F30 F32:F34 F36 F39:F55 F57:F59 F62:F98">
    <cfRule type="expression" priority="8" aboveAverage="0" equalAverage="0" bottom="0" percent="0" rank="0" text="" dxfId="15">
      <formula>H6&lt;&gt;""</formula>
    </cfRule>
  </conditionalFormatting>
  <conditionalFormatting sqref="G6:G7 G10:G12 G14:G24 G26:G27 G31:G32 G34:G35 G38:G41 G43:G45 G47:G76 G79:G98">
    <cfRule type="expression" priority="9" aboveAverage="0" equalAverage="0" bottom="0" percent="0" rank="0" text="" dxfId="16">
      <formula>I6&lt;&gt;""</formula>
    </cfRule>
  </conditionalFormatting>
  <conditionalFormatting sqref="H95:H98">
    <cfRule type="expression" priority="10" aboveAverage="0" equalAverage="0" bottom="0" percent="0" rank="0" text="" dxfId="17">
      <formula>F95&lt;&gt;""</formula>
    </cfRule>
  </conditionalFormatting>
  <conditionalFormatting sqref="I95:I98">
    <cfRule type="expression" priority="11" aboveAverage="0" equalAverage="0" bottom="0" percent="0" rank="0" text="" dxfId="18">
      <formula>G95&lt;&gt;""</formula>
    </cfRule>
  </conditionalFormatting>
  <conditionalFormatting sqref="F95:F98">
    <cfRule type="expression" priority="12" aboveAverage="0" equalAverage="0" bottom="0" percent="0" rank="0" text="" dxfId="19">
      <formula>H95&lt;&gt;""</formula>
    </cfRule>
  </conditionalFormatting>
  <conditionalFormatting sqref="G95:G98">
    <cfRule type="expression" priority="13" aboveAverage="0" equalAverage="0" bottom="0" percent="0" rank="0" text="" dxfId="20">
      <formula>I95&lt;&gt;""</formula>
    </cfRule>
  </conditionalFormatting>
  <conditionalFormatting sqref="AL32:AL35">
    <cfRule type="cellIs" priority="14" operator="between" aboveAverage="0" equalAverage="0" bottom="0" percent="0" rank="0" text="" dxfId="21">
      <formula>"50"</formula>
      <formula>"60"</formula>
    </cfRule>
  </conditionalFormatting>
  <conditionalFormatting sqref="G8">
    <cfRule type="expression" priority="15" aboveAverage="0" equalAverage="0" bottom="0" percent="0" rank="0" text="" dxfId="22">
      <formula>I8&lt;&gt;""</formula>
    </cfRule>
  </conditionalFormatting>
  <conditionalFormatting sqref="G8">
    <cfRule type="expression" priority="16" aboveAverage="0" equalAverage="0" bottom="0" percent="0" rank="0" text="" dxfId="23">
      <formula>I8&lt;&gt;""</formula>
    </cfRule>
  </conditionalFormatting>
  <conditionalFormatting sqref="F9">
    <cfRule type="expression" priority="17" aboveAverage="0" equalAverage="0" bottom="0" percent="0" rank="0" text="" dxfId="24">
      <formula>H9&lt;&gt;""</formula>
    </cfRule>
  </conditionalFormatting>
  <conditionalFormatting sqref="F9">
    <cfRule type="expression" priority="18" aboveAverage="0" equalAverage="0" bottom="0" percent="0" rank="0" text="" dxfId="25">
      <formula>H9&lt;&gt;""</formula>
    </cfRule>
  </conditionalFormatting>
  <conditionalFormatting sqref="G9">
    <cfRule type="expression" priority="19" aboveAverage="0" equalAverage="0" bottom="0" percent="0" rank="0" text="" dxfId="26">
      <formula>I9&lt;&gt;""</formula>
    </cfRule>
  </conditionalFormatting>
  <conditionalFormatting sqref="G9">
    <cfRule type="expression" priority="20" aboveAverage="0" equalAverage="0" bottom="0" percent="0" rank="0" text="" dxfId="27">
      <formula>I9&lt;&gt;""</formula>
    </cfRule>
  </conditionalFormatting>
  <conditionalFormatting sqref="F12">
    <cfRule type="expression" priority="21" aboveAverage="0" equalAverage="0" bottom="0" percent="0" rank="0" text="" dxfId="28">
      <formula>H12&lt;&gt;""</formula>
    </cfRule>
  </conditionalFormatting>
  <conditionalFormatting sqref="F12">
    <cfRule type="expression" priority="22" aboveAverage="0" equalAverage="0" bottom="0" percent="0" rank="0" text="" dxfId="29">
      <formula>H12&lt;&gt;""</formula>
    </cfRule>
  </conditionalFormatting>
  <conditionalFormatting sqref="G13">
    <cfRule type="expression" priority="23" aboveAverage="0" equalAverage="0" bottom="0" percent="0" rank="0" text="" dxfId="30">
      <formula>I13&lt;&gt;""</formula>
    </cfRule>
  </conditionalFormatting>
  <conditionalFormatting sqref="G13">
    <cfRule type="expression" priority="24" aboveAverage="0" equalAverage="0" bottom="0" percent="0" rank="0" text="" dxfId="31">
      <formula>I13&lt;&gt;""</formula>
    </cfRule>
  </conditionalFormatting>
  <conditionalFormatting sqref="F14">
    <cfRule type="expression" priority="25" aboveAverage="0" equalAverage="0" bottom="0" percent="0" rank="0" text="" dxfId="32">
      <formula>H14&lt;&gt;""</formula>
    </cfRule>
  </conditionalFormatting>
  <conditionalFormatting sqref="F14">
    <cfRule type="expression" priority="26" aboveAverage="0" equalAverage="0" bottom="0" percent="0" rank="0" text="" dxfId="33">
      <formula>H14&lt;&gt;""</formula>
    </cfRule>
  </conditionalFormatting>
  <conditionalFormatting sqref="F17">
    <cfRule type="expression" priority="27" aboveAverage="0" equalAverage="0" bottom="0" percent="0" rank="0" text="" dxfId="34">
      <formula>H17&lt;&gt;""</formula>
    </cfRule>
  </conditionalFormatting>
  <conditionalFormatting sqref="F17">
    <cfRule type="expression" priority="28" aboveAverage="0" equalAverage="0" bottom="0" percent="0" rank="0" text="" dxfId="35">
      <formula>H17&lt;&gt;""</formula>
    </cfRule>
  </conditionalFormatting>
  <conditionalFormatting sqref="F19">
    <cfRule type="expression" priority="29" aboveAverage="0" equalAverage="0" bottom="0" percent="0" rank="0" text="" dxfId="36">
      <formula>H19&lt;&gt;""</formula>
    </cfRule>
  </conditionalFormatting>
  <conditionalFormatting sqref="F19">
    <cfRule type="expression" priority="30" aboveAverage="0" equalAverage="0" bottom="0" percent="0" rank="0" text="" dxfId="37">
      <formula>H19&lt;&gt;""</formula>
    </cfRule>
  </conditionalFormatting>
  <conditionalFormatting sqref="F20">
    <cfRule type="expression" priority="31" aboveAverage="0" equalAverage="0" bottom="0" percent="0" rank="0" text="" dxfId="38">
      <formula>H20&lt;&gt;""</formula>
    </cfRule>
  </conditionalFormatting>
  <conditionalFormatting sqref="F20">
    <cfRule type="expression" priority="32" aboveAverage="0" equalAverage="0" bottom="0" percent="0" rank="0" text="" dxfId="39">
      <formula>H20&lt;&gt;""</formula>
    </cfRule>
  </conditionalFormatting>
  <conditionalFormatting sqref="F23">
    <cfRule type="expression" priority="33" aboveAverage="0" equalAverage="0" bottom="0" percent="0" rank="0" text="" dxfId="40">
      <formula>H23&lt;&gt;""</formula>
    </cfRule>
  </conditionalFormatting>
  <conditionalFormatting sqref="F23">
    <cfRule type="expression" priority="34" aboveAverage="0" equalAverage="0" bottom="0" percent="0" rank="0" text="" dxfId="41">
      <formula>H23&lt;&gt;""</formula>
    </cfRule>
  </conditionalFormatting>
  <conditionalFormatting sqref="F25">
    <cfRule type="expression" priority="35" aboveAverage="0" equalAverage="0" bottom="0" percent="0" rank="0" text="" dxfId="42">
      <formula>H25&lt;&gt;""</formula>
    </cfRule>
  </conditionalFormatting>
  <conditionalFormatting sqref="F25">
    <cfRule type="expression" priority="36" aboveAverage="0" equalAverage="0" bottom="0" percent="0" rank="0" text="" dxfId="43">
      <formula>H25&lt;&gt;""</formula>
    </cfRule>
  </conditionalFormatting>
  <conditionalFormatting sqref="G25">
    <cfRule type="expression" priority="37" aboveAverage="0" equalAverage="0" bottom="0" percent="0" rank="0" text="" dxfId="44">
      <formula>I25&lt;&gt;""</formula>
    </cfRule>
  </conditionalFormatting>
  <conditionalFormatting sqref="G25">
    <cfRule type="expression" priority="38" aboveAverage="0" equalAverage="0" bottom="0" percent="0" rank="0" text="" dxfId="45">
      <formula>I25&lt;&gt;""</formula>
    </cfRule>
  </conditionalFormatting>
  <conditionalFormatting sqref="F27">
    <cfRule type="expression" priority="39" aboveAverage="0" equalAverage="0" bottom="0" percent="0" rank="0" text="" dxfId="46">
      <formula>H27&lt;&gt;""</formula>
    </cfRule>
  </conditionalFormatting>
  <conditionalFormatting sqref="F27">
    <cfRule type="expression" priority="40" aboveAverage="0" equalAverage="0" bottom="0" percent="0" rank="0" text="" dxfId="47">
      <formula>H27&lt;&gt;""</formula>
    </cfRule>
  </conditionalFormatting>
  <conditionalFormatting sqref="F28">
    <cfRule type="expression" priority="41" aboveAverage="0" equalAverage="0" bottom="0" percent="0" rank="0" text="" dxfId="48">
      <formula>H28&lt;&gt;""</formula>
    </cfRule>
  </conditionalFormatting>
  <conditionalFormatting sqref="F28">
    <cfRule type="expression" priority="42" aboveAverage="0" equalAverage="0" bottom="0" percent="0" rank="0" text="" dxfId="49">
      <formula>H28&lt;&gt;""</formula>
    </cfRule>
  </conditionalFormatting>
  <conditionalFormatting sqref="G28">
    <cfRule type="expression" priority="43" aboveAverage="0" equalAverage="0" bottom="0" percent="0" rank="0" text="" dxfId="50">
      <formula>I28&lt;&gt;""</formula>
    </cfRule>
  </conditionalFormatting>
  <conditionalFormatting sqref="G28">
    <cfRule type="expression" priority="44" aboveAverage="0" equalAverage="0" bottom="0" percent="0" rank="0" text="" dxfId="51">
      <formula>I28&lt;&gt;""</formula>
    </cfRule>
  </conditionalFormatting>
  <conditionalFormatting sqref="G29">
    <cfRule type="expression" priority="45" aboveAverage="0" equalAverage="0" bottom="0" percent="0" rank="0" text="" dxfId="52">
      <formula>I29&lt;&gt;""</formula>
    </cfRule>
  </conditionalFormatting>
  <conditionalFormatting sqref="G29">
    <cfRule type="expression" priority="46" aboveAverage="0" equalAverage="0" bottom="0" percent="0" rank="0" text="" dxfId="53">
      <formula>I29&lt;&gt;""</formula>
    </cfRule>
  </conditionalFormatting>
  <conditionalFormatting sqref="G30">
    <cfRule type="expression" priority="47" aboveAverage="0" equalAverage="0" bottom="0" percent="0" rank="0" text="" dxfId="54">
      <formula>I30&lt;&gt;""</formula>
    </cfRule>
  </conditionalFormatting>
  <conditionalFormatting sqref="G30">
    <cfRule type="expression" priority="48" aboveAverage="0" equalAverage="0" bottom="0" percent="0" rank="0" text="" dxfId="55">
      <formula>I30&lt;&gt;""</formula>
    </cfRule>
  </conditionalFormatting>
  <conditionalFormatting sqref="F31">
    <cfRule type="expression" priority="49" aboveAverage="0" equalAverage="0" bottom="0" percent="0" rank="0" text="" dxfId="56">
      <formula>H31&lt;&gt;""</formula>
    </cfRule>
  </conditionalFormatting>
  <conditionalFormatting sqref="F31">
    <cfRule type="expression" priority="50" aboveAverage="0" equalAverage="0" bottom="0" percent="0" rank="0" text="" dxfId="57">
      <formula>H31&lt;&gt;""</formula>
    </cfRule>
  </conditionalFormatting>
  <conditionalFormatting sqref="G33">
    <cfRule type="expression" priority="51" aboveAverage="0" equalAverage="0" bottom="0" percent="0" rank="0" text="" dxfId="58">
      <formula>I33&lt;&gt;""</formula>
    </cfRule>
  </conditionalFormatting>
  <conditionalFormatting sqref="G33">
    <cfRule type="expression" priority="52" aboveAverage="0" equalAverage="0" bottom="0" percent="0" rank="0" text="" dxfId="59">
      <formula>I33&lt;&gt;""</formula>
    </cfRule>
  </conditionalFormatting>
  <conditionalFormatting sqref="F35">
    <cfRule type="expression" priority="53" aboveAverage="0" equalAverage="0" bottom="0" percent="0" rank="0" text="" dxfId="60">
      <formula>H35&lt;&gt;""</formula>
    </cfRule>
  </conditionalFormatting>
  <conditionalFormatting sqref="F35">
    <cfRule type="expression" priority="54" aboveAverage="0" equalAverage="0" bottom="0" percent="0" rank="0" text="" dxfId="61">
      <formula>H35&lt;&gt;""</formula>
    </cfRule>
  </conditionalFormatting>
  <conditionalFormatting sqref="G36">
    <cfRule type="expression" priority="55" aboveAverage="0" equalAverage="0" bottom="0" percent="0" rank="0" text="" dxfId="62">
      <formula>I36&lt;&gt;""</formula>
    </cfRule>
  </conditionalFormatting>
  <conditionalFormatting sqref="G36">
    <cfRule type="expression" priority="56" aboveAverage="0" equalAverage="0" bottom="0" percent="0" rank="0" text="" dxfId="63">
      <formula>I36&lt;&gt;""</formula>
    </cfRule>
  </conditionalFormatting>
  <conditionalFormatting sqref="F37">
    <cfRule type="expression" priority="57" aboveAverage="0" equalAverage="0" bottom="0" percent="0" rank="0" text="" dxfId="64">
      <formula>H37&lt;&gt;""</formula>
    </cfRule>
  </conditionalFormatting>
  <conditionalFormatting sqref="F37">
    <cfRule type="expression" priority="58" aboveAverage="0" equalAverage="0" bottom="0" percent="0" rank="0" text="" dxfId="65">
      <formula>H37&lt;&gt;""</formula>
    </cfRule>
  </conditionalFormatting>
  <conditionalFormatting sqref="G37">
    <cfRule type="expression" priority="59" aboveAverage="0" equalAverage="0" bottom="0" percent="0" rank="0" text="" dxfId="66">
      <formula>I37&lt;&gt;""</formula>
    </cfRule>
  </conditionalFormatting>
  <conditionalFormatting sqref="G37">
    <cfRule type="expression" priority="60" aboveAverage="0" equalAverage="0" bottom="0" percent="0" rank="0" text="" dxfId="67">
      <formula>I37&lt;&gt;""</formula>
    </cfRule>
  </conditionalFormatting>
  <conditionalFormatting sqref="G42">
    <cfRule type="expression" priority="61" aboveAverage="0" equalAverage="0" bottom="0" percent="0" rank="0" text="" dxfId="68">
      <formula>I42&lt;&gt;""</formula>
    </cfRule>
  </conditionalFormatting>
  <conditionalFormatting sqref="G42">
    <cfRule type="expression" priority="62" aboveAverage="0" equalAverage="0" bottom="0" percent="0" rank="0" text="" dxfId="69">
      <formula>I42&lt;&gt;""</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37 G38:I38 F39: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6" t="s">
        <v>522</v>
      </c>
      <c r="C2" s="196"/>
    </row>
    <row r="3" customFormat="false" ht="11.25" hidden="false" customHeight="false" outlineLevel="0" collapsed="false">
      <c r="B3" s="34" t="s">
        <v>523</v>
      </c>
      <c r="C3" s="34" t="s">
        <v>37</v>
      </c>
    </row>
    <row r="4" s="197" customFormat="true" ht="61.5" hidden="false" customHeight="true" outlineLevel="0" collapsed="false">
      <c r="B4" s="198" t="s">
        <v>524</v>
      </c>
      <c r="C4" s="37" t="s">
        <v>525</v>
      </c>
    </row>
    <row r="5" s="199" customFormat="true" ht="40.5" hidden="false" customHeight="true" outlineLevel="0" collapsed="false">
      <c r="B5" s="200"/>
      <c r="C5" s="201"/>
    </row>
    <row r="6" s="197" customFormat="true" ht="21.75" hidden="false" customHeight="true" outlineLevel="0" collapsed="false">
      <c r="B6" s="196" t="s">
        <v>526</v>
      </c>
      <c r="C6" s="196"/>
    </row>
    <row r="7" s="197" customFormat="true" ht="12.75" hidden="false" customHeight="true" outlineLevel="0" collapsed="false">
      <c r="B7" s="34" t="s">
        <v>523</v>
      </c>
      <c r="C7" s="34" t="s">
        <v>37</v>
      </c>
    </row>
    <row r="8" customFormat="false" ht="38.25" hidden="false" customHeight="false" outlineLevel="0" collapsed="false">
      <c r="B8" s="198" t="s">
        <v>527</v>
      </c>
      <c r="C8" s="37" t="s">
        <v>528</v>
      </c>
    </row>
    <row r="9" s="202" customFormat="true" ht="12.75" hidden="false" customHeight="false" outlineLevel="0" collapsed="false">
      <c r="B9" s="200"/>
      <c r="C9" s="201"/>
    </row>
    <row r="10" s="202" customFormat="true" ht="12.75" hidden="false" customHeight="false" outlineLevel="0" collapsed="false">
      <c r="C10" s="201"/>
    </row>
    <row r="11" customFormat="false" ht="15" hidden="false" customHeight="true" outlineLevel="0" collapsed="false">
      <c r="B11" s="203" t="s">
        <v>529</v>
      </c>
      <c r="C11" s="203"/>
    </row>
    <row r="12" customFormat="false" ht="11.25" hidden="false" customHeight="false" outlineLevel="0" collapsed="false">
      <c r="B12" s="34" t="s">
        <v>523</v>
      </c>
      <c r="C12" s="34" t="s">
        <v>37</v>
      </c>
    </row>
    <row r="13" customFormat="false" ht="51" hidden="false" customHeight="false" outlineLevel="0" collapsed="false">
      <c r="B13" s="198" t="s">
        <v>530</v>
      </c>
      <c r="C13" s="37" t="s">
        <v>531</v>
      </c>
    </row>
    <row r="14" s="202" customFormat="true" ht="12.75" hidden="false" customHeight="false" outlineLevel="0" collapsed="false">
      <c r="B14" s="200"/>
      <c r="C14" s="201"/>
    </row>
    <row r="15" s="202" customFormat="true" ht="12.75" hidden="false" customHeight="false" outlineLevel="0" collapsed="false">
      <c r="B15" s="200"/>
      <c r="C15" s="201"/>
    </row>
    <row r="16" customFormat="false" ht="15" hidden="false" customHeight="false" outlineLevel="0" collapsed="false">
      <c r="B16" s="196" t="s">
        <v>532</v>
      </c>
      <c r="C16" s="196"/>
    </row>
    <row r="17" customFormat="false" ht="11.25" hidden="false" customHeight="false" outlineLevel="0" collapsed="false">
      <c r="B17" s="34" t="s">
        <v>36</v>
      </c>
      <c r="C17" s="34" t="s">
        <v>37</v>
      </c>
    </row>
    <row r="18" s="197" customFormat="true" ht="51" hidden="false" customHeight="false" outlineLevel="0" collapsed="false">
      <c r="B18" s="43" t="s">
        <v>533</v>
      </c>
      <c r="C18" s="37" t="s">
        <v>534</v>
      </c>
    </row>
    <row r="19" s="197" customFormat="true" ht="25.5" hidden="false" customHeight="false" outlineLevel="0" collapsed="false">
      <c r="B19" s="43" t="s">
        <v>535</v>
      </c>
      <c r="C19" s="37" t="s">
        <v>536</v>
      </c>
    </row>
    <row r="20" s="197" customFormat="true" ht="38.25" hidden="false" customHeight="false" outlineLevel="0" collapsed="false">
      <c r="B20" s="43" t="s">
        <v>537</v>
      </c>
      <c r="C20" s="37" t="s">
        <v>538</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15" colorId="64" zoomScale="100" zoomScaleNormal="70" zoomScalePageLayoutView="100" workbookViewId="0">
      <selection pane="topLeft" activeCell="C8" activeCellId="0" sqref="C8"/>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4" t="s">
        <v>182</v>
      </c>
      <c r="C1" s="205" t="n">
        <v>1</v>
      </c>
      <c r="D1" s="206"/>
      <c r="E1" s="205" t="n">
        <v>2</v>
      </c>
      <c r="F1" s="206"/>
      <c r="G1" s="205" t="n">
        <v>3</v>
      </c>
      <c r="H1" s="206"/>
      <c r="I1" s="205" t="n">
        <v>4</v>
      </c>
      <c r="J1" s="206"/>
    </row>
    <row r="2" customFormat="false" ht="21.75" hidden="false" customHeight="true" outlineLevel="0" collapsed="false">
      <c r="B2" s="204"/>
      <c r="C2" s="207" t="s">
        <v>180</v>
      </c>
      <c r="D2" s="207" t="s">
        <v>181</v>
      </c>
      <c r="E2" s="207" t="s">
        <v>180</v>
      </c>
      <c r="F2" s="207" t="s">
        <v>181</v>
      </c>
      <c r="G2" s="207" t="s">
        <v>180</v>
      </c>
      <c r="H2" s="207" t="s">
        <v>181</v>
      </c>
      <c r="I2" s="207" t="s">
        <v>180</v>
      </c>
      <c r="J2" s="207" t="s">
        <v>181</v>
      </c>
    </row>
    <row r="3" customFormat="false" ht="34.5" hidden="false" customHeight="true" outlineLevel="0" collapsed="false">
      <c r="B3" s="208" t="s">
        <v>539</v>
      </c>
      <c r="C3" s="209" t="n">
        <f aca="false">AUTOEVA!AA6</f>
        <v>0</v>
      </c>
      <c r="D3" s="210" t="n">
        <f aca="false">AUTOEVA!AB6</f>
        <v>0</v>
      </c>
      <c r="E3" s="209" t="n">
        <f aca="false">AUTOEVA!AC6</f>
        <v>4</v>
      </c>
      <c r="F3" s="210" t="n">
        <f aca="false">AUTOEVA!AD6</f>
        <v>1</v>
      </c>
      <c r="G3" s="209" t="n">
        <f aca="false">AUTOEVA!AE6</f>
        <v>0</v>
      </c>
      <c r="H3" s="210" t="n">
        <f aca="false">AUTOEVA!AF6</f>
        <v>0</v>
      </c>
      <c r="I3" s="209" t="n">
        <f aca="false">AUTOEVA!AG6</f>
        <v>0</v>
      </c>
      <c r="J3" s="210" t="n">
        <f aca="false">AUTOEVA!AH6</f>
        <v>0</v>
      </c>
    </row>
    <row r="4" customFormat="false" ht="34.5" hidden="false" customHeight="true" outlineLevel="0" collapsed="false">
      <c r="B4" s="208" t="s">
        <v>199</v>
      </c>
      <c r="C4" s="209" t="n">
        <f aca="false">AUTOEVA!AA7</f>
        <v>0</v>
      </c>
      <c r="D4" s="210" t="n">
        <f aca="false">AUTOEVA!AB7</f>
        <v>0</v>
      </c>
      <c r="E4" s="209" t="n">
        <f aca="false">AUTOEVA!AC7</f>
        <v>4</v>
      </c>
      <c r="F4" s="210" t="n">
        <f aca="false">AUTOEVA!AD7</f>
        <v>0.8</v>
      </c>
      <c r="G4" s="209" t="n">
        <f aca="false">AUTOEVA!AE7</f>
        <v>1</v>
      </c>
      <c r="H4" s="210" t="n">
        <f aca="false">AUTOEVA!AF7</f>
        <v>0.2</v>
      </c>
      <c r="I4" s="209" t="n">
        <f aca="false">AUTOEVA!AG7</f>
        <v>0</v>
      </c>
      <c r="J4" s="210" t="n">
        <f aca="false">AUTOEVA!AH7</f>
        <v>0</v>
      </c>
    </row>
    <row r="5" customFormat="false" ht="34.5" hidden="false" customHeight="true" outlineLevel="0" collapsed="false">
      <c r="B5" s="208" t="s">
        <v>217</v>
      </c>
      <c r="C5" s="209" t="n">
        <f aca="false">AUTOEVA!AA8</f>
        <v>0</v>
      </c>
      <c r="D5" s="210" t="n">
        <f aca="false">AUTOEVA!AB8</f>
        <v>0</v>
      </c>
      <c r="E5" s="209" t="n">
        <f aca="false">AUTOEVA!AC8</f>
        <v>5</v>
      </c>
      <c r="F5" s="210" t="n">
        <f aca="false">AUTOEVA!AD8</f>
        <v>0.625</v>
      </c>
      <c r="G5" s="209" t="n">
        <f aca="false">AUTOEVA!AE8</f>
        <v>3</v>
      </c>
      <c r="H5" s="210" t="n">
        <f aca="false">AUTOEVA!AF8</f>
        <v>0.375</v>
      </c>
      <c r="I5" s="209" t="n">
        <f aca="false">AUTOEVA!AG8</f>
        <v>0</v>
      </c>
      <c r="J5" s="210" t="n">
        <f aca="false">AUTOEVA!AH8</f>
        <v>0</v>
      </c>
    </row>
    <row r="6" customFormat="false" ht="34.5" hidden="false" customHeight="true" outlineLevel="0" collapsed="false">
      <c r="B6" s="208" t="s">
        <v>243</v>
      </c>
      <c r="C6" s="209" t="n">
        <f aca="false">AUTOEVA!AA9</f>
        <v>0</v>
      </c>
      <c r="D6" s="210" t="n">
        <f aca="false">AUTOEVA!AB9</f>
        <v>0</v>
      </c>
      <c r="E6" s="209" t="n">
        <f aca="false">AUTOEVA!AC9</f>
        <v>1</v>
      </c>
      <c r="F6" s="210" t="n">
        <f aca="false">AUTOEVA!AD9</f>
        <v>0.25</v>
      </c>
      <c r="G6" s="209" t="n">
        <f aca="false">AUTOEVA!AE9</f>
        <v>3</v>
      </c>
      <c r="H6" s="210" t="n">
        <f aca="false">AUTOEVA!AF9</f>
        <v>0.75</v>
      </c>
      <c r="I6" s="209" t="n">
        <f aca="false">AUTOEVA!AG9</f>
        <v>0</v>
      </c>
      <c r="J6" s="210" t="n">
        <f aca="false">AUTOEVA!AH9</f>
        <v>0</v>
      </c>
    </row>
    <row r="7" customFormat="false" ht="34.5" hidden="false" customHeight="true" outlineLevel="0" collapsed="false">
      <c r="B7" s="208" t="s">
        <v>257</v>
      </c>
      <c r="C7" s="209" t="n">
        <f aca="false">AUTOEVA!AA10</f>
        <v>0</v>
      </c>
      <c r="D7" s="210" t="n">
        <f aca="false">AUTOEVA!AB10</f>
        <v>0</v>
      </c>
      <c r="E7" s="209" t="n">
        <f aca="false">AUTOEVA!AC10</f>
        <v>3</v>
      </c>
      <c r="F7" s="210" t="n">
        <f aca="false">AUTOEVA!AD10</f>
        <v>0.333333333333333</v>
      </c>
      <c r="G7" s="209" t="n">
        <f aca="false">AUTOEVA!AE10</f>
        <v>6</v>
      </c>
      <c r="H7" s="210" t="n">
        <f aca="false">AUTOEVA!AF10</f>
        <v>0.666666666666667</v>
      </c>
      <c r="I7" s="209" t="n">
        <f aca="false">AUTOEVA!AG10</f>
        <v>0</v>
      </c>
      <c r="J7" s="210" t="n">
        <f aca="false">AUTOEVA!AH10</f>
        <v>0</v>
      </c>
    </row>
    <row r="8" customFormat="false" ht="34.5" hidden="false" customHeight="true" outlineLevel="0" collapsed="false">
      <c r="B8" s="211" t="s">
        <v>296</v>
      </c>
      <c r="C8" s="209" t="n">
        <f aca="false">AUTOEVA!AA11</f>
        <v>1</v>
      </c>
      <c r="D8" s="210" t="n">
        <f aca="false">AUTOEVA!AB11</f>
        <v>0.25</v>
      </c>
      <c r="E8" s="209" t="n">
        <f aca="false">AUTOEVA!AC11</f>
        <v>1</v>
      </c>
      <c r="F8" s="210" t="n">
        <f aca="false">AUTOEVA!AD11</f>
        <v>0.25</v>
      </c>
      <c r="G8" s="209" t="n">
        <f aca="false">AUTOEVA!AE11</f>
        <v>2</v>
      </c>
      <c r="H8" s="210" t="n">
        <f aca="false">AUTOEVA!AF11</f>
        <v>0.5</v>
      </c>
      <c r="I8" s="209" t="n">
        <f aca="false">AUTOEVA!AG11</f>
        <v>0</v>
      </c>
      <c r="J8" s="210" t="n">
        <f aca="false">AUTOEVA!AH11</f>
        <v>0</v>
      </c>
    </row>
    <row r="9" customFormat="false" ht="55.5" hidden="false" customHeight="true" outlineLevel="0" collapsed="false">
      <c r="B9" s="212" t="s">
        <v>540</v>
      </c>
      <c r="C9" s="213" t="n">
        <f aca="false">AUTOEVA!AA12</f>
        <v>1</v>
      </c>
      <c r="D9" s="214" t="n">
        <f aca="false">AUTOEVA!AB12</f>
        <v>0.0294117647058824</v>
      </c>
      <c r="E9" s="213" t="n">
        <f aca="false">AUTOEVA!AC12</f>
        <v>18</v>
      </c>
      <c r="F9" s="215" t="n">
        <f aca="false">AUTOEVA!AD12</f>
        <v>0.529411764705882</v>
      </c>
      <c r="G9" s="213" t="n">
        <f aca="false">AUTOEVA!AE12</f>
        <v>15</v>
      </c>
      <c r="H9" s="215" t="n">
        <f aca="false">AUTOEVA!AF12</f>
        <v>0.441176470588235</v>
      </c>
      <c r="I9" s="213" t="n">
        <f aca="false">AUTOEVA!AG12</f>
        <v>0</v>
      </c>
      <c r="J9" s="215" t="n">
        <f aca="false">AUTOEVA!AH12</f>
        <v>0</v>
      </c>
    </row>
    <row r="11" customFormat="false" ht="30" hidden="false" customHeight="true" outlineLevel="0" collapsed="false">
      <c r="B11" s="216"/>
      <c r="C11" s="216"/>
      <c r="D11" s="216"/>
      <c r="E11" s="216"/>
      <c r="F11" s="216"/>
      <c r="G11" s="216"/>
      <c r="H11" s="216"/>
      <c r="I11" s="216"/>
      <c r="J11" s="216"/>
      <c r="K11" s="217"/>
      <c r="L11" s="217"/>
      <c r="M11" s="217"/>
      <c r="N11" s="217"/>
      <c r="O11" s="217"/>
      <c r="P11" s="217"/>
      <c r="Q11" s="217"/>
      <c r="R11" s="217"/>
      <c r="S11" s="217"/>
      <c r="T11" s="217"/>
      <c r="U11" s="217"/>
    </row>
    <row r="12" customFormat="false" ht="30" hidden="false" customHeight="true" outlineLevel="0" collapsed="false">
      <c r="B12" s="218" t="s">
        <v>541</v>
      </c>
      <c r="C12" s="218"/>
      <c r="D12" s="218"/>
      <c r="E12" s="218"/>
      <c r="F12" s="218"/>
      <c r="G12" s="218"/>
      <c r="H12" s="218"/>
      <c r="I12" s="218"/>
      <c r="J12" s="218"/>
      <c r="K12" s="219"/>
      <c r="L12" s="219"/>
      <c r="M12" s="219"/>
      <c r="N12" s="219"/>
      <c r="O12" s="219"/>
      <c r="P12" s="219"/>
      <c r="Q12" s="219"/>
      <c r="R12" s="219"/>
      <c r="S12" s="219"/>
      <c r="T12" s="219"/>
      <c r="U12" s="219"/>
    </row>
    <row r="13" customFormat="false" ht="53.25" hidden="false" customHeight="true" outlineLevel="0" collapsed="false">
      <c r="B13" s="220"/>
      <c r="C13" s="220"/>
      <c r="D13" s="220"/>
      <c r="E13" s="220"/>
      <c r="F13" s="220"/>
      <c r="G13" s="220"/>
      <c r="H13" s="220"/>
      <c r="I13" s="220"/>
      <c r="J13" s="220"/>
      <c r="K13" s="221"/>
      <c r="L13" s="221"/>
      <c r="M13" s="221"/>
      <c r="N13" s="221"/>
      <c r="O13" s="221"/>
      <c r="P13" s="221"/>
      <c r="Q13" s="221"/>
      <c r="R13" s="221"/>
      <c r="S13" s="221"/>
      <c r="T13" s="221"/>
      <c r="U13" s="221"/>
    </row>
    <row r="14" customFormat="false" ht="53.25" hidden="false" customHeight="true" outlineLevel="0" collapsed="false">
      <c r="B14" s="220"/>
      <c r="C14" s="220"/>
      <c r="D14" s="220"/>
      <c r="E14" s="220"/>
      <c r="F14" s="220"/>
      <c r="G14" s="220"/>
      <c r="H14" s="220"/>
      <c r="I14" s="220"/>
      <c r="J14" s="220"/>
      <c r="K14" s="221"/>
      <c r="L14" s="221"/>
      <c r="M14" s="221"/>
      <c r="N14" s="221"/>
      <c r="O14" s="221"/>
      <c r="P14" s="221"/>
      <c r="Q14" s="221"/>
      <c r="R14" s="221"/>
      <c r="S14" s="221"/>
      <c r="T14" s="221"/>
      <c r="U14" s="221"/>
    </row>
    <row r="15" customFormat="false" ht="53.25" hidden="false" customHeight="true" outlineLevel="0" collapsed="false">
      <c r="B15" s="220"/>
      <c r="C15" s="220"/>
      <c r="D15" s="220"/>
      <c r="E15" s="220"/>
      <c r="F15" s="220"/>
      <c r="G15" s="220"/>
      <c r="H15" s="220"/>
      <c r="I15" s="220"/>
      <c r="J15" s="220"/>
      <c r="K15" s="221"/>
      <c r="L15" s="221"/>
      <c r="M15" s="221"/>
      <c r="N15" s="221"/>
      <c r="O15" s="221"/>
      <c r="P15" s="221"/>
      <c r="Q15" s="221"/>
      <c r="R15" s="221"/>
      <c r="S15" s="221"/>
      <c r="T15" s="221"/>
      <c r="U15" s="221"/>
    </row>
    <row r="16" customFormat="false" ht="53.25" hidden="false" customHeight="true" outlineLevel="0" collapsed="false">
      <c r="B16" s="220"/>
      <c r="C16" s="220"/>
      <c r="D16" s="220"/>
      <c r="E16" s="220"/>
      <c r="F16" s="220"/>
      <c r="G16" s="220"/>
      <c r="H16" s="220"/>
      <c r="I16" s="220"/>
      <c r="J16" s="220"/>
      <c r="K16" s="221"/>
      <c r="L16" s="221"/>
      <c r="M16" s="221"/>
      <c r="N16" s="221"/>
      <c r="O16" s="221"/>
      <c r="P16" s="221"/>
      <c r="Q16" s="221"/>
      <c r="R16" s="221"/>
      <c r="S16" s="221"/>
      <c r="T16" s="221"/>
      <c r="U16" s="221"/>
    </row>
    <row r="17" customFormat="false" ht="30" hidden="false" customHeight="true" outlineLevel="0" collapsed="false">
      <c r="B17" s="222" t="s">
        <v>542</v>
      </c>
      <c r="C17" s="222"/>
      <c r="D17" s="222"/>
      <c r="E17" s="222"/>
      <c r="F17" s="222"/>
      <c r="G17" s="222"/>
      <c r="H17" s="222"/>
      <c r="I17" s="222"/>
      <c r="J17" s="222"/>
      <c r="K17" s="219"/>
      <c r="L17" s="219"/>
      <c r="M17" s="219"/>
      <c r="N17" s="219"/>
      <c r="O17" s="219"/>
      <c r="P17" s="219"/>
      <c r="Q17" s="219"/>
      <c r="R17" s="219"/>
      <c r="S17" s="219"/>
      <c r="T17" s="219"/>
      <c r="U17" s="219"/>
    </row>
    <row r="18" customFormat="false" ht="51.75" hidden="false" customHeight="true" outlineLevel="0" collapsed="false">
      <c r="B18" s="220"/>
      <c r="C18" s="220"/>
      <c r="D18" s="220"/>
      <c r="E18" s="220"/>
      <c r="F18" s="220"/>
      <c r="G18" s="220"/>
      <c r="H18" s="220"/>
      <c r="I18" s="220"/>
      <c r="J18" s="220"/>
      <c r="K18" s="221"/>
      <c r="L18" s="221"/>
      <c r="M18" s="221"/>
      <c r="N18" s="221"/>
      <c r="O18" s="221"/>
      <c r="P18" s="221"/>
      <c r="Q18" s="221"/>
      <c r="R18" s="221"/>
      <c r="S18" s="221"/>
      <c r="T18" s="221"/>
      <c r="U18" s="221"/>
    </row>
    <row r="19" customFormat="false" ht="51.75" hidden="false" customHeight="true" outlineLevel="0" collapsed="false">
      <c r="B19" s="220"/>
      <c r="C19" s="220"/>
      <c r="D19" s="220"/>
      <c r="E19" s="220"/>
      <c r="F19" s="220"/>
      <c r="G19" s="220"/>
      <c r="H19" s="220"/>
      <c r="I19" s="220"/>
      <c r="J19" s="220"/>
      <c r="K19" s="221"/>
      <c r="L19" s="221"/>
      <c r="M19" s="221"/>
      <c r="N19" s="221"/>
      <c r="O19" s="221"/>
      <c r="P19" s="221"/>
      <c r="Q19" s="221"/>
      <c r="R19" s="221"/>
      <c r="S19" s="221"/>
      <c r="T19" s="221"/>
      <c r="U19" s="221"/>
    </row>
    <row r="20" customFormat="false" ht="54" hidden="false" customHeight="true" outlineLevel="0" collapsed="false">
      <c r="B20" s="220"/>
      <c r="C20" s="220"/>
      <c r="D20" s="220"/>
      <c r="E20" s="220"/>
      <c r="F20" s="220"/>
      <c r="G20" s="220"/>
      <c r="H20" s="220"/>
      <c r="I20" s="220"/>
      <c r="J20" s="220"/>
      <c r="K20" s="221"/>
      <c r="L20" s="221"/>
      <c r="M20" s="221"/>
      <c r="N20" s="221"/>
      <c r="O20" s="221"/>
      <c r="P20" s="221"/>
      <c r="Q20" s="221"/>
      <c r="R20" s="221"/>
      <c r="S20" s="221"/>
      <c r="T20" s="221"/>
      <c r="U20" s="221"/>
    </row>
    <row r="21" customFormat="false" ht="54" hidden="false" customHeight="true" outlineLevel="0" collapsed="false">
      <c r="B21" s="220"/>
      <c r="C21" s="220"/>
      <c r="D21" s="220"/>
      <c r="E21" s="220"/>
      <c r="F21" s="220"/>
      <c r="G21" s="220"/>
      <c r="H21" s="220"/>
      <c r="I21" s="220"/>
      <c r="J21" s="220"/>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A9" colorId="64" zoomScale="100" zoomScaleNormal="70" zoomScalePageLayoutView="100" workbookViewId="0">
      <selection pane="topLeft" activeCell="C4" activeCellId="0" sqref="C4"/>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4" t="s">
        <v>543</v>
      </c>
      <c r="C2" s="207" t="n">
        <v>1</v>
      </c>
      <c r="D2" s="207"/>
      <c r="E2" s="207" t="n">
        <v>2</v>
      </c>
      <c r="F2" s="207"/>
      <c r="G2" s="207" t="n">
        <v>3</v>
      </c>
      <c r="H2" s="207"/>
      <c r="I2" s="207" t="n">
        <v>4</v>
      </c>
      <c r="J2" s="207"/>
    </row>
    <row r="3" customFormat="false" ht="16.5" hidden="false" customHeight="true" outlineLevel="0" collapsed="false">
      <c r="B3" s="204"/>
      <c r="C3" s="207" t="s">
        <v>180</v>
      </c>
      <c r="D3" s="207" t="s">
        <v>181</v>
      </c>
      <c r="E3" s="207" t="s">
        <v>180</v>
      </c>
      <c r="F3" s="207" t="s">
        <v>181</v>
      </c>
      <c r="G3" s="207" t="s">
        <v>180</v>
      </c>
      <c r="H3" s="207" t="s">
        <v>181</v>
      </c>
      <c r="I3" s="207" t="s">
        <v>180</v>
      </c>
      <c r="J3" s="207" t="s">
        <v>181</v>
      </c>
    </row>
    <row r="4" customFormat="false" ht="41.25" hidden="false" customHeight="true" outlineLevel="0" collapsed="false">
      <c r="B4" s="208" t="s">
        <v>544</v>
      </c>
      <c r="C4" s="209" t="n">
        <f aca="false">AUTOEVA!AA13</f>
        <v>0</v>
      </c>
      <c r="D4" s="223" t="n">
        <f aca="false">AUTOEVA!AB13</f>
        <v>0</v>
      </c>
      <c r="E4" s="209" t="n">
        <f aca="false">AUTOEVA!AC13</f>
        <v>0</v>
      </c>
      <c r="F4" s="223" t="n">
        <f aca="false">AUTOEVA!AD13</f>
        <v>0</v>
      </c>
      <c r="G4" s="209" t="n">
        <f aca="false">AUTOEVA!AE13</f>
        <v>5</v>
      </c>
      <c r="H4" s="223" t="n">
        <f aca="false">AUTOEVA!AF13</f>
        <v>1</v>
      </c>
      <c r="I4" s="209" t="n">
        <f aca="false">AUTOEVA!AG13</f>
        <v>0</v>
      </c>
      <c r="J4" s="223" t="n">
        <f aca="false">AUTOEVA!AH13</f>
        <v>0</v>
      </c>
    </row>
    <row r="5" customFormat="false" ht="41.25" hidden="false" customHeight="true" outlineLevel="0" collapsed="false">
      <c r="B5" s="208" t="s">
        <v>545</v>
      </c>
      <c r="C5" s="209" t="n">
        <f aca="false">AUTOEVA!AA14</f>
        <v>0</v>
      </c>
      <c r="D5" s="223" t="n">
        <f aca="false">AUTOEVA!AB14</f>
        <v>0</v>
      </c>
      <c r="E5" s="209" t="n">
        <f aca="false">AUTOEVA!AC14</f>
        <v>1</v>
      </c>
      <c r="F5" s="223" t="n">
        <f aca="false">AUTOEVA!AD14</f>
        <v>0.25</v>
      </c>
      <c r="G5" s="209" t="n">
        <f aca="false">AUTOEVA!AE14</f>
        <v>3</v>
      </c>
      <c r="H5" s="223" t="n">
        <f aca="false">AUTOEVA!AF14</f>
        <v>0.75</v>
      </c>
      <c r="I5" s="209" t="n">
        <f aca="false">AUTOEVA!AG14</f>
        <v>0</v>
      </c>
      <c r="J5" s="223" t="n">
        <f aca="false">AUTOEVA!AH14</f>
        <v>0</v>
      </c>
    </row>
    <row r="6" customFormat="false" ht="41.25" hidden="false" customHeight="true" outlineLevel="0" collapsed="false">
      <c r="B6" s="208" t="s">
        <v>546</v>
      </c>
      <c r="C6" s="209" t="n">
        <f aca="false">AUTOEVA!AA15</f>
        <v>0</v>
      </c>
      <c r="D6" s="223" t="n">
        <f aca="false">AUTOEVA!AB15</f>
        <v>0</v>
      </c>
      <c r="E6" s="209" t="n">
        <f aca="false">AUTOEVA!AC15</f>
        <v>2</v>
      </c>
      <c r="F6" s="223" t="n">
        <f aca="false">AUTOEVA!AD15</f>
        <v>0.5</v>
      </c>
      <c r="G6" s="209" t="n">
        <f aca="false">AUTOEVA!AE15</f>
        <v>2</v>
      </c>
      <c r="H6" s="223" t="n">
        <f aca="false">AUTOEVA!AF15</f>
        <v>0.5</v>
      </c>
      <c r="I6" s="209" t="n">
        <f aca="false">AUTOEVA!AG15</f>
        <v>0</v>
      </c>
      <c r="J6" s="223" t="n">
        <f aca="false">AUTOEVA!AH15</f>
        <v>0</v>
      </c>
    </row>
    <row r="7" customFormat="false" ht="41.25" hidden="false" customHeight="true" outlineLevel="0" collapsed="false">
      <c r="B7" s="208" t="s">
        <v>547</v>
      </c>
      <c r="C7" s="209" t="n">
        <f aca="false">AUTOEVA!AA16</f>
        <v>0</v>
      </c>
      <c r="D7" s="223" t="n">
        <f aca="false">AUTOEVA!AB16</f>
        <v>0</v>
      </c>
      <c r="E7" s="209" t="n">
        <f aca="false">AUTOEVA!AC16</f>
        <v>2</v>
      </c>
      <c r="F7" s="223" t="n">
        <f aca="false">AUTOEVA!AD16</f>
        <v>0.333333333333333</v>
      </c>
      <c r="G7" s="209" t="n">
        <f aca="false">AUTOEVA!AE16</f>
        <v>4</v>
      </c>
      <c r="H7" s="223" t="n">
        <f aca="false">AUTOEVA!AF16</f>
        <v>0.666666666666667</v>
      </c>
      <c r="I7" s="209" t="n">
        <f aca="false">AUTOEVA!AG16</f>
        <v>0</v>
      </c>
      <c r="J7" s="223" t="n">
        <f aca="false">AUTOEVA!AH16</f>
        <v>0</v>
      </c>
    </row>
    <row r="8" customFormat="false" ht="41.25" hidden="false" customHeight="true" outlineLevel="0" collapsed="false">
      <c r="B8" s="224"/>
      <c r="C8" s="209"/>
      <c r="D8" s="209"/>
      <c r="E8" s="209"/>
      <c r="F8" s="209"/>
      <c r="G8" s="209"/>
      <c r="H8" s="209"/>
      <c r="I8" s="209"/>
      <c r="J8" s="209"/>
    </row>
    <row r="9" customFormat="false" ht="35.25" hidden="false" customHeight="true" outlineLevel="0" collapsed="false">
      <c r="B9" s="225"/>
      <c r="C9" s="209"/>
      <c r="D9" s="209"/>
      <c r="E9" s="209"/>
      <c r="F9" s="209"/>
      <c r="G9" s="209"/>
      <c r="H9" s="209"/>
      <c r="I9" s="209"/>
      <c r="J9" s="209"/>
    </row>
    <row r="10" customFormat="false" ht="30" hidden="false" customHeight="false" outlineLevel="0" collapsed="false">
      <c r="B10" s="226" t="s">
        <v>548</v>
      </c>
      <c r="C10" s="227" t="n">
        <f aca="false">AUTOEVA!AA17</f>
        <v>0</v>
      </c>
      <c r="D10" s="228" t="n">
        <f aca="false">AUTOEVA!AB17</f>
        <v>0</v>
      </c>
      <c r="E10" s="227" t="n">
        <f aca="false">AUTOEVA!AC17</f>
        <v>5</v>
      </c>
      <c r="F10" s="228" t="n">
        <f aca="false">AUTOEVA!AD17</f>
        <v>0.263157894736842</v>
      </c>
      <c r="G10" s="227" t="n">
        <f aca="false">AUTOEVA!AE17</f>
        <v>14</v>
      </c>
      <c r="H10" s="228" t="n">
        <f aca="false">AUTOEVA!AF17</f>
        <v>0.736842105263158</v>
      </c>
      <c r="I10" s="227" t="n">
        <f aca="false">AUTOEVA!AG17</f>
        <v>0</v>
      </c>
      <c r="J10" s="228" t="n">
        <f aca="false">AUTOEVA!AH17</f>
        <v>0</v>
      </c>
    </row>
    <row r="11" customFormat="false" ht="21.75" hidden="false" customHeight="true" outlineLevel="0" collapsed="false"/>
    <row r="12" customFormat="false" ht="29.25" hidden="false" customHeight="true" outlineLevel="0" collapsed="false">
      <c r="B12" s="216"/>
      <c r="C12" s="216"/>
      <c r="D12" s="216"/>
      <c r="E12" s="216"/>
      <c r="F12" s="216"/>
      <c r="G12" s="216"/>
      <c r="H12" s="216"/>
      <c r="I12" s="216"/>
      <c r="J12" s="216"/>
    </row>
    <row r="13" customFormat="false" ht="27" hidden="false" customHeight="true" outlineLevel="0" collapsed="false">
      <c r="B13" s="218" t="s">
        <v>541</v>
      </c>
      <c r="C13" s="218"/>
      <c r="D13" s="218"/>
      <c r="E13" s="218"/>
      <c r="F13" s="218"/>
      <c r="G13" s="218"/>
      <c r="H13" s="218"/>
      <c r="I13" s="218"/>
      <c r="J13" s="218"/>
    </row>
    <row r="14" customFormat="false" ht="39" hidden="false" customHeight="true" outlineLevel="0" collapsed="false">
      <c r="B14" s="220"/>
      <c r="C14" s="220"/>
      <c r="D14" s="220"/>
      <c r="E14" s="220"/>
      <c r="F14" s="220"/>
      <c r="G14" s="220"/>
      <c r="H14" s="220"/>
      <c r="I14" s="220"/>
      <c r="J14" s="220"/>
    </row>
    <row r="15" customFormat="false" ht="39" hidden="false" customHeight="true" outlineLevel="0" collapsed="false">
      <c r="B15" s="220"/>
      <c r="C15" s="220"/>
      <c r="D15" s="220"/>
      <c r="E15" s="220"/>
      <c r="F15" s="220"/>
      <c r="G15" s="220"/>
      <c r="H15" s="220"/>
      <c r="I15" s="220"/>
      <c r="J15" s="220"/>
    </row>
    <row r="16" customFormat="false" ht="39" hidden="false" customHeight="true" outlineLevel="0" collapsed="false">
      <c r="B16" s="220"/>
      <c r="C16" s="220"/>
      <c r="D16" s="220"/>
      <c r="E16" s="220"/>
      <c r="F16" s="220"/>
      <c r="G16" s="220"/>
      <c r="H16" s="220"/>
      <c r="I16" s="220"/>
      <c r="J16" s="220"/>
    </row>
    <row r="17" customFormat="false" ht="31.5" hidden="false" customHeight="true" outlineLevel="0" collapsed="false">
      <c r="B17" s="222" t="s">
        <v>542</v>
      </c>
      <c r="C17" s="222"/>
      <c r="D17" s="222"/>
      <c r="E17" s="222"/>
      <c r="F17" s="222"/>
      <c r="G17" s="222"/>
      <c r="H17" s="222"/>
      <c r="I17" s="222"/>
      <c r="J17" s="222"/>
    </row>
    <row r="18" customFormat="false" ht="40.5" hidden="false" customHeight="true" outlineLevel="0" collapsed="false">
      <c r="B18" s="220"/>
      <c r="C18" s="220"/>
      <c r="D18" s="220"/>
      <c r="E18" s="220"/>
      <c r="F18" s="220"/>
      <c r="G18" s="220"/>
      <c r="H18" s="220"/>
      <c r="I18" s="220"/>
      <c r="J18" s="220"/>
    </row>
    <row r="19" customFormat="false" ht="40.5" hidden="false" customHeight="true" outlineLevel="0" collapsed="false">
      <c r="B19" s="220"/>
      <c r="C19" s="220"/>
      <c r="D19" s="220"/>
      <c r="E19" s="220"/>
      <c r="F19" s="220"/>
      <c r="G19" s="220"/>
      <c r="H19" s="220"/>
      <c r="I19" s="220"/>
      <c r="J19" s="220"/>
    </row>
    <row r="20" customFormat="false" ht="40.5" hidden="false" customHeight="true" outlineLevel="0" collapsed="false">
      <c r="B20" s="220"/>
      <c r="C20" s="220"/>
      <c r="D20" s="220"/>
      <c r="E20" s="220"/>
      <c r="F20" s="220"/>
      <c r="G20" s="220"/>
      <c r="H20" s="220"/>
      <c r="I20" s="220"/>
      <c r="J20" s="220"/>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4" t="s">
        <v>549</v>
      </c>
      <c r="C2" s="207" t="n">
        <v>1</v>
      </c>
      <c r="D2" s="207"/>
      <c r="E2" s="207" t="n">
        <v>2</v>
      </c>
      <c r="F2" s="207"/>
      <c r="G2" s="207" t="n">
        <v>3</v>
      </c>
      <c r="H2" s="207"/>
      <c r="I2" s="207" t="n">
        <v>4</v>
      </c>
      <c r="J2" s="207"/>
    </row>
    <row r="3" customFormat="false" ht="18" hidden="false" customHeight="true" outlineLevel="0" collapsed="false">
      <c r="B3" s="204"/>
      <c r="C3" s="207" t="s">
        <v>180</v>
      </c>
      <c r="D3" s="207" t="s">
        <v>181</v>
      </c>
      <c r="E3" s="207" t="s">
        <v>180</v>
      </c>
      <c r="F3" s="207" t="s">
        <v>181</v>
      </c>
      <c r="G3" s="207" t="s">
        <v>180</v>
      </c>
      <c r="H3" s="207" t="s">
        <v>181</v>
      </c>
      <c r="I3" s="207" t="s">
        <v>180</v>
      </c>
      <c r="J3" s="207" t="s">
        <v>181</v>
      </c>
    </row>
    <row r="4" customFormat="false" ht="39" hidden="false" customHeight="true" outlineLevel="0" collapsed="false">
      <c r="B4" s="208" t="s">
        <v>550</v>
      </c>
      <c r="C4" s="209" t="n">
        <f aca="false">AUTOEVA!AA18</f>
        <v>0</v>
      </c>
      <c r="D4" s="223" t="n">
        <f aca="false">AUTOEVA!AB18</f>
        <v>0</v>
      </c>
      <c r="E4" s="209" t="n">
        <f aca="false">AUTOEVA!AC18</f>
        <v>0</v>
      </c>
      <c r="F4" s="223" t="n">
        <f aca="false">AUTOEVA!AD18</f>
        <v>0</v>
      </c>
      <c r="G4" s="209" t="n">
        <f aca="false">AUTOEVA!AE18</f>
        <v>3</v>
      </c>
      <c r="H4" s="223" t="n">
        <f aca="false">AUTOEVA!AF18</f>
        <v>1</v>
      </c>
      <c r="I4" s="209" t="n">
        <f aca="false">AUTOEVA!AG18</f>
        <v>0</v>
      </c>
      <c r="J4" s="223" t="n">
        <f aca="false">AUTOEVA!AH18</f>
        <v>0</v>
      </c>
    </row>
    <row r="5" customFormat="false" ht="39" hidden="false" customHeight="true" outlineLevel="0" collapsed="false">
      <c r="B5" s="229" t="s">
        <v>551</v>
      </c>
      <c r="C5" s="209" t="n">
        <f aca="false">AUTOEVA!AA19</f>
        <v>1</v>
      </c>
      <c r="D5" s="223" t="n">
        <f aca="false">AUTOEVA!AB19</f>
        <v>0.142857142857143</v>
      </c>
      <c r="E5" s="209" t="n">
        <f aca="false">AUTOEVA!AC19</f>
        <v>4</v>
      </c>
      <c r="F5" s="223" t="n">
        <f aca="false">AUTOEVA!AD19</f>
        <v>0.571428571428571</v>
      </c>
      <c r="G5" s="209" t="n">
        <f aca="false">AUTOEVA!AE19</f>
        <v>2</v>
      </c>
      <c r="H5" s="223" t="n">
        <f aca="false">AUTOEVA!AF19</f>
        <v>0.285714285714286</v>
      </c>
      <c r="I5" s="209" t="n">
        <f aca="false">AUTOEVA!AG19</f>
        <v>0</v>
      </c>
      <c r="J5" s="223" t="n">
        <f aca="false">AUTOEVA!AH19</f>
        <v>0</v>
      </c>
    </row>
    <row r="6" customFormat="false" ht="39" hidden="false" customHeight="true" outlineLevel="0" collapsed="false">
      <c r="B6" s="229" t="s">
        <v>552</v>
      </c>
      <c r="C6" s="209" t="n">
        <f aca="false">AUTOEVA!AA20</f>
        <v>0</v>
      </c>
      <c r="D6" s="223" t="n">
        <f aca="false">AUTOEVA!AB20</f>
        <v>0</v>
      </c>
      <c r="E6" s="209" t="n">
        <f aca="false">AUTOEVA!AC20</f>
        <v>2</v>
      </c>
      <c r="F6" s="223" t="n">
        <f aca="false">AUTOEVA!AD20</f>
        <v>1</v>
      </c>
      <c r="G6" s="209" t="n">
        <f aca="false">AUTOEVA!AE20</f>
        <v>0</v>
      </c>
      <c r="H6" s="223" t="n">
        <f aca="false">AUTOEVA!AF20</f>
        <v>0</v>
      </c>
      <c r="I6" s="209" t="n">
        <f aca="false">AUTOEVA!AG20</f>
        <v>0</v>
      </c>
      <c r="J6" s="223" t="n">
        <f aca="false">AUTOEVA!AH20</f>
        <v>0</v>
      </c>
    </row>
    <row r="7" customFormat="false" ht="39" hidden="false" customHeight="true" outlineLevel="0" collapsed="false">
      <c r="B7" s="208" t="s">
        <v>553</v>
      </c>
      <c r="C7" s="209" t="n">
        <f aca="false">AUTOEVA!AA21</f>
        <v>1</v>
      </c>
      <c r="D7" s="223" t="n">
        <f aca="false">AUTOEVA!AB21</f>
        <v>0.1</v>
      </c>
      <c r="E7" s="209" t="n">
        <f aca="false">AUTOEVA!AC21</f>
        <v>6</v>
      </c>
      <c r="F7" s="223" t="n">
        <f aca="false">AUTOEVA!AD21</f>
        <v>0.6</v>
      </c>
      <c r="G7" s="209" t="n">
        <f aca="false">AUTOEVA!AE21</f>
        <v>3</v>
      </c>
      <c r="H7" s="223" t="n">
        <f aca="false">AUTOEVA!AF21</f>
        <v>0.3</v>
      </c>
      <c r="I7" s="209" t="n">
        <f aca="false">AUTOEVA!AG21</f>
        <v>0</v>
      </c>
      <c r="J7" s="223" t="n">
        <f aca="false">AUTOEVA!AH21</f>
        <v>0</v>
      </c>
    </row>
    <row r="8" customFormat="false" ht="39" hidden="false" customHeight="true" outlineLevel="0" collapsed="false">
      <c r="B8" s="208" t="s">
        <v>554</v>
      </c>
      <c r="C8" s="209" t="n">
        <f aca="false">AUTOEVA!AA22</f>
        <v>0</v>
      </c>
      <c r="D8" s="223" t="n">
        <f aca="false">AUTOEVA!AB22</f>
        <v>0</v>
      </c>
      <c r="E8" s="209" t="n">
        <f aca="false">AUTOEVA!AC22</f>
        <v>3</v>
      </c>
      <c r="F8" s="223" t="n">
        <f aca="false">AUTOEVA!AD22</f>
        <v>0.75</v>
      </c>
      <c r="G8" s="209" t="n">
        <f aca="false">AUTOEVA!AE22</f>
        <v>1</v>
      </c>
      <c r="H8" s="223" t="n">
        <f aca="false">AUTOEVA!AF22</f>
        <v>0.25</v>
      </c>
      <c r="I8" s="209" t="n">
        <f aca="false">AUTOEVA!AG22</f>
        <v>0</v>
      </c>
      <c r="J8" s="223" t="n">
        <f aca="false">AUTOEVA!AH22</f>
        <v>0</v>
      </c>
    </row>
    <row r="9" customFormat="false" ht="31.5" hidden="false" customHeight="true" outlineLevel="0" collapsed="false">
      <c r="B9" s="224"/>
      <c r="C9" s="209"/>
      <c r="D9" s="223"/>
      <c r="E9" s="209"/>
      <c r="F9" s="223"/>
      <c r="G9" s="209"/>
      <c r="H9" s="223"/>
      <c r="I9" s="209"/>
      <c r="J9" s="223"/>
    </row>
    <row r="10" customFormat="false" ht="36.75" hidden="false" customHeight="true" outlineLevel="0" collapsed="false">
      <c r="B10" s="226" t="s">
        <v>555</v>
      </c>
      <c r="C10" s="227" t="n">
        <f aca="false">AUTOEVA!AA23</f>
        <v>2</v>
      </c>
      <c r="D10" s="228" t="n">
        <f aca="false">AUTOEVA!AB23</f>
        <v>0.0769230769230769</v>
      </c>
      <c r="E10" s="227" t="n">
        <f aca="false">AUTOEVA!AC23</f>
        <v>15</v>
      </c>
      <c r="F10" s="228" t="n">
        <f aca="false">AUTOEVA!AD23</f>
        <v>0.576923076923077</v>
      </c>
      <c r="G10" s="227" t="n">
        <f aca="false">AUTOEVA!AE23</f>
        <v>9</v>
      </c>
      <c r="H10" s="228" t="n">
        <f aca="false">AUTOEVA!AF23</f>
        <v>0.346153846153846</v>
      </c>
      <c r="I10" s="227" t="n">
        <f aca="false">AUTOEVA!AG23</f>
        <v>0</v>
      </c>
      <c r="J10" s="228" t="n">
        <f aca="false">AUTOEVA!AH23</f>
        <v>0</v>
      </c>
    </row>
    <row r="11" customFormat="false" ht="23.25" hidden="false" customHeight="true" outlineLevel="0" collapsed="false"/>
    <row r="12" customFormat="false" ht="27.75" hidden="false" customHeight="true" outlineLevel="0" collapsed="false">
      <c r="B12" s="216"/>
      <c r="C12" s="216"/>
      <c r="D12" s="216"/>
      <c r="E12" s="216"/>
      <c r="F12" s="216"/>
      <c r="G12" s="216"/>
      <c r="H12" s="216"/>
      <c r="I12" s="216"/>
      <c r="J12" s="216"/>
    </row>
    <row r="13" customFormat="false" ht="23.25" hidden="false" customHeight="true" outlineLevel="0" collapsed="false">
      <c r="B13" s="218" t="s">
        <v>541</v>
      </c>
      <c r="C13" s="218"/>
      <c r="D13" s="218"/>
      <c r="E13" s="218"/>
      <c r="F13" s="218"/>
      <c r="G13" s="218"/>
      <c r="H13" s="218"/>
      <c r="I13" s="218"/>
      <c r="J13" s="218"/>
    </row>
    <row r="14" customFormat="false" ht="46.5" hidden="false" customHeight="true" outlineLevel="0" collapsed="false">
      <c r="B14" s="220"/>
      <c r="C14" s="220"/>
      <c r="D14" s="220"/>
      <c r="E14" s="220"/>
      <c r="F14" s="220"/>
      <c r="G14" s="220"/>
      <c r="H14" s="220"/>
      <c r="I14" s="220"/>
      <c r="J14" s="220"/>
    </row>
    <row r="15" customFormat="false" ht="46.5" hidden="false" customHeight="true" outlineLevel="0" collapsed="false">
      <c r="B15" s="220"/>
      <c r="C15" s="220"/>
      <c r="D15" s="220"/>
      <c r="E15" s="220"/>
      <c r="F15" s="220"/>
      <c r="G15" s="220"/>
      <c r="H15" s="220"/>
      <c r="I15" s="220"/>
      <c r="J15" s="220"/>
    </row>
    <row r="16" customFormat="false" ht="46.5" hidden="false" customHeight="true" outlineLevel="0" collapsed="false">
      <c r="B16" s="220"/>
      <c r="C16" s="220"/>
      <c r="D16" s="220"/>
      <c r="E16" s="220"/>
      <c r="F16" s="220"/>
      <c r="G16" s="220"/>
      <c r="H16" s="220"/>
      <c r="I16" s="220"/>
      <c r="J16" s="220"/>
    </row>
    <row r="17" customFormat="false" ht="30" hidden="false" customHeight="true" outlineLevel="0" collapsed="false">
      <c r="B17" s="222" t="s">
        <v>542</v>
      </c>
      <c r="C17" s="222"/>
      <c r="D17" s="222"/>
      <c r="E17" s="222"/>
      <c r="F17" s="222"/>
      <c r="G17" s="222"/>
      <c r="H17" s="222"/>
      <c r="I17" s="222"/>
      <c r="J17" s="222"/>
    </row>
    <row r="18" customFormat="false" ht="40.5" hidden="false" customHeight="true" outlineLevel="0" collapsed="false">
      <c r="B18" s="220"/>
      <c r="C18" s="220"/>
      <c r="D18" s="220"/>
      <c r="E18" s="220"/>
      <c r="F18" s="220"/>
      <c r="G18" s="220"/>
      <c r="H18" s="220"/>
      <c r="I18" s="220"/>
      <c r="J18" s="220"/>
    </row>
    <row r="19" customFormat="false" ht="40.5" hidden="false" customHeight="true" outlineLevel="0" collapsed="false">
      <c r="B19" s="220"/>
      <c r="C19" s="220"/>
      <c r="D19" s="220"/>
      <c r="E19" s="220"/>
      <c r="F19" s="220"/>
      <c r="G19" s="220"/>
      <c r="H19" s="220"/>
      <c r="I19" s="220"/>
      <c r="J19" s="220"/>
    </row>
    <row r="20" customFormat="false" ht="40.5" hidden="false" customHeight="true" outlineLevel="0" collapsed="false">
      <c r="B20" s="220"/>
      <c r="C20" s="220"/>
      <c r="D20" s="220"/>
      <c r="E20" s="220"/>
      <c r="F20" s="220"/>
      <c r="G20" s="220"/>
      <c r="H20" s="220"/>
      <c r="I20" s="220"/>
      <c r="J20" s="220"/>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9" colorId="64" zoomScale="100" zoomScaleNormal="80" zoomScalePageLayoutView="100" workbookViewId="0">
      <selection pane="topLeft" activeCell="H45" activeCellId="0" sqref="H45"/>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4" t="s">
        <v>476</v>
      </c>
      <c r="C2" s="207" t="n">
        <v>1</v>
      </c>
      <c r="D2" s="207"/>
      <c r="E2" s="207" t="n">
        <v>2</v>
      </c>
      <c r="F2" s="207"/>
      <c r="G2" s="207" t="n">
        <v>3</v>
      </c>
      <c r="H2" s="207"/>
      <c r="I2" s="207" t="n">
        <v>4</v>
      </c>
      <c r="J2" s="207"/>
    </row>
    <row r="3" customFormat="false" ht="21.75" hidden="false" customHeight="true" outlineLevel="0" collapsed="false">
      <c r="B3" s="204"/>
      <c r="C3" s="207" t="s">
        <v>180</v>
      </c>
      <c r="D3" s="207" t="s">
        <v>181</v>
      </c>
      <c r="E3" s="207" t="s">
        <v>180</v>
      </c>
      <c r="F3" s="207" t="s">
        <v>181</v>
      </c>
      <c r="G3" s="207" t="s">
        <v>180</v>
      </c>
      <c r="H3" s="207" t="s">
        <v>181</v>
      </c>
      <c r="I3" s="207" t="s">
        <v>180</v>
      </c>
      <c r="J3" s="207" t="s">
        <v>181</v>
      </c>
    </row>
    <row r="4" customFormat="false" ht="33" hidden="false" customHeight="true" outlineLevel="0" collapsed="false">
      <c r="B4" s="230" t="s">
        <v>477</v>
      </c>
      <c r="C4" s="209" t="n">
        <f aca="false">AUTOEVA!AA24</f>
        <v>0</v>
      </c>
      <c r="D4" s="223" t="n">
        <f aca="false">AUTOEVA!AB24</f>
        <v>0</v>
      </c>
      <c r="E4" s="209" t="n">
        <f aca="false">AUTOEVA!AC24</f>
        <v>2</v>
      </c>
      <c r="F4" s="223" t="n">
        <f aca="false">AUTOEVA!AD24</f>
        <v>0.5</v>
      </c>
      <c r="G4" s="209" t="n">
        <f aca="false">AUTOEVA!AE24</f>
        <v>2</v>
      </c>
      <c r="H4" s="223" t="n">
        <f aca="false">AUTOEVA!AF24</f>
        <v>0.5</v>
      </c>
      <c r="I4" s="209" t="n">
        <f aca="false">AUTOEVA!AG24</f>
        <v>0</v>
      </c>
      <c r="J4" s="223" t="n">
        <f aca="false">AUTOEVA!AH24</f>
        <v>0</v>
      </c>
    </row>
    <row r="5" customFormat="false" ht="33" hidden="false" customHeight="true" outlineLevel="0" collapsed="false">
      <c r="B5" s="231" t="s">
        <v>490</v>
      </c>
      <c r="C5" s="209" t="n">
        <f aca="false">AUTOEVA!AA25</f>
        <v>0</v>
      </c>
      <c r="D5" s="223" t="n">
        <f aca="false">AUTOEVA!AB25</f>
        <v>0</v>
      </c>
      <c r="E5" s="209" t="n">
        <f aca="false">AUTOEVA!AC25</f>
        <v>3</v>
      </c>
      <c r="F5" s="223" t="n">
        <f aca="false">AUTOEVA!AD25</f>
        <v>1</v>
      </c>
      <c r="G5" s="209" t="n">
        <f aca="false">AUTOEVA!AE25</f>
        <v>0</v>
      </c>
      <c r="H5" s="223" t="n">
        <f aca="false">AUTOEVA!AF25</f>
        <v>0</v>
      </c>
      <c r="I5" s="209" t="n">
        <f aca="false">AUTOEVA!AG25</f>
        <v>0</v>
      </c>
      <c r="J5" s="223" t="n">
        <f aca="false">AUTOEVA!AH25</f>
        <v>0</v>
      </c>
    </row>
    <row r="6" customFormat="false" ht="33" hidden="false" customHeight="true" outlineLevel="0" collapsed="false">
      <c r="B6" s="231" t="s">
        <v>502</v>
      </c>
      <c r="C6" s="209" t="n">
        <f aca="false">AUTOEVA!AA26</f>
        <v>0</v>
      </c>
      <c r="D6" s="223" t="n">
        <f aca="false">AUTOEVA!AB26</f>
        <v>0</v>
      </c>
      <c r="E6" s="209" t="n">
        <f aca="false">AUTOEVA!AC26</f>
        <v>2</v>
      </c>
      <c r="F6" s="223" t="n">
        <f aca="false">AUTOEVA!AD26</f>
        <v>0.666666666666667</v>
      </c>
      <c r="G6" s="209" t="n">
        <f aca="false">AUTOEVA!AE26</f>
        <v>1</v>
      </c>
      <c r="H6" s="223" t="n">
        <f aca="false">AUTOEVA!AF26</f>
        <v>0.333333333333333</v>
      </c>
      <c r="I6" s="209" t="n">
        <f aca="false">AUTOEVA!AG26</f>
        <v>0</v>
      </c>
      <c r="J6" s="223" t="n">
        <f aca="false">AUTOEVA!AH26</f>
        <v>0</v>
      </c>
    </row>
    <row r="7" customFormat="false" ht="33" hidden="false" customHeight="true" outlineLevel="0" collapsed="false">
      <c r="B7" s="230" t="s">
        <v>512</v>
      </c>
      <c r="C7" s="209" t="n">
        <f aca="false">AUTOEVA!AA27</f>
        <v>0</v>
      </c>
      <c r="D7" s="223" t="n">
        <f aca="false">AUTOEVA!AB27</f>
        <v>0</v>
      </c>
      <c r="E7" s="209" t="n">
        <f aca="false">AUTOEVA!AC27</f>
        <v>3</v>
      </c>
      <c r="F7" s="223" t="n">
        <f aca="false">AUTOEVA!AD27</f>
        <v>1</v>
      </c>
      <c r="G7" s="209" t="n">
        <f aca="false">AUTOEVA!AE27</f>
        <v>0</v>
      </c>
      <c r="H7" s="223" t="n">
        <f aca="false">AUTOEVA!AF27</f>
        <v>0</v>
      </c>
      <c r="I7" s="209" t="n">
        <f aca="false">AUTOEVA!AG27</f>
        <v>0</v>
      </c>
      <c r="J7" s="223" t="n">
        <f aca="false">AUTOEVA!AH27</f>
        <v>0</v>
      </c>
    </row>
    <row r="8" customFormat="false" ht="33" hidden="false" customHeight="true" outlineLevel="0" collapsed="false">
      <c r="B8" s="224"/>
      <c r="C8" s="209"/>
      <c r="D8" s="223"/>
      <c r="E8" s="209"/>
      <c r="F8" s="223"/>
      <c r="G8" s="209"/>
      <c r="H8" s="223"/>
      <c r="I8" s="209"/>
      <c r="J8" s="223"/>
    </row>
    <row r="9" customFormat="false" ht="33" hidden="false" customHeight="true" outlineLevel="0" collapsed="false">
      <c r="B9" s="225"/>
      <c r="C9" s="209"/>
      <c r="D9" s="223"/>
      <c r="E9" s="209"/>
      <c r="F9" s="223"/>
      <c r="G9" s="209"/>
      <c r="H9" s="223"/>
      <c r="I9" s="209"/>
      <c r="J9" s="223"/>
    </row>
    <row r="10" customFormat="false" ht="37.5" hidden="false" customHeight="true" outlineLevel="0" collapsed="false">
      <c r="B10" s="226" t="s">
        <v>556</v>
      </c>
      <c r="C10" s="227" t="n">
        <f aca="false">AUTOEVA!AA28</f>
        <v>0</v>
      </c>
      <c r="D10" s="228" t="n">
        <f aca="false">AUTOEVA!AB28</f>
        <v>0</v>
      </c>
      <c r="E10" s="227" t="n">
        <f aca="false">AUTOEVA!AC28</f>
        <v>10</v>
      </c>
      <c r="F10" s="228" t="n">
        <f aca="false">AUTOEVA!AD28</f>
        <v>0.769230769230769</v>
      </c>
      <c r="G10" s="227" t="n">
        <f aca="false">AUTOEVA!AE28</f>
        <v>3</v>
      </c>
      <c r="H10" s="228" t="n">
        <f aca="false">AUTOEVA!AF28</f>
        <v>0.230769230769231</v>
      </c>
      <c r="I10" s="227" t="n">
        <f aca="false">AUTOEVA!AG28</f>
        <v>0</v>
      </c>
      <c r="J10" s="228" t="n">
        <f aca="false">AUTOEVA!AH28</f>
        <v>0</v>
      </c>
    </row>
    <row r="13" customFormat="false" ht="26.25" hidden="false" customHeight="true" outlineLevel="0" collapsed="false">
      <c r="B13" s="216"/>
      <c r="C13" s="216"/>
      <c r="D13" s="216"/>
      <c r="E13" s="216"/>
      <c r="F13" s="216"/>
      <c r="G13" s="216"/>
      <c r="H13" s="216"/>
      <c r="I13" s="216"/>
      <c r="J13" s="216"/>
    </row>
    <row r="14" customFormat="false" ht="26.25" hidden="false" customHeight="true" outlineLevel="0" collapsed="false">
      <c r="B14" s="218" t="s">
        <v>541</v>
      </c>
      <c r="C14" s="218"/>
      <c r="D14" s="218"/>
      <c r="E14" s="218"/>
      <c r="F14" s="218"/>
      <c r="G14" s="218"/>
      <c r="H14" s="218"/>
      <c r="I14" s="218"/>
      <c r="J14" s="218"/>
    </row>
    <row r="15" customFormat="false" ht="39.75" hidden="false" customHeight="true" outlineLevel="0" collapsed="false">
      <c r="B15" s="220"/>
      <c r="C15" s="220"/>
      <c r="D15" s="220"/>
      <c r="E15" s="220"/>
      <c r="F15" s="220"/>
      <c r="G15" s="220"/>
      <c r="H15" s="220"/>
      <c r="I15" s="220"/>
      <c r="J15" s="220"/>
    </row>
    <row r="16" customFormat="false" ht="39.75" hidden="false" customHeight="true" outlineLevel="0" collapsed="false">
      <c r="B16" s="220"/>
      <c r="C16" s="220"/>
      <c r="D16" s="220"/>
      <c r="E16" s="220"/>
      <c r="F16" s="220"/>
      <c r="G16" s="220"/>
      <c r="H16" s="220"/>
      <c r="I16" s="220"/>
      <c r="J16" s="220"/>
    </row>
    <row r="17" customFormat="false" ht="39.75" hidden="false" customHeight="true" outlineLevel="0" collapsed="false">
      <c r="B17" s="220"/>
      <c r="C17" s="220"/>
      <c r="D17" s="220"/>
      <c r="E17" s="220"/>
      <c r="F17" s="220"/>
      <c r="G17" s="220"/>
      <c r="H17" s="220"/>
      <c r="I17" s="220"/>
      <c r="J17" s="220"/>
    </row>
    <row r="18" customFormat="false" ht="26.25" hidden="false" customHeight="true" outlineLevel="0" collapsed="false">
      <c r="B18" s="222" t="s">
        <v>542</v>
      </c>
      <c r="C18" s="222"/>
      <c r="D18" s="222"/>
      <c r="E18" s="222"/>
      <c r="F18" s="222"/>
      <c r="G18" s="222"/>
      <c r="H18" s="222"/>
      <c r="I18" s="222"/>
      <c r="J18" s="222"/>
    </row>
    <row r="19" customFormat="false" ht="43.5" hidden="false" customHeight="true" outlineLevel="0" collapsed="false">
      <c r="B19" s="220"/>
      <c r="C19" s="220"/>
      <c r="D19" s="220"/>
      <c r="E19" s="220"/>
      <c r="F19" s="220"/>
      <c r="G19" s="220"/>
      <c r="H19" s="220"/>
      <c r="I19" s="220"/>
      <c r="J19" s="220"/>
    </row>
    <row r="20" customFormat="false" ht="43.5" hidden="false" customHeight="true" outlineLevel="0" collapsed="false">
      <c r="B20" s="220"/>
      <c r="C20" s="220"/>
      <c r="D20" s="220"/>
      <c r="E20" s="220"/>
      <c r="F20" s="220"/>
      <c r="G20" s="220"/>
      <c r="H20" s="220"/>
      <c r="I20" s="220"/>
      <c r="J20" s="220"/>
    </row>
    <row r="21" customFormat="false" ht="43.5" hidden="false" customHeight="true" outlineLevel="0" collapsed="false">
      <c r="B21" s="220"/>
      <c r="C21" s="220"/>
      <c r="D21" s="220"/>
      <c r="E21" s="220"/>
      <c r="F21" s="220"/>
      <c r="G21" s="220"/>
      <c r="H21" s="220"/>
      <c r="I21" s="220"/>
      <c r="J21" s="220"/>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3-07-08T03:38:39Z</dcterms:modified>
  <cp:revision>0</cp:revision>
  <dc:subject/>
  <dc:title/>
</cp:coreProperties>
</file>