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 LOS  PATIOS</t>
  </si>
  <si>
    <t xml:space="preserve">GUTIERREZ TARAZONA  ASTRID CAROLINA</t>
  </si>
  <si>
    <t xml:space="preserve">C. EDUCATIVO EL PORVENIR DE COLOMBIA</t>
  </si>
  <si>
    <t xml:space="preserve">Urbana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Comunicación y relaciones</t>
  </si>
  <si>
    <t xml:space="preserve">LOS PATIOS</t>
  </si>
  <si>
    <t xml:space="preserve"> STEFANNY GALVIS PORTILLA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LOS PATIOS </t>
  </si>
  <si>
    <t xml:space="preserve">HERRERA RANGEL NUBIA ESTHER</t>
  </si>
  <si>
    <t xml:space="preserve">CENTRO EDUCATIVO EL PORVENIR DE COLOMBIA</t>
  </si>
  <si>
    <t xml:space="preserve">RECTOR</t>
  </si>
  <si>
    <t xml:space="preserve">Director rural</t>
  </si>
  <si>
    <t xml:space="preserve">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5</c:v>
                </c:pt>
                <c:pt idx="1">
                  <c:v>86.5</c:v>
                </c:pt>
                <c:pt idx="2">
                  <c:v>87.5</c:v>
                </c:pt>
                <c:pt idx="3">
                  <c:v>85.5</c:v>
                </c:pt>
                <c:pt idx="4">
                  <c:v>3.45</c:v>
                </c:pt>
                <c:pt idx="5">
                  <c:v>80</c:v>
                </c:pt>
                <c:pt idx="6">
                  <c:v>80</c:v>
                </c:pt>
                <c:pt idx="7">
                  <c:v>3.2</c:v>
                </c:pt>
                <c:pt idx="8">
                  <c:v>85</c:v>
                </c:pt>
                <c:pt idx="9">
                  <c:v>87.5</c:v>
                </c:pt>
                <c:pt idx="10">
                  <c:v>3.45</c:v>
                </c:pt>
                <c:pt idx="11">
                  <c:v>88.5</c:v>
                </c:pt>
                <c:pt idx="12">
                  <c:v>86.5</c:v>
                </c:pt>
                <c:pt idx="13">
                  <c:v>88</c:v>
                </c:pt>
                <c:pt idx="14">
                  <c:v>3.50666666666667</c:v>
                </c:pt>
                <c:pt idx="15">
                  <c:v>3.442</c:v>
                </c:pt>
              </c:numCache>
            </c:numRef>
          </c:val>
        </c:ser>
        <c:gapWidth val="100"/>
        <c:overlap val="100"/>
        <c:axId val="5319123"/>
        <c:axId val="5572026"/>
      </c:barChart>
      <c:catAx>
        <c:axId val="53191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72026"/>
        <c:crossesAt val="0"/>
        <c:auto val="1"/>
        <c:lblAlgn val="ctr"/>
        <c:lblOffset val="100"/>
        <c:noMultiLvlLbl val="0"/>
      </c:catAx>
      <c:valAx>
        <c:axId val="557202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9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41670491"/>
        <c:axId val="35452194"/>
      </c:barChart>
      <c:catAx>
        <c:axId val="41670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2194"/>
        <c:crossesAt val="0"/>
        <c:auto val="1"/>
        <c:lblAlgn val="ctr"/>
        <c:lblOffset val="100"/>
        <c:noMultiLvlLbl val="0"/>
      </c:catAx>
      <c:valAx>
        <c:axId val="354521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049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8.18181818181818</c:v>
                </c:pt>
                <c:pt idx="3">
                  <c:v>80</c:v>
                </c:pt>
                <c:pt idx="4">
                  <c:v>90</c:v>
                </c:pt>
                <c:pt idx="5">
                  <c:v>7.72727272727273</c:v>
                </c:pt>
                <c:pt idx="6">
                  <c:v>90</c:v>
                </c:pt>
                <c:pt idx="7">
                  <c:v>90</c:v>
                </c:pt>
                <c:pt idx="8">
                  <c:v>8.18181818181818</c:v>
                </c:pt>
                <c:pt idx="9">
                  <c:v>93</c:v>
                </c:pt>
                <c:pt idx="10">
                  <c:v>95</c:v>
                </c:pt>
                <c:pt idx="11">
                  <c:v>8.54545454545455</c:v>
                </c:pt>
                <c:pt idx="12">
                  <c:v>90</c:v>
                </c:pt>
                <c:pt idx="13">
                  <c:v>95</c:v>
                </c:pt>
                <c:pt idx="14">
                  <c:v>95</c:v>
                </c:pt>
                <c:pt idx="15">
                  <c:v>8.48484848484848</c:v>
                </c:pt>
                <c:pt idx="16">
                  <c:v>8.3</c:v>
                </c:pt>
              </c:numCache>
            </c:numRef>
          </c:val>
        </c:ser>
        <c:gapWidth val="100"/>
        <c:overlap val="100"/>
        <c:axId val="45320687"/>
        <c:axId val="77099391"/>
      </c:barChart>
      <c:catAx>
        <c:axId val="45320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99391"/>
        <c:crossesAt val="0"/>
        <c:auto val="1"/>
        <c:lblAlgn val="ctr"/>
        <c:lblOffset val="100"/>
        <c:noMultiLvlLbl val="0"/>
      </c:catAx>
      <c:valAx>
        <c:axId val="7709939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206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38601598"/>
        <c:axId val="92616809"/>
      </c:barChart>
      <c:catAx>
        <c:axId val="3860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809"/>
        <c:crossesAt val="0"/>
        <c:auto val="1"/>
        <c:lblAlgn val="ctr"/>
        <c:lblOffset val="100"/>
        <c:noMultiLvlLbl val="0"/>
      </c:catAx>
      <c:valAx>
        <c:axId val="926168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59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Z15" activePane="bottomRight" state="frozen"/>
      <selection pane="topLeft" activeCell="A13" activeCellId="0" sqref="A13"/>
      <selection pane="topRight" activeCell="Z13" activeCellId="0" sqref="Z13"/>
      <selection pane="bottomLeft" activeCell="A15" activeCellId="0" sqref="A15"/>
      <selection pane="bottomRight" activeCell="E21" activeCellId="0" sqref="E2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5.5</v>
      </c>
      <c r="P2" s="25" t="n">
        <f aca="false">AVERAGE(P15:P64)</f>
        <v>86.5</v>
      </c>
      <c r="Q2" s="25" t="n">
        <f aca="false">AVERAGE(Q15:Q64)</f>
        <v>87.5</v>
      </c>
      <c r="R2" s="25" t="n">
        <f aca="false">AVERAGE(R15:R64)</f>
        <v>85.5</v>
      </c>
      <c r="S2" s="25"/>
      <c r="T2" s="25" t="n">
        <f aca="false">AVERAGE(T15:T64)</f>
        <v>3.45</v>
      </c>
      <c r="U2" s="25"/>
      <c r="V2" s="25" t="n">
        <f aca="false">AVERAGE(V15:V64)</f>
        <v>80</v>
      </c>
      <c r="W2" s="25" t="n">
        <f aca="false">AVERAGE(W15:W64)</f>
        <v>80</v>
      </c>
      <c r="X2" s="25"/>
      <c r="Y2" s="25" t="n">
        <f aca="false">AVERAGE(Y15:Y64)</f>
        <v>3.2</v>
      </c>
      <c r="Z2" s="25"/>
      <c r="AA2" s="25" t="n">
        <f aca="false">AVERAGE(AA15:AA64)</f>
        <v>85</v>
      </c>
      <c r="AB2" s="25" t="n">
        <f aca="false">AVERAGE(AB15:AB64)</f>
        <v>87.5</v>
      </c>
      <c r="AC2" s="25"/>
      <c r="AD2" s="25" t="n">
        <f aca="false">AVERAGE(AD15:AD64)</f>
        <v>3.4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6.5</v>
      </c>
      <c r="AL2" s="25" t="n">
        <f aca="false">AVERAGE(AL15:AL64)</f>
        <v>88</v>
      </c>
      <c r="AM2" s="25"/>
      <c r="AN2" s="25" t="n">
        <f aca="false">AVERAGE(AN15:AN64)</f>
        <v>3.50666666666667</v>
      </c>
      <c r="AO2" s="25"/>
      <c r="AP2" s="25"/>
      <c r="AQ2" s="25" t="n">
        <f aca="false">AVERAGE(AQ15:AQ64)</f>
        <v>3.442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2132034355964</v>
      </c>
      <c r="P3" s="25" t="n">
        <f aca="false">IF(P1&gt;1,STDEV(P15:P64))</f>
        <v>0.707106781186548</v>
      </c>
      <c r="Q3" s="25" t="n">
        <f aca="false">IF(Q1&gt;1,STDEV(Q15:Q64))</f>
        <v>3.53553390593274</v>
      </c>
      <c r="R3" s="25" t="n">
        <f aca="false">IF(R1&gt;1,STDEV(R15:R64))</f>
        <v>0.707106781186548</v>
      </c>
      <c r="S3" s="25"/>
      <c r="T3" s="25" t="n">
        <f aca="false">IF(T1&gt;1,STDEV(T15:T64))</f>
        <v>17.0737446127685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5.8358930977726</v>
      </c>
      <c r="Z3" s="25"/>
      <c r="AA3" s="25" t="n">
        <f aca="false">IF(AA1&gt;1,STDEV(AA15:AA64))</f>
        <v>0</v>
      </c>
      <c r="AB3" s="25" t="n">
        <f aca="false">IF(AB1&gt;1,STDEV(AB15:AB64))</f>
        <v>3.53553390593274</v>
      </c>
      <c r="AC3" s="25"/>
      <c r="AD3" s="25" t="n">
        <f aca="false">IF(AD1&gt;1,STDEV(AD15:AD64))</f>
        <v>17.0749398660309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2.12132034355964</v>
      </c>
      <c r="AK3" s="25" t="n">
        <f aca="false">IF(AK1&gt;1,STDEV(AK15:AK64))</f>
        <v>2.12132034355964</v>
      </c>
      <c r="AL3" s="25" t="n">
        <f aca="false">IF(AL1&gt;1,STDEV(AL15:AL64))</f>
        <v>2.82842712474619</v>
      </c>
      <c r="AM3" s="25"/>
      <c r="AN3" s="25" t="n">
        <f aca="false">IF(AN1&gt;1,STDEV(AN15:AN64))</f>
        <v>17.3540221899075</v>
      </c>
      <c r="AO3" s="25"/>
      <c r="AP3" s="25"/>
      <c r="AQ3" s="25" t="n">
        <f aca="false">IF(AQ1&gt;1,STDEV(AQ15:AQ64))</f>
        <v>17.0340695821818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6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87</v>
      </c>
      <c r="Q5" s="25" t="n">
        <f aca="false">MAX(Q15:Q64)</f>
        <v>90</v>
      </c>
      <c r="R5" s="25" t="n">
        <f aca="false">MAX(R15:R64)</f>
        <v>86</v>
      </c>
      <c r="S5" s="25"/>
      <c r="T5" s="25" t="n">
        <f aca="false">MAX(T15:T64)</f>
        <v>87</v>
      </c>
      <c r="U5" s="25"/>
      <c r="V5" s="25" t="n">
        <f aca="false">MAX(V15:V64)</f>
        <v>80</v>
      </c>
      <c r="W5" s="25" t="n">
        <f aca="false">MAX(W15:W64)</f>
        <v>80</v>
      </c>
      <c r="X5" s="25"/>
      <c r="Y5" s="25" t="n">
        <f aca="false">MAX(Y15:Y64)</f>
        <v>80</v>
      </c>
      <c r="Z5" s="25"/>
      <c r="AA5" s="25" t="n">
        <f aca="false">MAX(AA15:AA64)</f>
        <v>85</v>
      </c>
      <c r="AB5" s="25" t="n">
        <f aca="false">MAX(AB15:AB64)</f>
        <v>90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88</v>
      </c>
      <c r="AL5" s="25" t="n">
        <f aca="false">MAX(AL15:AL64)</f>
        <v>90</v>
      </c>
      <c r="AM5" s="25"/>
      <c r="AN5" s="25" t="n">
        <f aca="false">MAX(AN15:AN64)</f>
        <v>88.3333333333333</v>
      </c>
      <c r="AO5" s="25"/>
      <c r="AP5" s="25"/>
      <c r="AQ5" s="25" t="n">
        <f aca="false">MAX(AQ15:AQ64)</f>
        <v>86.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3765653</v>
      </c>
      <c r="F15" s="44" t="s">
        <v>80</v>
      </c>
      <c r="G15" s="45" t="s">
        <v>81</v>
      </c>
      <c r="H15" s="46" t="n">
        <v>354001009865</v>
      </c>
      <c r="I15" s="47" t="s">
        <v>82</v>
      </c>
      <c r="J15" s="48" t="s">
        <v>17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0</v>
      </c>
      <c r="W15" s="49" t="n">
        <v>80</v>
      </c>
      <c r="X15" s="7" t="n">
        <f aca="false">SUM(V15:W15)</f>
        <v>160</v>
      </c>
      <c r="Y15" s="50" t="n">
        <f aca="false">IF(X15&gt;0,AVERAGE(V15:W15))</f>
        <v>80</v>
      </c>
      <c r="Z15" s="50" t="n">
        <f aca="false">(Y15*M15)/100</f>
        <v>8</v>
      </c>
      <c r="AA15" s="49" t="n">
        <v>85</v>
      </c>
      <c r="AB15" s="49" t="n">
        <v>85</v>
      </c>
      <c r="AC15" s="7" t="n">
        <f aca="false">SUM(AA15:AB15)</f>
        <v>170</v>
      </c>
      <c r="AD15" s="50" t="n">
        <f aca="false">IF(AC15&gt;0,AVERAGE(AA15:AB15))</f>
        <v>85</v>
      </c>
      <c r="AE15" s="50" t="n">
        <f aca="false">(AD15*N15)/100</f>
        <v>8.5</v>
      </c>
      <c r="AF15" s="8" t="n">
        <f aca="false">U15+Z15+AE15</f>
        <v>59.25</v>
      </c>
      <c r="AG15" s="41" t="s">
        <v>84</v>
      </c>
      <c r="AH15" s="41" t="s">
        <v>85</v>
      </c>
      <c r="AI15" s="41" t="s">
        <v>86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33</v>
      </c>
      <c r="AQ15" s="8" t="n">
        <f aca="false">IF(AP15&gt;0,(AF15+AO15))</f>
        <v>85.3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1093760807</v>
      </c>
      <c r="F16" s="44" t="s">
        <v>90</v>
      </c>
      <c r="G16" s="45" t="s">
        <v>81</v>
      </c>
      <c r="H16" s="46" t="n">
        <v>354001009865</v>
      </c>
      <c r="I16" s="47" t="s">
        <v>82</v>
      </c>
      <c r="J16" s="48" t="s">
        <v>20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80</v>
      </c>
      <c r="W16" s="49" t="n">
        <v>80</v>
      </c>
      <c r="X16" s="7" t="n">
        <f aca="false">SUM(V16:W16)</f>
        <v>160</v>
      </c>
      <c r="Y16" s="50" t="n">
        <f aca="false">IF(X16&gt;0,AVERAGE(V16:W16))</f>
        <v>80</v>
      </c>
      <c r="Z16" s="50" t="n">
        <f aca="false">(Y16*M16)/100</f>
        <v>8</v>
      </c>
      <c r="AA16" s="49" t="n">
        <v>85</v>
      </c>
      <c r="AB16" s="49" t="n">
        <v>90</v>
      </c>
      <c r="AC16" s="7" t="n">
        <f aca="false">SUM(AA16:AB16)</f>
        <v>175</v>
      </c>
      <c r="AD16" s="50" t="n">
        <f aca="false">IF(AC16&gt;0,AVERAGE(AA16:AB16))</f>
        <v>87.5</v>
      </c>
      <c r="AE16" s="50" t="n">
        <f aca="false">(AD16*N16)/100</f>
        <v>8.75</v>
      </c>
      <c r="AF16" s="8" t="n">
        <f aca="false">U16+Z16+AE16</f>
        <v>60.25</v>
      </c>
      <c r="AG16" s="41" t="s">
        <v>84</v>
      </c>
      <c r="AH16" s="41" t="s">
        <v>88</v>
      </c>
      <c r="AI16" s="41" t="s">
        <v>86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48</v>
      </c>
      <c r="AQ16" s="8" t="n">
        <f aca="false">IF(AP16&gt;0,(AF16+AO16))</f>
        <v>86.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92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U16" activeCellId="0" sqref="AU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1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1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n">
        <f aca="false">AVERAGE(O15:O25)</f>
        <v>90</v>
      </c>
      <c r="P2" s="76" t="n">
        <f aca="false">AVERAGE(P15:P25)</f>
        <v>90</v>
      </c>
      <c r="Q2" s="76"/>
      <c r="R2" s="76" t="n">
        <f aca="false">AVERAGE(R15:R25)</f>
        <v>8.18181818181818</v>
      </c>
      <c r="S2" s="76"/>
      <c r="T2" s="76" t="n">
        <f aca="false">AVERAGE(T15:T25)</f>
        <v>80</v>
      </c>
      <c r="U2" s="76" t="n">
        <f aca="false">AVERAGE(U15:U25)</f>
        <v>90</v>
      </c>
      <c r="V2" s="76"/>
      <c r="W2" s="76" t="n">
        <f aca="false">AVERAGE(W15:W25)</f>
        <v>7.72727272727273</v>
      </c>
      <c r="X2" s="76"/>
      <c r="Y2" s="76" t="n">
        <f aca="false">AVERAGE(Y15:Y25)</f>
        <v>90</v>
      </c>
      <c r="Z2" s="76" t="n">
        <f aca="false">AVERAGE(Z15:Z25)</f>
        <v>90</v>
      </c>
      <c r="AA2" s="76"/>
      <c r="AB2" s="76" t="n">
        <f aca="false">AVERAGE(AB15:AB25)</f>
        <v>8.18181818181818</v>
      </c>
      <c r="AC2" s="76"/>
      <c r="AD2" s="76" t="n">
        <f aca="false">AVERAGE(AD15:AD25)</f>
        <v>93</v>
      </c>
      <c r="AE2" s="76" t="n">
        <f aca="false">AVERAGE(AE15:AE25)</f>
        <v>95</v>
      </c>
      <c r="AF2" s="76"/>
      <c r="AG2" s="76" t="n">
        <f aca="false">AVERAGE(AG15:AG25)</f>
        <v>8.54545454545455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n">
        <f aca="false">AVERAGE(AM15:AM25)</f>
        <v>90</v>
      </c>
      <c r="AN2" s="76" t="n">
        <f aca="false">AVERAGE(AN15:AN25)</f>
        <v>95</v>
      </c>
      <c r="AO2" s="76" t="n">
        <f aca="false">AVERAGE(AO15:AO25)</f>
        <v>95</v>
      </c>
      <c r="AP2" s="76"/>
      <c r="AQ2" s="76" t="n">
        <f aca="false">AVERAGE(AQ15:AQ25)</f>
        <v>8.48484848484848</v>
      </c>
      <c r="AR2" s="76"/>
      <c r="AS2" s="76"/>
      <c r="AT2" s="76" t="n">
        <f aca="false">AVERAGE(AT15:AT25)</f>
        <v>8.3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1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7.1360210119987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5.6284642891099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7.1360210119987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8.3420663903098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1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8.1410588272579</v>
      </c>
      <c r="AR3" s="76"/>
      <c r="AS3" s="76"/>
      <c r="AT3" s="76" t="n">
        <f aca="false">IF(AT1&gt;1,STDEV(AT15:AT25))</f>
        <v>27.5279857599498</v>
      </c>
      <c r="AU3" s="27" t="n">
        <f aca="false">COUNTIF(AU15:AU25,"SOBRESALIENTE")</f>
        <v>1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0</v>
      </c>
      <c r="P4" s="76" t="n">
        <f aca="false">MIN(P15:P25)</f>
        <v>90</v>
      </c>
      <c r="Q4" s="76"/>
      <c r="R4" s="76" t="n">
        <f aca="false">MIN(R15:R25)</f>
        <v>0</v>
      </c>
      <c r="S4" s="76"/>
      <c r="T4" s="76" t="n">
        <f aca="false">MIN(T15:T25)</f>
        <v>80</v>
      </c>
      <c r="U4" s="76" t="n">
        <f aca="false">MIN(U15:U25)</f>
        <v>90</v>
      </c>
      <c r="V4" s="76"/>
      <c r="W4" s="76" t="n">
        <f aca="false">MIN(W15:W25)</f>
        <v>0</v>
      </c>
      <c r="X4" s="76"/>
      <c r="Y4" s="76" t="n">
        <f aca="false">MIN(Y15:Y25)</f>
        <v>90</v>
      </c>
      <c r="Z4" s="76" t="n">
        <f aca="false">MIN(Z15:Z25)</f>
        <v>90</v>
      </c>
      <c r="AA4" s="76"/>
      <c r="AB4" s="76" t="n">
        <f aca="false">MIN(AB15:AB25)</f>
        <v>0</v>
      </c>
      <c r="AC4" s="76"/>
      <c r="AD4" s="76" t="n">
        <f aca="false">MIN(AD15:AD25)</f>
        <v>93</v>
      </c>
      <c r="AE4" s="76" t="n">
        <f aca="false">MIN(AE15:AE25)</f>
        <v>95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90</v>
      </c>
      <c r="AN4" s="76" t="n">
        <f aca="false">MIN(AN15:AN25)</f>
        <v>95</v>
      </c>
      <c r="AO4" s="76" t="n">
        <f aca="false">MIN(AO15:AO25)</f>
        <v>95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0</v>
      </c>
      <c r="P5" s="76" t="n">
        <f aca="false">MAX(P15:P25)</f>
        <v>90</v>
      </c>
      <c r="Q5" s="76"/>
      <c r="R5" s="76" t="n">
        <f aca="false">MAX(R15:R25)</f>
        <v>90</v>
      </c>
      <c r="S5" s="76"/>
      <c r="T5" s="76" t="n">
        <f aca="false">MAX(T15:T25)</f>
        <v>80</v>
      </c>
      <c r="U5" s="76" t="n">
        <f aca="false">MAX(U15:U25)</f>
        <v>90</v>
      </c>
      <c r="V5" s="76"/>
      <c r="W5" s="76" t="n">
        <f aca="false">MAX(W15:W25)</f>
        <v>85</v>
      </c>
      <c r="X5" s="76"/>
      <c r="Y5" s="76" t="n">
        <f aca="false">MAX(Y15:Y25)</f>
        <v>90</v>
      </c>
      <c r="Z5" s="76" t="n">
        <f aca="false">MAX(Z15:Z25)</f>
        <v>90</v>
      </c>
      <c r="AA5" s="76"/>
      <c r="AB5" s="76" t="n">
        <f aca="false">MAX(AB15:AB25)</f>
        <v>90</v>
      </c>
      <c r="AC5" s="76"/>
      <c r="AD5" s="76" t="n">
        <f aca="false">MAX(AD15:AD25)</f>
        <v>93</v>
      </c>
      <c r="AE5" s="76" t="n">
        <f aca="false">MAX(AE15:AE25)</f>
        <v>95</v>
      </c>
      <c r="AF5" s="76"/>
      <c r="AG5" s="76" t="n">
        <f aca="false">MAX(AG15:AG25)</f>
        <v>94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90</v>
      </c>
      <c r="AN5" s="76" t="n">
        <f aca="false">MAX(AN15:AN25)</f>
        <v>95</v>
      </c>
      <c r="AO5" s="76" t="n">
        <f aca="false">MAX(AO15:AO25)</f>
        <v>95</v>
      </c>
      <c r="AP5" s="76"/>
      <c r="AQ5" s="76" t="n">
        <f aca="false">MAX(AQ15:AQ25)</f>
        <v>93.3333333333333</v>
      </c>
      <c r="AR5" s="76"/>
      <c r="AS5" s="76"/>
      <c r="AT5" s="76" t="n">
        <f aca="false">MAX(AT15:AT25)</f>
        <v>91.3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1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1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120</v>
      </c>
      <c r="D15" s="86" t="s">
        <v>74</v>
      </c>
      <c r="E15" s="49" t="n">
        <v>37234060</v>
      </c>
      <c r="F15" s="87" t="s">
        <v>121</v>
      </c>
      <c r="G15" s="88" t="s">
        <v>122</v>
      </c>
      <c r="H15" s="46" t="n">
        <v>354001009865</v>
      </c>
      <c r="I15" s="41" t="s">
        <v>82</v>
      </c>
      <c r="J15" s="89" t="s">
        <v>123</v>
      </c>
      <c r="K15" s="90" t="n">
        <v>20</v>
      </c>
      <c r="L15" s="90" t="n">
        <v>10</v>
      </c>
      <c r="M15" s="90" t="n">
        <v>20</v>
      </c>
      <c r="N15" s="90" t="n">
        <v>20</v>
      </c>
      <c r="O15" s="90" t="n">
        <v>90</v>
      </c>
      <c r="P15" s="90" t="n">
        <v>90</v>
      </c>
      <c r="Q15" s="7" t="n">
        <f aca="false">SUM(O15:P15)</f>
        <v>180</v>
      </c>
      <c r="R15" s="50" t="n">
        <f aca="false">IF(Q15&gt;0,AVERAGE(O15:P15))</f>
        <v>90</v>
      </c>
      <c r="S15" s="50" t="n">
        <f aca="false">(R15*K15)/100</f>
        <v>18</v>
      </c>
      <c r="T15" s="90" t="n">
        <v>80</v>
      </c>
      <c r="U15" s="90" t="n">
        <v>90</v>
      </c>
      <c r="V15" s="7" t="n">
        <f aca="false">SUM(T15:U15)</f>
        <v>170</v>
      </c>
      <c r="W15" s="50" t="n">
        <f aca="false">IF(V15&gt;0,AVERAGE(T15:U15))</f>
        <v>85</v>
      </c>
      <c r="X15" s="50" t="n">
        <f aca="false">(W15*L15)/100</f>
        <v>8.5</v>
      </c>
      <c r="Y15" s="90" t="n">
        <v>90</v>
      </c>
      <c r="Z15" s="90" t="n">
        <v>90</v>
      </c>
      <c r="AA15" s="7" t="n">
        <f aca="false">SUM(Y15:Z15)</f>
        <v>180</v>
      </c>
      <c r="AB15" s="50" t="n">
        <f aca="false">IF(AA15&gt;0,AVERAGE(Y15:Z15))</f>
        <v>90</v>
      </c>
      <c r="AC15" s="50" t="n">
        <f aca="false">(AB15*M15)/100</f>
        <v>18</v>
      </c>
      <c r="AD15" s="90" t="n">
        <v>93</v>
      </c>
      <c r="AE15" s="90" t="n">
        <v>95</v>
      </c>
      <c r="AF15" s="7" t="n">
        <f aca="false">SUM(AD15:AE15)</f>
        <v>188</v>
      </c>
      <c r="AG15" s="50" t="n">
        <f aca="false">IF(AF15&gt;0,AVERAGE(AD15:AE15))</f>
        <v>94</v>
      </c>
      <c r="AH15" s="50" t="n">
        <f aca="false">(AG15*N15)/100</f>
        <v>18.8</v>
      </c>
      <c r="AI15" s="50" t="n">
        <f aca="false">S15+AC15+AH15+X15</f>
        <v>63.3</v>
      </c>
      <c r="AJ15" s="89" t="s">
        <v>77</v>
      </c>
      <c r="AK15" s="89" t="s">
        <v>86</v>
      </c>
      <c r="AL15" s="89" t="s">
        <v>85</v>
      </c>
      <c r="AM15" s="90" t="n">
        <v>90</v>
      </c>
      <c r="AN15" s="90" t="n">
        <v>95</v>
      </c>
      <c r="AO15" s="90" t="n">
        <v>95</v>
      </c>
      <c r="AP15" s="7" t="n">
        <f aca="false">SUM(AM15:AO15)</f>
        <v>280</v>
      </c>
      <c r="AQ15" s="50" t="n">
        <f aca="false">IF(AP15&gt;0,AVERAGE(AM15:AO15))</f>
        <v>93.3333333333333</v>
      </c>
      <c r="AR15" s="50" t="n">
        <f aca="false">AQ15*0.3</f>
        <v>28</v>
      </c>
      <c r="AS15" s="50" t="n">
        <f aca="false">Q15+V15+AA15+AF15+AP15</f>
        <v>998</v>
      </c>
      <c r="AT15" s="50" t="n">
        <f aca="false">IF(AS15&gt;0,(AI15+AR15))</f>
        <v>91.3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91" t="s">
        <v>82</v>
      </c>
      <c r="AZ15" s="91" t="s">
        <v>124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125</v>
      </c>
      <c r="C16" s="86"/>
      <c r="D16" s="86"/>
      <c r="E16" s="92"/>
      <c r="F16" s="93"/>
      <c r="G16" s="94"/>
      <c r="H16" s="95"/>
      <c r="I16" s="90"/>
      <c r="J16" s="89"/>
      <c r="K16" s="90"/>
      <c r="L16" s="90"/>
      <c r="M16" s="90"/>
      <c r="N16" s="90"/>
      <c r="O16" s="90"/>
      <c r="P16" s="90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0"/>
      <c r="U16" s="90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0"/>
      <c r="Z16" s="90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0"/>
      <c r="AE16" s="90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89"/>
      <c r="AL16" s="86"/>
      <c r="AM16" s="90"/>
      <c r="AN16" s="90"/>
      <c r="AO16" s="90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06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125</v>
      </c>
      <c r="C17" s="41" t="s">
        <v>125</v>
      </c>
      <c r="D17" s="86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125</v>
      </c>
      <c r="C18" s="86"/>
      <c r="D18" s="86"/>
      <c r="E18" s="90"/>
      <c r="F18" s="87"/>
      <c r="G18" s="94"/>
      <c r="H18" s="95"/>
      <c r="I18" s="86"/>
      <c r="J18" s="89"/>
      <c r="K18" s="90"/>
      <c r="L18" s="90"/>
      <c r="M18" s="90"/>
      <c r="N18" s="90"/>
      <c r="O18" s="90"/>
      <c r="P18" s="90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0"/>
      <c r="U18" s="90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0"/>
      <c r="Z18" s="90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0"/>
      <c r="AE18" s="90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9"/>
      <c r="AK18" s="89"/>
      <c r="AL18" s="89"/>
      <c r="AM18" s="90"/>
      <c r="AN18" s="90"/>
      <c r="AO18" s="90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0"/>
      <c r="F19" s="87"/>
      <c r="G19" s="94"/>
      <c r="H19" s="95"/>
      <c r="I19" s="86"/>
      <c r="J19" s="86"/>
      <c r="K19" s="90"/>
      <c r="L19" s="90"/>
      <c r="M19" s="90"/>
      <c r="N19" s="90"/>
      <c r="O19" s="90"/>
      <c r="P19" s="90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0"/>
      <c r="U19" s="90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0"/>
      <c r="Z19" s="90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0"/>
      <c r="AE19" s="90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9"/>
      <c r="AK19" s="89"/>
      <c r="AL19" s="89"/>
      <c r="AM19" s="90"/>
      <c r="AN19" s="90"/>
      <c r="AO19" s="90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0"/>
      <c r="F20" s="94"/>
      <c r="G20" s="94"/>
      <c r="H20" s="95"/>
      <c r="I20" s="86"/>
      <c r="J20" s="86"/>
      <c r="K20" s="90"/>
      <c r="L20" s="90"/>
      <c r="M20" s="90"/>
      <c r="N20" s="90"/>
      <c r="O20" s="90"/>
      <c r="P20" s="90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0"/>
      <c r="U20" s="90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0"/>
      <c r="Z20" s="90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0"/>
      <c r="AE20" s="90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9"/>
      <c r="AK20" s="89"/>
      <c r="AL20" s="89"/>
      <c r="AM20" s="90"/>
      <c r="AN20" s="90"/>
      <c r="AO20" s="90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0"/>
      <c r="F21" s="87"/>
      <c r="G21" s="94"/>
      <c r="H21" s="95"/>
      <c r="I21" s="86"/>
      <c r="J21" s="86"/>
      <c r="K21" s="90"/>
      <c r="L21" s="90"/>
      <c r="M21" s="90"/>
      <c r="N21" s="90"/>
      <c r="O21" s="90"/>
      <c r="P21" s="90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0"/>
      <c r="U21" s="90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0"/>
      <c r="Z21" s="90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0"/>
      <c r="AE21" s="90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9"/>
      <c r="AK21" s="89"/>
      <c r="AL21" s="89"/>
      <c r="AM21" s="90"/>
      <c r="AN21" s="90"/>
      <c r="AO21" s="90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0"/>
      <c r="F22" s="96"/>
      <c r="G22" s="94"/>
      <c r="H22" s="95"/>
      <c r="I22" s="86"/>
      <c r="J22" s="86"/>
      <c r="K22" s="90"/>
      <c r="L22" s="90"/>
      <c r="M22" s="90"/>
      <c r="N22" s="90"/>
      <c r="O22" s="90"/>
      <c r="P22" s="90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0"/>
      <c r="U22" s="90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0"/>
      <c r="Z22" s="90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0"/>
      <c r="AE22" s="90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0"/>
      <c r="AN22" s="90"/>
      <c r="AO22" s="90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6"/>
      <c r="E23" s="90"/>
      <c r="F23" s="96"/>
      <c r="G23" s="96"/>
      <c r="H23" s="95"/>
      <c r="I23" s="90"/>
      <c r="J23" s="89"/>
      <c r="K23" s="90"/>
      <c r="L23" s="90"/>
      <c r="M23" s="90"/>
      <c r="N23" s="90"/>
      <c r="O23" s="90"/>
      <c r="P23" s="90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0"/>
      <c r="U23" s="90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0"/>
      <c r="Z23" s="90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0"/>
      <c r="AE23" s="90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9"/>
      <c r="AK23" s="89"/>
      <c r="AL23" s="89"/>
      <c r="AM23" s="90"/>
      <c r="AN23" s="90"/>
      <c r="AO23" s="90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6"/>
      <c r="E24" s="90"/>
      <c r="F24" s="87"/>
      <c r="G24" s="94"/>
      <c r="H24" s="95"/>
      <c r="I24" s="90"/>
      <c r="J24" s="89"/>
      <c r="K24" s="90"/>
      <c r="L24" s="90"/>
      <c r="M24" s="90"/>
      <c r="N24" s="90"/>
      <c r="O24" s="90"/>
      <c r="P24" s="90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0"/>
      <c r="U24" s="90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0"/>
      <c r="Z24" s="90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0"/>
      <c r="AE24" s="90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9"/>
      <c r="AK24" s="89"/>
      <c r="AL24" s="89"/>
      <c r="AM24" s="90"/>
      <c r="AN24" s="90"/>
      <c r="AO24" s="90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0"/>
      <c r="F25" s="97"/>
      <c r="G25" s="96"/>
      <c r="H25" s="95"/>
      <c r="I25" s="90"/>
      <c r="J25" s="89"/>
      <c r="K25" s="90"/>
      <c r="L25" s="90"/>
      <c r="M25" s="90"/>
      <c r="N25" s="90"/>
      <c r="O25" s="53"/>
      <c r="P25" s="90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0"/>
      <c r="U25" s="90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0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0"/>
      <c r="AE25" s="90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89"/>
      <c r="AK25" s="89"/>
      <c r="AL25" s="89"/>
      <c r="AM25" s="90"/>
      <c r="AN25" s="90"/>
      <c r="AO25" s="90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16 G18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6 H18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6 I18:I25" type="list">
      <formula1>$AX$14:$AX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50" activeCellId="0" sqref="K50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8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1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2</v>
      </c>
      <c r="D11" s="122"/>
      <c r="E11" s="122"/>
      <c r="F11" s="122"/>
      <c r="G11" s="122"/>
      <c r="H11" s="122"/>
      <c r="I11" s="123"/>
      <c r="J11" s="122" t="s">
        <v>133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4</v>
      </c>
      <c r="I12" s="123"/>
      <c r="J12" s="128" t="s">
        <v>34</v>
      </c>
      <c r="K12" s="126" t="s">
        <v>24</v>
      </c>
      <c r="L12" s="127" t="s">
        <v>134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5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6</v>
      </c>
      <c r="D14" s="134"/>
      <c r="E14" s="134"/>
      <c r="F14" s="134"/>
      <c r="G14" s="135" t="n">
        <v>1</v>
      </c>
      <c r="H14" s="136" t="n">
        <f aca="false">(G14*100)/$G$25</f>
        <v>50</v>
      </c>
      <c r="I14" s="132"/>
      <c r="J14" s="137" t="s">
        <v>82</v>
      </c>
      <c r="K14" s="138" t="n">
        <f aca="false">COUNTIF(Docentes!$I$15:$I$64,"Urbana")</f>
        <v>2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7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8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9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0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1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2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v>1</v>
      </c>
      <c r="H21" s="136" t="n">
        <f aca="false">(G21*100)/$G$25</f>
        <v>50</v>
      </c>
      <c r="I21" s="132"/>
      <c r="J21" s="125" t="s">
        <v>44</v>
      </c>
      <c r="K21" s="126" t="s">
        <v>24</v>
      </c>
      <c r="L21" s="127" t="s">
        <v>134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3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4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5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6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8</v>
      </c>
      <c r="D25" s="125"/>
      <c r="E25" s="125"/>
      <c r="F25" s="125"/>
      <c r="G25" s="126" t="n">
        <v>2</v>
      </c>
      <c r="H25" s="140" t="n">
        <f aca="false">SUM(H13:H24)</f>
        <v>100</v>
      </c>
      <c r="I25" s="123"/>
      <c r="J25" s="125" t="s">
        <v>138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7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0</v>
      </c>
      <c r="D32" s="155"/>
      <c r="E32" s="155"/>
      <c r="F32" s="155"/>
      <c r="G32" s="155"/>
      <c r="H32" s="156" t="s">
        <v>151</v>
      </c>
      <c r="I32" s="156" t="s">
        <v>152</v>
      </c>
      <c r="J32" s="156" t="s">
        <v>153</v>
      </c>
      <c r="K32" s="156" t="s">
        <v>154</v>
      </c>
      <c r="L32" s="157" t="s">
        <v>155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6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4</v>
      </c>
      <c r="J33" s="162" t="n">
        <f aca="false">Docentes!$O$5</f>
        <v>87</v>
      </c>
      <c r="K33" s="162" t="n">
        <f aca="false">Docentes!$O$2</f>
        <v>85.5</v>
      </c>
      <c r="L33" s="163" t="n">
        <f aca="false">Docentes!$O$3</f>
        <v>2.12132034355964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6</v>
      </c>
      <c r="J34" s="166" t="n">
        <f aca="false">Docentes!$P$5</f>
        <v>87</v>
      </c>
      <c r="K34" s="166" t="n">
        <f aca="false">Docentes!$P$2</f>
        <v>86.5</v>
      </c>
      <c r="L34" s="167" t="n">
        <f aca="false">Docentes!$P$3</f>
        <v>0.707106781186548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5</v>
      </c>
      <c r="J35" s="166" t="n">
        <f aca="false">Docentes!$Q$5</f>
        <v>90</v>
      </c>
      <c r="K35" s="166" t="n">
        <f aca="false">Docentes!$Q$2</f>
        <v>87.5</v>
      </c>
      <c r="L35" s="167" t="n">
        <f aca="false">Docentes!$Q$3</f>
        <v>3.53553390593274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7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5</v>
      </c>
      <c r="J36" s="170" t="n">
        <f aca="false">Docentes!$R$5</f>
        <v>86</v>
      </c>
      <c r="K36" s="170" t="n">
        <f aca="false">Docentes!$R$2</f>
        <v>85.5</v>
      </c>
      <c r="L36" s="171" t="n">
        <f aca="false">Docentes!$R$3</f>
        <v>0.707106781186548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8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87</v>
      </c>
      <c r="K37" s="174" t="n">
        <f aca="false">Docentes!$T$2</f>
        <v>3.45</v>
      </c>
      <c r="L37" s="175" t="n">
        <f aca="false">Docentes!$T$3</f>
        <v>17.0737446127685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0</v>
      </c>
      <c r="J38" s="178" t="n">
        <f aca="false">Docentes!$V$5</f>
        <v>80</v>
      </c>
      <c r="K38" s="178" t="n">
        <f aca="false">Docentes!$V$2</f>
        <v>80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80</v>
      </c>
      <c r="J39" s="170" t="n">
        <f aca="false">Docentes!$W$5</f>
        <v>80</v>
      </c>
      <c r="K39" s="170" t="n">
        <f aca="false">Docentes!$W$2</f>
        <v>80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9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80</v>
      </c>
      <c r="K40" s="174" t="n">
        <f aca="false">Docentes!$Y$2</f>
        <v>3.2</v>
      </c>
      <c r="L40" s="175" t="n">
        <f aca="false">Docentes!$Y$3</f>
        <v>15.8358930977726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85</v>
      </c>
      <c r="J41" s="178" t="n">
        <f aca="false">Docentes!$AA$5</f>
        <v>85</v>
      </c>
      <c r="K41" s="178" t="n">
        <f aca="false">Docentes!$AA$2</f>
        <v>85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0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85</v>
      </c>
      <c r="J42" s="170" t="n">
        <f aca="false">Docentes!$AB$5</f>
        <v>90</v>
      </c>
      <c r="K42" s="170" t="n">
        <f aca="false">Docentes!$AB$2</f>
        <v>87.5</v>
      </c>
      <c r="L42" s="171" t="n">
        <f aca="false">Docentes!$AB$3</f>
        <v>3.53553390593274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1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87.5</v>
      </c>
      <c r="K43" s="182" t="n">
        <f aca="false">Docentes!$AD$2</f>
        <v>3.45</v>
      </c>
      <c r="L43" s="183" t="n">
        <f aca="false">Docentes!$AD$3</f>
        <v>17.0749398660309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2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87</v>
      </c>
      <c r="J44" s="162" t="n">
        <f aca="false">Docentes!$AJ$5</f>
        <v>90</v>
      </c>
      <c r="K44" s="162" t="n">
        <f aca="false">Docentes!$AJ$2</f>
        <v>88.5</v>
      </c>
      <c r="L44" s="163" t="n">
        <f aca="false">Docentes!$AJ$3</f>
        <v>2.12132034355964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85</v>
      </c>
      <c r="J45" s="166" t="n">
        <f aca="false">Docentes!$AK$5</f>
        <v>88</v>
      </c>
      <c r="K45" s="166" t="n">
        <f aca="false">Docentes!$AK$2</f>
        <v>86.5</v>
      </c>
      <c r="L45" s="167" t="n">
        <f aca="false">Docentes!$AK$3</f>
        <v>2.12132034355964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86</v>
      </c>
      <c r="J46" s="170" t="n">
        <f aca="false">Docentes!$AL$5</f>
        <v>90</v>
      </c>
      <c r="K46" s="170" t="n">
        <f aca="false">Docentes!$AL$2</f>
        <v>88</v>
      </c>
      <c r="L46" s="171" t="n">
        <f aca="false">Docentes!$AL$3</f>
        <v>2.82842712474619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3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88.3333333333333</v>
      </c>
      <c r="K47" s="182" t="n">
        <f aca="false">Docentes!$AN$2</f>
        <v>3.50666666666667</v>
      </c>
      <c r="L47" s="183" t="n">
        <f aca="false">Docentes!$AN$3</f>
        <v>17.3540221899075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4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86.75</v>
      </c>
      <c r="K48" s="187" t="n">
        <f aca="false">Docentes!$AQ$2</f>
        <v>3.442</v>
      </c>
      <c r="L48" s="188" t="n">
        <f aca="false">Docentes!$AQ$3</f>
        <v>17.034069582181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5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6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7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8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9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0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1</v>
      </c>
      <c r="D85" s="122"/>
      <c r="E85" s="122"/>
      <c r="F85" s="122"/>
      <c r="G85" s="150"/>
      <c r="H85" s="154"/>
      <c r="I85" s="203" t="s">
        <v>172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3</v>
      </c>
      <c r="D86" s="204"/>
      <c r="E86" s="126" t="s">
        <v>24</v>
      </c>
      <c r="F86" s="127" t="s">
        <v>134</v>
      </c>
      <c r="G86" s="150"/>
      <c r="H86" s="154"/>
      <c r="I86" s="205" t="s">
        <v>174</v>
      </c>
      <c r="J86" s="205"/>
      <c r="K86" s="206" t="s">
        <v>175</v>
      </c>
      <c r="L86" s="207" t="s">
        <v>134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6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7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8</v>
      </c>
      <c r="J88" s="217"/>
      <c r="K88" s="218" t="n">
        <f aca="false">Docentes!$AF$2</f>
        <v>1</v>
      </c>
      <c r="L88" s="219" t="n">
        <f aca="false">($K88*100)/$K$94</f>
        <v>16.6666666666667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8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6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8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6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4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5</v>
      </c>
      <c r="J93" s="227"/>
      <c r="K93" s="228" t="n">
        <f aca="false">Docentes!$AF$7</f>
        <v>1</v>
      </c>
      <c r="L93" s="229" t="n">
        <f aca="false">($K93*100)/$K$94</f>
        <v>16.6666666666667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8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9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0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3</v>
      </c>
      <c r="F14" s="251"/>
      <c r="G14" s="251"/>
      <c r="H14" s="250"/>
      <c r="I14" s="251" t="s">
        <v>133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4</v>
      </c>
      <c r="H15" s="250"/>
      <c r="I15" s="125" t="s">
        <v>34</v>
      </c>
      <c r="J15" s="126" t="s">
        <v>24</v>
      </c>
      <c r="K15" s="127" t="s">
        <v>134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n">
        <f aca="false">(F16*100)/F19</f>
        <v>0</v>
      </c>
      <c r="H16" s="149"/>
      <c r="I16" s="142" t="s">
        <v>75</v>
      </c>
      <c r="J16" s="130" t="n">
        <f aca="false">Directivos!I1</f>
        <v>0</v>
      </c>
      <c r="K16" s="131" t="n">
        <f aca="false">(J16*100)/J18</f>
        <v>0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4</v>
      </c>
      <c r="F17" s="253" t="n">
        <f aca="false">Directivos!J2</f>
        <v>0</v>
      </c>
      <c r="G17" s="254" t="n">
        <f aca="false">(F17*100)/F19</f>
        <v>0</v>
      </c>
      <c r="H17" s="149"/>
      <c r="I17" s="145" t="s">
        <v>82</v>
      </c>
      <c r="J17" s="255" t="n">
        <f aca="false">Directivos!I2</f>
        <v>1</v>
      </c>
      <c r="K17" s="256" t="n">
        <f aca="false">(J17*100)/J18</f>
        <v>100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1</v>
      </c>
      <c r="G18" s="139" t="n">
        <f aca="false">(F18*100)/F19</f>
        <v>100</v>
      </c>
      <c r="H18" s="149"/>
      <c r="I18" s="125" t="s">
        <v>138</v>
      </c>
      <c r="J18" s="126" t="n">
        <f aca="false">SUM(J16:J17)</f>
        <v>1</v>
      </c>
      <c r="K18" s="140" t="n">
        <f aca="false">SUM(K16:K17)</f>
        <v>100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8</v>
      </c>
      <c r="F19" s="126" t="n">
        <f aca="false">SUM(F16:F18)</f>
        <v>1</v>
      </c>
      <c r="G19" s="140" t="n">
        <f aca="false">SUM(G16:G18)</f>
        <v>100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1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8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9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0</v>
      </c>
      <c r="D30" s="155"/>
      <c r="E30" s="155"/>
      <c r="F30" s="155"/>
      <c r="G30" s="155"/>
      <c r="H30" s="156" t="s">
        <v>151</v>
      </c>
      <c r="I30" s="156" t="s">
        <v>152</v>
      </c>
      <c r="J30" s="156" t="s">
        <v>153</v>
      </c>
      <c r="K30" s="156" t="s">
        <v>154</v>
      </c>
      <c r="L30" s="157" t="s">
        <v>155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6</v>
      </c>
      <c r="D31" s="160" t="s">
        <v>182</v>
      </c>
      <c r="E31" s="160"/>
      <c r="F31" s="160"/>
      <c r="G31" s="160"/>
      <c r="H31" s="161" t="n">
        <f aca="false">Directivos!$O$1</f>
        <v>1</v>
      </c>
      <c r="I31" s="162" t="n">
        <f aca="false">Directivos!$O$4</f>
        <v>90</v>
      </c>
      <c r="J31" s="162" t="n">
        <f aca="false">Directivos!$O$5</f>
        <v>90</v>
      </c>
      <c r="K31" s="162" t="n">
        <f aca="false">Directivos!$O$2</f>
        <v>90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1</v>
      </c>
      <c r="I32" s="170" t="n">
        <f aca="false">Directivos!$P$4</f>
        <v>90</v>
      </c>
      <c r="J32" s="170" t="n">
        <f aca="false">Directivos!$P$5</f>
        <v>90</v>
      </c>
      <c r="K32" s="170" t="n">
        <f aca="false">Directivos!$P$2</f>
        <v>90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3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90</v>
      </c>
      <c r="K33" s="174" t="n">
        <f aca="false">Directivos!$R$2</f>
        <v>8.18181818181818</v>
      </c>
      <c r="L33" s="175" t="n">
        <f aca="false">Directivos!$R$3</f>
        <v>27.1360210119987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1</v>
      </c>
      <c r="I34" s="178" t="n">
        <f aca="false">Directivos!$T$4</f>
        <v>80</v>
      </c>
      <c r="J34" s="178" t="n">
        <f aca="false">Directivos!$T$5</f>
        <v>80</v>
      </c>
      <c r="K34" s="178" t="n">
        <f aca="false">Directivos!$T$2</f>
        <v>80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4</v>
      </c>
      <c r="E35" s="168"/>
      <c r="F35" s="168"/>
      <c r="G35" s="168"/>
      <c r="H35" s="169" t="n">
        <f aca="false">Directivos!$U$1</f>
        <v>1</v>
      </c>
      <c r="I35" s="170" t="n">
        <f aca="false">Directivos!$U$4</f>
        <v>90</v>
      </c>
      <c r="J35" s="170" t="n">
        <f aca="false">Directivos!$U$5</f>
        <v>90</v>
      </c>
      <c r="K35" s="170" t="n">
        <f aca="false">Directivos!$U$2</f>
        <v>90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8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85</v>
      </c>
      <c r="K36" s="174" t="n">
        <f aca="false">Directivos!$W$2</f>
        <v>7.72727272727273</v>
      </c>
      <c r="L36" s="175" t="n">
        <f aca="false">Directivos!$W$3</f>
        <v>25.628464289109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1</v>
      </c>
      <c r="I37" s="178" t="n">
        <f aca="false">Directivos!$Y$4</f>
        <v>90</v>
      </c>
      <c r="J37" s="178" t="n">
        <f aca="false">Directivos!$Y$5</f>
        <v>90</v>
      </c>
      <c r="K37" s="178" t="n">
        <f aca="false">Directivos!$Y$2</f>
        <v>90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1</v>
      </c>
      <c r="I38" s="170" t="n">
        <f aca="false">Directivos!$Z$4</f>
        <v>90</v>
      </c>
      <c r="J38" s="170" t="n">
        <f aca="false">Directivos!$Z$5</f>
        <v>90</v>
      </c>
      <c r="K38" s="170" t="n">
        <f aca="false">Directivos!$Z$2</f>
        <v>90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9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90</v>
      </c>
      <c r="K39" s="174" t="n">
        <f aca="false">Directivos!$AB$2</f>
        <v>8.18181818181818</v>
      </c>
      <c r="L39" s="175" t="n">
        <f aca="false">Directivos!$AB$3</f>
        <v>27.1360210119987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1</v>
      </c>
      <c r="I40" s="178" t="n">
        <f aca="false">Directivos!$AD$4</f>
        <v>93</v>
      </c>
      <c r="J40" s="178" t="n">
        <f aca="false">Directivos!$AD$5</f>
        <v>93</v>
      </c>
      <c r="K40" s="178" t="n">
        <f aca="false">Directivos!$AD$2</f>
        <v>93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0</v>
      </c>
      <c r="E41" s="168"/>
      <c r="F41" s="168"/>
      <c r="G41" s="168"/>
      <c r="H41" s="169" t="n">
        <f aca="false">Directivos!$AE$1</f>
        <v>1</v>
      </c>
      <c r="I41" s="170" t="n">
        <f aca="false">Directivos!$AE$4</f>
        <v>95</v>
      </c>
      <c r="J41" s="170" t="n">
        <f aca="false">Directivos!$AE$5</f>
        <v>95</v>
      </c>
      <c r="K41" s="170" t="n">
        <f aca="false">Directivos!$AE$2</f>
        <v>95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1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94</v>
      </c>
      <c r="K42" s="182" t="n">
        <f aca="false">Directivos!$AG$2</f>
        <v>8.54545454545455</v>
      </c>
      <c r="L42" s="183" t="n">
        <f aca="false">Directivos!$AG$3</f>
        <v>28.3420663903098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2</v>
      </c>
      <c r="D43" s="160" t="s">
        <v>63</v>
      </c>
      <c r="E43" s="160"/>
      <c r="F43" s="160"/>
      <c r="G43" s="160"/>
      <c r="H43" s="161" t="n">
        <f aca="false">Directivos!$AM$1</f>
        <v>1</v>
      </c>
      <c r="I43" s="162" t="n">
        <f aca="false">Directivos!$AM$4</f>
        <v>90</v>
      </c>
      <c r="J43" s="162" t="n">
        <f aca="false">Directivos!$AM$5</f>
        <v>90</v>
      </c>
      <c r="K43" s="162" t="n">
        <f aca="false">Directivos!$AM$2</f>
        <v>90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1</v>
      </c>
      <c r="I44" s="166" t="n">
        <f aca="false">Directivos!$AN$4</f>
        <v>95</v>
      </c>
      <c r="J44" s="166" t="n">
        <f aca="false">Directivos!$AN$5</f>
        <v>95</v>
      </c>
      <c r="K44" s="166" t="n">
        <f aca="false">Directivos!$AN$2</f>
        <v>95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1</v>
      </c>
      <c r="I45" s="170" t="n">
        <f aca="false">Directivos!$AO$4</f>
        <v>95</v>
      </c>
      <c r="J45" s="170" t="n">
        <f aca="false">Directivos!$AO$5</f>
        <v>95</v>
      </c>
      <c r="K45" s="170" t="n">
        <f aca="false">Directivos!$AO$2</f>
        <v>95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3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93.3333333333333</v>
      </c>
      <c r="K46" s="182" t="n">
        <f aca="false">Directivos!$AQ$2</f>
        <v>8.48484848484848</v>
      </c>
      <c r="L46" s="183" t="n">
        <f aca="false">Directivos!$AQ$3</f>
        <v>28.1410588272579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4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91.3</v>
      </c>
      <c r="K47" s="187" t="n">
        <f aca="false">Directivos!$AT$2</f>
        <v>8.3</v>
      </c>
      <c r="L47" s="188" t="n">
        <f aca="false">Directivos!$AT$3</f>
        <v>27.5279857599498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5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6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7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8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9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0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1</v>
      </c>
      <c r="D84" s="122"/>
      <c r="E84" s="122"/>
      <c r="F84" s="122"/>
      <c r="G84" s="150"/>
      <c r="H84" s="154"/>
      <c r="I84" s="203" t="s">
        <v>172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3</v>
      </c>
      <c r="D85" s="204"/>
      <c r="E85" s="126" t="s">
        <v>24</v>
      </c>
      <c r="F85" s="127" t="s">
        <v>134</v>
      </c>
      <c r="G85" s="150"/>
      <c r="H85" s="154"/>
      <c r="I85" s="205" t="s">
        <v>174</v>
      </c>
      <c r="J85" s="205"/>
      <c r="K85" s="206" t="s">
        <v>175</v>
      </c>
      <c r="L85" s="207" t="s">
        <v>134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6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1</v>
      </c>
      <c r="L86" s="213" t="n">
        <f aca="false">($K86*100)/$K$93</f>
        <v>33.3333333333333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7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n">
        <f aca="false">($K87*100)/$K$93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8</v>
      </c>
      <c r="D88" s="220"/>
      <c r="E88" s="221" t="n">
        <f aca="false">Directivos!AU3</f>
        <v>1</v>
      </c>
      <c r="F88" s="222" t="n">
        <f aca="false">(E88*100)/H47</f>
        <v>9.09090909090909</v>
      </c>
      <c r="G88" s="150"/>
      <c r="H88" s="154"/>
      <c r="I88" s="217" t="s">
        <v>86</v>
      </c>
      <c r="J88" s="217"/>
      <c r="K88" s="218" t="n">
        <f aca="false">Directivos!AI3</f>
        <v>1</v>
      </c>
      <c r="L88" s="219" t="n">
        <f aca="false">($K88*100)/$K$93</f>
        <v>33.3333333333333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8</v>
      </c>
      <c r="D89" s="204"/>
      <c r="E89" s="206" t="n">
        <f aca="false">SUM(E86:E88)</f>
        <v>1</v>
      </c>
      <c r="F89" s="223" t="n">
        <f aca="false">SUM(F86:F88)</f>
        <v>9.09090909090909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n">
        <f aca="false">($K89*100)/$K$93</f>
        <v>0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6</v>
      </c>
      <c r="J90" s="217"/>
      <c r="K90" s="218" t="n">
        <f aca="false">Directivos!AI5</f>
        <v>0</v>
      </c>
      <c r="L90" s="219" t="n">
        <f aca="false">($K90*100)/$K$93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4</v>
      </c>
      <c r="J91" s="217"/>
      <c r="K91" s="218" t="n">
        <f aca="false">Directivos!AI6</f>
        <v>0</v>
      </c>
      <c r="L91" s="219" t="n">
        <f aca="false">($K91*100)/$K$93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5</v>
      </c>
      <c r="J92" s="227"/>
      <c r="K92" s="228" t="n">
        <f aca="false">Directivos!AI7</f>
        <v>1</v>
      </c>
      <c r="L92" s="229" t="n">
        <f aca="false">($K92*100)/$K$93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8</v>
      </c>
      <c r="J93" s="231"/>
      <c r="K93" s="232" t="n">
        <f aca="false">SUM(K86:K92)</f>
        <v>3</v>
      </c>
      <c r="L93" s="233" t="n">
        <f aca="false">SUM(L86:L92)</f>
        <v>100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new</cp:lastModifiedBy>
  <cp:lastPrinted>2008-11-27T15:47:24Z</cp:lastPrinted>
  <dcterms:modified xsi:type="dcterms:W3CDTF">2023-07-05T14:16:42Z</dcterms:modified>
  <cp:revision>0</cp:revision>
  <dc:subject/>
  <dc:title/>
</cp:coreProperties>
</file>