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L PORVENIR DE COLOMBIA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18 DE ENERO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D19" activeCellId="0" sqref="D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10098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</v>
      </c>
      <c r="E18" s="31" t="n">
        <v>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0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0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</v>
      </c>
      <c r="E23" s="33" t="n">
        <f aca="false">SUM(E18:E22)</f>
        <v>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 t="n">
        <v>0</v>
      </c>
      <c r="E39" s="31" t="n">
        <v>0</v>
      </c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0</v>
      </c>
      <c r="E42" s="31" t="n">
        <v>0</v>
      </c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0</v>
      </c>
      <c r="E43" s="31" t="n">
        <v>0</v>
      </c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0</v>
      </c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0</v>
      </c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new</cp:lastModifiedBy>
  <cp:lastPrinted>2011-04-07T14:13:15Z</cp:lastPrinted>
  <dcterms:modified xsi:type="dcterms:W3CDTF">2023-07-05T13:47:45Z</dcterms:modified>
  <cp:revision>0</cp:revision>
  <dc:subject/>
  <dc:title/>
</cp:coreProperties>
</file>