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5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ESPIRITU SANTO</t>
  </si>
  <si>
    <t xml:space="preserve">MUNICIPIO: VILLA DEL ROSARIO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LEIDA MERCHAN GODOY</t>
  </si>
  <si>
    <t xml:space="preserve">REP.CONSEJO ACADEMICO</t>
  </si>
  <si>
    <t xml:space="preserve">ANA YESENI APEREZ AYALA</t>
  </si>
  <si>
    <t xml:space="preserve">EMILLY ZAMANTA QUINTEROSOTO </t>
  </si>
  <si>
    <t xml:space="preserve">PERSONERA ESCOLAR</t>
  </si>
  <si>
    <t xml:space="preserve">LEIDYMAR ROJAS HUERTAS</t>
  </si>
  <si>
    <t xml:space="preserve">C.V. 15519076</t>
  </si>
  <si>
    <t xml:space="preserve">SECTOR PRODUCTIVO</t>
  </si>
  <si>
    <t xml:space="preserve">KAROL JULIANA GOMEZ MONCADA</t>
  </si>
  <si>
    <t xml:space="preserve">REP.PADRESDE FAMILIA</t>
  </si>
  <si>
    <t xml:space="preserve">YANETH TARAZONA</t>
  </si>
  <si>
    <t xml:space="preserve">REP.PADRES DE FAMILIA</t>
  </si>
  <si>
    <t xml:space="preserve">CLAUDIA STELLA GOMEZ RAMIREZ</t>
  </si>
  <si>
    <t xml:space="preserve">DIRECTORA</t>
  </si>
  <si>
    <t xml:space="preserve"> NOMBRE RECTOR Y FIRMA</t>
  </si>
  <si>
    <t xml:space="preserve">REGISTRO DE CONSEJO ACADÉMICO</t>
  </si>
  <si>
    <t xml:space="preserve">ESTABLECIMIENTO EDUCATIVO: CENTRO EDUCATIVO ESPIRITU SANTO </t>
  </si>
  <si>
    <t xml:space="preserve">LEIDY YOHANA OLIVEROS CORREA</t>
  </si>
  <si>
    <t xml:space="preserve">DOCENTE DE PREJARDIN</t>
  </si>
  <si>
    <t xml:space="preserve">INGRID DAYANA GOMEZ RAMIREZ</t>
  </si>
  <si>
    <t xml:space="preserve">DOCENTE DE JARDIN</t>
  </si>
  <si>
    <t xml:space="preserve">MICHELLE JOHANA RUEDA CASTILLO</t>
  </si>
  <si>
    <t xml:space="preserve">DOCENTE DE TRANSICION</t>
  </si>
  <si>
    <t xml:space="preserve">DOCENTE DE PRIMERO</t>
  </si>
  <si>
    <t xml:space="preserve">ANA YESENIAPEREZ AYALA</t>
  </si>
  <si>
    <t xml:space="preserve">DOCENTE DE SEGUNDO</t>
  </si>
  <si>
    <t xml:space="preserve">JESSICA LORENA RODRIGUEZ BLANCO</t>
  </si>
  <si>
    <t xml:space="preserve">DOCENTE DE TERCERO</t>
  </si>
  <si>
    <t xml:space="preserve">DIEGO REATIGUI BADILLO</t>
  </si>
  <si>
    <t xml:space="preserve">DOCENTE DE CUARTO</t>
  </si>
  <si>
    <t xml:space="preserve">AYDEE ANAVE PRIETO</t>
  </si>
  <si>
    <t xml:space="preserve">DOCENTE DE QUINTO</t>
  </si>
  <si>
    <t xml:space="preserve">REGISTRO COMITÉ DE CONVIVENCIA</t>
  </si>
  <si>
    <t xml:space="preserve">EMILY ZAMANTA QUINTERO SOTO </t>
  </si>
  <si>
    <t xml:space="preserve">CARLOS ANDRES RIOS CORTES</t>
  </si>
  <si>
    <t xml:space="preserve">REP.ESTUDIANTES</t>
  </si>
  <si>
    <t xml:space="preserve">ANA YESENIA PEREZ AYALA</t>
  </si>
  <si>
    <t xml:space="preserve">REP.CONSEJO ACDEMICO</t>
  </si>
  <si>
    <t xml:space="preserve">DIANA FERGUSON</t>
  </si>
  <si>
    <t xml:space="preserve">MERLY CORTES</t>
  </si>
  <si>
    <t xml:space="preserve">REP. PADRES DE FAMILI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</xdr:colOff>
      <xdr:row>25</xdr:row>
      <xdr:rowOff>151560</xdr:rowOff>
    </xdr:from>
    <xdr:to>
      <xdr:col>5</xdr:col>
      <xdr:colOff>1359360</xdr:colOff>
      <xdr:row>25</xdr:row>
      <xdr:rowOff>1018080</xdr:rowOff>
    </xdr:to>
    <xdr:pic>
      <xdr:nvPicPr>
        <xdr:cNvPr id="1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617560" y="5114160"/>
          <a:ext cx="2064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25</xdr:row>
      <xdr:rowOff>209880</xdr:rowOff>
    </xdr:from>
    <xdr:to>
      <xdr:col>5</xdr:col>
      <xdr:colOff>1319400</xdr:colOff>
      <xdr:row>25</xdr:row>
      <xdr:rowOff>1076040</xdr:rowOff>
    </xdr:to>
    <xdr:pic>
      <xdr:nvPicPr>
        <xdr:cNvPr id="3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578320" y="5162760"/>
          <a:ext cx="2063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25</xdr:row>
      <xdr:rowOff>116280</xdr:rowOff>
    </xdr:from>
    <xdr:to>
      <xdr:col>5</xdr:col>
      <xdr:colOff>1400760</xdr:colOff>
      <xdr:row>25</xdr:row>
      <xdr:rowOff>982440</xdr:rowOff>
    </xdr:to>
    <xdr:pic>
      <xdr:nvPicPr>
        <xdr:cNvPr id="5" name="Imagen 2" descr=""/>
        <xdr:cNvPicPr/>
      </xdr:nvPicPr>
      <xdr:blipFill>
        <a:blip r:embed="rId2"/>
        <a:srcRect l="5601" t="66096" r="50266" b="19242"/>
        <a:stretch/>
      </xdr:blipFill>
      <xdr:spPr>
        <a:xfrm>
          <a:off x="2656080" y="5069160"/>
          <a:ext cx="20671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60402302</v>
      </c>
      <c r="G13" s="7" t="s">
        <v>10</v>
      </c>
      <c r="H13" s="7"/>
    </row>
    <row r="14" customFormat="false" ht="15.7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2360905</v>
      </c>
      <c r="G14" s="7" t="s">
        <v>10</v>
      </c>
      <c r="H14" s="7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9" t="n">
        <v>1092953808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s">
        <v>15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1" t="n">
        <v>1092361746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1" t="n">
        <v>60406531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1" t="n">
        <v>60407534</v>
      </c>
      <c r="G19" s="7" t="s">
        <v>22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n">
        <v>20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6</v>
      </c>
      <c r="C13" s="7"/>
      <c r="D13" s="7"/>
      <c r="E13" s="7"/>
      <c r="F13" s="1" t="n">
        <v>1092359947</v>
      </c>
      <c r="G13" s="7" t="s">
        <v>27</v>
      </c>
      <c r="H13" s="7"/>
    </row>
    <row r="14" customFormat="false" ht="15" hidden="false" customHeight="false" outlineLevel="0" collapsed="false">
      <c r="A14" s="1" t="n">
        <v>2</v>
      </c>
      <c r="B14" s="7" t="s">
        <v>28</v>
      </c>
      <c r="C14" s="7"/>
      <c r="D14" s="7"/>
      <c r="E14" s="7"/>
      <c r="F14" s="1" t="n">
        <v>37395735</v>
      </c>
      <c r="G14" s="7" t="s">
        <v>29</v>
      </c>
      <c r="H14" s="7"/>
    </row>
    <row r="15" customFormat="false" ht="15" hidden="false" customHeight="false" outlineLevel="0" collapsed="false">
      <c r="A15" s="1" t="n">
        <v>3</v>
      </c>
      <c r="B15" s="7" t="s">
        <v>30</v>
      </c>
      <c r="C15" s="7"/>
      <c r="D15" s="7"/>
      <c r="E15" s="7"/>
      <c r="F15" s="1" t="n">
        <v>1092360809</v>
      </c>
      <c r="G15" s="7" t="s">
        <v>31</v>
      </c>
      <c r="H15" s="7"/>
    </row>
    <row r="16" customFormat="false" ht="15" hidden="false" customHeight="false" outlineLevel="0" collapsed="false">
      <c r="A16" s="1" t="n">
        <v>4</v>
      </c>
      <c r="B16" s="7" t="s">
        <v>9</v>
      </c>
      <c r="C16" s="7"/>
      <c r="D16" s="7"/>
      <c r="E16" s="7"/>
      <c r="F16" s="1" t="n">
        <v>60402302</v>
      </c>
      <c r="G16" s="7" t="s">
        <v>32</v>
      </c>
      <c r="H16" s="7"/>
    </row>
    <row r="17" customFormat="false" ht="15" hidden="false" customHeight="false" outlineLevel="0" collapsed="false">
      <c r="A17" s="1" t="n">
        <v>5</v>
      </c>
      <c r="B17" s="7" t="s">
        <v>33</v>
      </c>
      <c r="C17" s="7"/>
      <c r="D17" s="7"/>
      <c r="E17" s="7"/>
      <c r="F17" s="1" t="n">
        <v>1092360905</v>
      </c>
      <c r="G17" s="7" t="s">
        <v>34</v>
      </c>
      <c r="H17" s="7"/>
    </row>
    <row r="18" customFormat="false" ht="15" hidden="false" customHeight="false" outlineLevel="0" collapsed="false">
      <c r="A18" s="1" t="n">
        <v>6</v>
      </c>
      <c r="B18" s="7" t="s">
        <v>35</v>
      </c>
      <c r="C18" s="7"/>
      <c r="D18" s="7"/>
      <c r="E18" s="7"/>
      <c r="F18" s="1" t="n">
        <v>10923866354</v>
      </c>
      <c r="G18" s="7" t="s">
        <v>36</v>
      </c>
      <c r="H18" s="7"/>
    </row>
    <row r="19" customFormat="false" ht="15" hidden="false" customHeight="false" outlineLevel="0" collapsed="false">
      <c r="A19" s="1" t="n">
        <v>7</v>
      </c>
      <c r="B19" s="7" t="s">
        <v>37</v>
      </c>
      <c r="C19" s="7"/>
      <c r="D19" s="7"/>
      <c r="E19" s="7"/>
      <c r="F19" s="1" t="n">
        <v>88209414</v>
      </c>
      <c r="G19" s="7" t="s">
        <v>38</v>
      </c>
      <c r="H19" s="7"/>
    </row>
    <row r="20" customFormat="false" ht="15" hidden="false" customHeight="false" outlineLevel="0" collapsed="false">
      <c r="A20" s="1" t="n">
        <v>8</v>
      </c>
      <c r="B20" s="7" t="s">
        <v>39</v>
      </c>
      <c r="C20" s="7"/>
      <c r="D20" s="7"/>
      <c r="E20" s="7"/>
      <c r="F20" s="1" t="n">
        <v>60406712</v>
      </c>
      <c r="G20" s="7" t="s">
        <v>40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42</v>
      </c>
      <c r="C13" s="7"/>
      <c r="D13" s="7"/>
      <c r="E13" s="7"/>
      <c r="F13" s="9" t="n">
        <v>1092953808</v>
      </c>
      <c r="G13" s="7" t="s">
        <v>13</v>
      </c>
      <c r="H13" s="7"/>
    </row>
    <row r="14" customFormat="false" ht="15" hidden="false" customHeight="false" outlineLevel="0" collapsed="false">
      <c r="A14" s="1" t="n">
        <v>2</v>
      </c>
      <c r="B14" s="7" t="s">
        <v>43</v>
      </c>
      <c r="C14" s="7"/>
      <c r="D14" s="7"/>
      <c r="E14" s="7"/>
      <c r="F14" s="9" t="n">
        <v>1091988389</v>
      </c>
      <c r="G14" s="7" t="s">
        <v>44</v>
      </c>
      <c r="H14" s="7"/>
    </row>
    <row r="15" customFormat="false" ht="15" hidden="false" customHeight="false" outlineLevel="0" collapsed="false">
      <c r="A15" s="1" t="n">
        <v>3</v>
      </c>
      <c r="B15" s="7" t="s">
        <v>45</v>
      </c>
      <c r="C15" s="7"/>
      <c r="D15" s="7"/>
      <c r="E15" s="7"/>
      <c r="F15" s="1" t="n">
        <v>1092360905</v>
      </c>
      <c r="G15" s="7" t="s">
        <v>10</v>
      </c>
      <c r="H15" s="7"/>
    </row>
    <row r="16" customFormat="false" ht="15" hidden="false" customHeight="false" outlineLevel="0" collapsed="false">
      <c r="A16" s="1" t="n">
        <v>4</v>
      </c>
      <c r="B16" s="7" t="s">
        <v>39</v>
      </c>
      <c r="C16" s="7"/>
      <c r="D16" s="7"/>
      <c r="E16" s="7"/>
      <c r="F16" s="1" t="n">
        <v>60406712</v>
      </c>
      <c r="G16" s="7" t="s">
        <v>46</v>
      </c>
      <c r="H16" s="7"/>
    </row>
    <row r="17" customFormat="false" ht="15" hidden="false" customHeight="false" outlineLevel="0" collapsed="false">
      <c r="A17" s="1" t="n">
        <v>5</v>
      </c>
      <c r="B17" s="7" t="s">
        <v>21</v>
      </c>
      <c r="C17" s="7"/>
      <c r="D17" s="7"/>
      <c r="E17" s="7"/>
      <c r="F17" s="1" t="n">
        <v>60407534</v>
      </c>
      <c r="G17" s="7" t="s">
        <v>22</v>
      </c>
      <c r="H17" s="7"/>
    </row>
    <row r="18" customFormat="false" ht="15" hidden="false" customHeight="false" outlineLevel="0" collapsed="false">
      <c r="A18" s="1" t="n">
        <v>6</v>
      </c>
      <c r="B18" s="7" t="s">
        <v>47</v>
      </c>
      <c r="C18" s="7"/>
      <c r="D18" s="7"/>
      <c r="E18" s="7"/>
      <c r="F18" s="1" t="n">
        <v>60447397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48</v>
      </c>
      <c r="C19" s="7"/>
      <c r="D19" s="7"/>
      <c r="E19" s="7"/>
      <c r="F19" s="1" t="n">
        <v>1012334303</v>
      </c>
      <c r="G19" s="7" t="s">
        <v>49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9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51</v>
      </c>
      <c r="B2" s="14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</row>
    <row r="3" customFormat="false" ht="15" hidden="false" customHeight="false" outlineLevel="0" collapsed="false">
      <c r="A3" s="16" t="s">
        <v>58</v>
      </c>
      <c r="B3" s="17" t="s">
        <v>59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6" t="s">
        <v>58</v>
      </c>
      <c r="B4" s="18" t="s">
        <v>6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6" t="s">
        <v>58</v>
      </c>
      <c r="B5" s="18" t="s">
        <v>6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6" t="s">
        <v>58</v>
      </c>
      <c r="B6" s="18" t="s">
        <v>6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6" t="s">
        <v>58</v>
      </c>
      <c r="B7" s="18" t="s">
        <v>6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6" t="s">
        <v>58</v>
      </c>
      <c r="B8" s="18" t="s">
        <v>6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6" t="s">
        <v>58</v>
      </c>
      <c r="B9" s="18" t="s">
        <v>6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6" t="s">
        <v>58</v>
      </c>
      <c r="B10" s="18" t="s">
        <v>6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6" t="s">
        <v>58</v>
      </c>
      <c r="B11" s="18" t="s">
        <v>6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6" t="s">
        <v>58</v>
      </c>
      <c r="B12" s="18" t="s">
        <v>6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6" t="s">
        <v>58</v>
      </c>
      <c r="B13" s="18" t="s">
        <v>6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6" t="s">
        <v>58</v>
      </c>
      <c r="B14" s="18" t="s">
        <v>7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6" t="s">
        <v>58</v>
      </c>
      <c r="B15" s="18" t="s">
        <v>7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6" t="s">
        <v>58</v>
      </c>
      <c r="B16" s="18" t="s">
        <v>7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6" t="s">
        <v>73</v>
      </c>
      <c r="B17" s="18" t="s">
        <v>7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6" t="s">
        <v>73</v>
      </c>
      <c r="B18" s="18" t="s">
        <v>7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6" t="s">
        <v>73</v>
      </c>
      <c r="B19" s="18" t="s">
        <v>7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6" t="s">
        <v>73</v>
      </c>
      <c r="B20" s="18" t="s">
        <v>7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6" t="s">
        <v>78</v>
      </c>
      <c r="B21" s="18" t="s">
        <v>7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6" t="s">
        <v>78</v>
      </c>
      <c r="B22" s="18" t="s">
        <v>8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6" t="s">
        <v>78</v>
      </c>
      <c r="B23" s="18" t="s">
        <v>8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6" t="s">
        <v>82</v>
      </c>
      <c r="B24" s="18" t="s">
        <v>8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6" t="s">
        <v>82</v>
      </c>
      <c r="B25" s="18" t="s">
        <v>8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6" t="s">
        <v>82</v>
      </c>
      <c r="B26" s="18" t="s">
        <v>8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6" t="s">
        <v>82</v>
      </c>
      <c r="B27" s="18" t="s">
        <v>8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6" t="s">
        <v>87</v>
      </c>
      <c r="B28" s="18" t="s">
        <v>8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6" t="s">
        <v>87</v>
      </c>
      <c r="B29" s="18" t="s">
        <v>8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6" t="s">
        <v>87</v>
      </c>
      <c r="B30" s="18" t="s">
        <v>9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6" t="s">
        <v>87</v>
      </c>
      <c r="B31" s="18" t="s">
        <v>9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6" t="s">
        <v>87</v>
      </c>
      <c r="B32" s="18" t="s">
        <v>9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6" t="s">
        <v>93</v>
      </c>
      <c r="B33" s="18" t="s">
        <v>9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6" t="s">
        <v>93</v>
      </c>
      <c r="B34" s="18" t="s">
        <v>9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6" t="s">
        <v>96</v>
      </c>
      <c r="B35" s="18" t="s">
        <v>9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6" t="s">
        <v>96</v>
      </c>
      <c r="B36" s="18" t="s">
        <v>9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6" t="s">
        <v>96</v>
      </c>
      <c r="B37" s="18" t="s">
        <v>9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6" t="s">
        <v>96</v>
      </c>
      <c r="B38" s="18" t="s">
        <v>10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6" t="s">
        <v>96</v>
      </c>
      <c r="B39" s="18" t="s">
        <v>10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6" t="s">
        <v>96</v>
      </c>
      <c r="B40" s="18" t="s">
        <v>10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6" t="s">
        <v>103</v>
      </c>
      <c r="B41" s="18" t="s">
        <v>10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9" t="s">
        <v>103</v>
      </c>
      <c r="B42" s="18" t="s">
        <v>10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9" t="s">
        <v>103</v>
      </c>
      <c r="B43" s="18" t="s">
        <v>10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9" t="s">
        <v>103</v>
      </c>
      <c r="B44" s="18" t="s">
        <v>10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9" t="s">
        <v>103</v>
      </c>
      <c r="B45" s="18" t="s">
        <v>10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9" t="s">
        <v>109</v>
      </c>
      <c r="B46" s="18" t="s">
        <v>11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9" t="s">
        <v>109</v>
      </c>
      <c r="B47" s="18" t="s">
        <v>11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9" t="s">
        <v>109</v>
      </c>
      <c r="B48" s="18" t="s">
        <v>11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9" t="s">
        <v>109</v>
      </c>
      <c r="B49" s="18" t="s">
        <v>11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9" t="s">
        <v>109</v>
      </c>
      <c r="B50" s="18" t="s">
        <v>10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9" t="s">
        <v>109</v>
      </c>
      <c r="B51" s="18" t="s">
        <v>11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9" t="s">
        <v>109</v>
      </c>
      <c r="B52" s="18" t="s">
        <v>11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9" t="s">
        <v>109</v>
      </c>
      <c r="B53" s="18" t="s">
        <v>11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9" t="s">
        <v>109</v>
      </c>
      <c r="B54" s="18" t="s">
        <v>11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9" t="s">
        <v>118</v>
      </c>
      <c r="B55" s="18" t="s">
        <v>11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9" t="s">
        <v>118</v>
      </c>
      <c r="B56" s="18" t="s">
        <v>12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9" t="s">
        <v>118</v>
      </c>
      <c r="B57" s="18" t="s">
        <v>12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9" t="s">
        <v>118</v>
      </c>
      <c r="B58" s="18" t="s">
        <v>12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9" t="s">
        <v>118</v>
      </c>
      <c r="B59" s="18" t="s">
        <v>12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9" t="s">
        <v>124</v>
      </c>
      <c r="B60" s="18" t="s">
        <v>12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9" t="s">
        <v>124</v>
      </c>
      <c r="B61" s="18" t="s">
        <v>12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9" t="s">
        <v>127</v>
      </c>
      <c r="B62" s="18" t="s">
        <v>12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9" t="s">
        <v>127</v>
      </c>
      <c r="B63" s="18" t="s">
        <v>12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19" t="s">
        <v>127</v>
      </c>
      <c r="B64" s="18" t="s">
        <v>13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9" t="s">
        <v>127</v>
      </c>
      <c r="B65" s="18" t="s">
        <v>131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19" t="s">
        <v>127</v>
      </c>
      <c r="B66" s="18" t="s">
        <v>132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9" t="s">
        <v>127</v>
      </c>
      <c r="B67" s="18" t="s">
        <v>133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9" t="s">
        <v>127</v>
      </c>
      <c r="B68" s="18" t="s">
        <v>134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9" t="s">
        <v>135</v>
      </c>
      <c r="B69" s="18" t="s">
        <v>136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9" t="s">
        <v>135</v>
      </c>
      <c r="B70" s="18" t="s">
        <v>137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9" t="s">
        <v>135</v>
      </c>
      <c r="B71" s="18" t="s">
        <v>138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9" t="s">
        <v>135</v>
      </c>
      <c r="B72" s="18" t="s">
        <v>139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9" t="s">
        <v>135</v>
      </c>
      <c r="B73" s="18" t="s">
        <v>140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9" t="s">
        <v>141</v>
      </c>
      <c r="B74" s="18" t="s">
        <v>142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9" t="s">
        <v>143</v>
      </c>
      <c r="B75" s="18" t="s">
        <v>144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9" t="s">
        <v>143</v>
      </c>
      <c r="B76" s="18" t="s">
        <v>145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9" t="s">
        <v>143</v>
      </c>
      <c r="B77" s="18" t="s">
        <v>146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9" t="s">
        <v>143</v>
      </c>
      <c r="B78" s="18" t="s">
        <v>147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9" t="s">
        <v>143</v>
      </c>
      <c r="B79" s="18" t="s">
        <v>148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9" t="s">
        <v>143</v>
      </c>
      <c r="B80" s="18" t="s">
        <v>149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9" t="s">
        <v>150</v>
      </c>
      <c r="B81" s="18" t="s">
        <v>151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9" t="s">
        <v>150</v>
      </c>
      <c r="B82" s="18" t="s">
        <v>152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9" t="s">
        <v>150</v>
      </c>
      <c r="B83" s="18" t="s">
        <v>153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9" t="s">
        <v>154</v>
      </c>
      <c r="B84" s="18" t="s">
        <v>155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9" t="s">
        <v>154</v>
      </c>
      <c r="B85" s="18" t="s">
        <v>156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9" t="s">
        <v>154</v>
      </c>
      <c r="B86" s="18" t="s">
        <v>157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9" t="s">
        <v>154</v>
      </c>
      <c r="B87" s="18" t="s">
        <v>158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9" t="s">
        <v>159</v>
      </c>
      <c r="B88" s="18" t="s">
        <v>160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9" t="s">
        <v>161</v>
      </c>
      <c r="B89" s="18" t="s">
        <v>162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9" t="s">
        <v>161</v>
      </c>
      <c r="B90" s="18" t="s">
        <v>163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9" t="s">
        <v>161</v>
      </c>
      <c r="B91" s="18" t="s">
        <v>164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9" t="s">
        <v>161</v>
      </c>
      <c r="B92" s="18" t="s">
        <v>165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9" t="s">
        <v>161</v>
      </c>
      <c r="B93" s="18" t="s">
        <v>166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9" t="s">
        <v>161</v>
      </c>
      <c r="B94" s="18" t="s">
        <v>167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9" t="s">
        <v>161</v>
      </c>
      <c r="B95" s="18" t="s">
        <v>168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9" t="s">
        <v>161</v>
      </c>
      <c r="B96" s="18" t="s">
        <v>169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9" t="s">
        <v>170</v>
      </c>
      <c r="B97" s="18" t="s">
        <v>171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9" t="s">
        <v>170</v>
      </c>
      <c r="B98" s="18" t="s">
        <v>172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9" t="s">
        <v>170</v>
      </c>
      <c r="B99" s="18" t="s">
        <v>173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9" t="s">
        <v>170</v>
      </c>
      <c r="B100" s="18" t="s">
        <v>174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9" t="s">
        <v>170</v>
      </c>
      <c r="B101" s="18" t="s">
        <v>175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9" t="s">
        <v>170</v>
      </c>
      <c r="B102" s="18" t="s">
        <v>176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9" t="s">
        <v>177</v>
      </c>
      <c r="B103" s="18" t="s">
        <v>178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9" t="s">
        <v>177</v>
      </c>
      <c r="B104" s="18" t="s">
        <v>179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9" t="s">
        <v>177</v>
      </c>
      <c r="B105" s="18" t="s">
        <v>180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9" t="s">
        <v>181</v>
      </c>
      <c r="B106" s="18" t="s">
        <v>182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9" t="s">
        <v>181</v>
      </c>
      <c r="B107" s="18" t="s">
        <v>183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9" t="s">
        <v>181</v>
      </c>
      <c r="B108" s="18" t="s">
        <v>184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9" t="s">
        <v>181</v>
      </c>
      <c r="B109" s="18" t="s">
        <v>185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9" t="s">
        <v>181</v>
      </c>
      <c r="B110" s="18" t="s">
        <v>186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9" t="s">
        <v>181</v>
      </c>
      <c r="B111" s="18" t="s">
        <v>187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9" t="s">
        <v>188</v>
      </c>
      <c r="B112" s="18" t="s">
        <v>88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9" t="s">
        <v>188</v>
      </c>
      <c r="B113" s="18" t="s">
        <v>189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9" t="s">
        <v>190</v>
      </c>
      <c r="B114" s="18" t="s">
        <v>191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9" t="s">
        <v>190</v>
      </c>
      <c r="B115" s="18" t="s">
        <v>192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9" t="s">
        <v>190</v>
      </c>
      <c r="B116" s="18" t="s">
        <v>193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9" t="s">
        <v>194</v>
      </c>
      <c r="B117" s="18" t="s">
        <v>195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9" t="s">
        <v>194</v>
      </c>
      <c r="B118" s="18" t="s">
        <v>196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9" t="s">
        <v>194</v>
      </c>
      <c r="B119" s="18" t="s">
        <v>197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9" t="s">
        <v>194</v>
      </c>
      <c r="B120" s="18" t="s">
        <v>198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9" t="s">
        <v>194</v>
      </c>
      <c r="B121" s="18" t="s">
        <v>199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9" t="s">
        <v>194</v>
      </c>
      <c r="B122" s="18" t="s">
        <v>200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9" t="s">
        <v>194</v>
      </c>
      <c r="B123" s="18" t="s">
        <v>201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9" t="s">
        <v>194</v>
      </c>
      <c r="B124" s="18" t="s">
        <v>202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9" t="s">
        <v>194</v>
      </c>
      <c r="B125" s="18" t="s">
        <v>203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9" t="s">
        <v>194</v>
      </c>
      <c r="B126" s="18" t="s">
        <v>204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9" t="s">
        <v>194</v>
      </c>
      <c r="B127" s="18" t="s">
        <v>205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9" t="s">
        <v>194</v>
      </c>
      <c r="B128" s="18" t="s">
        <v>206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9" t="s">
        <v>194</v>
      </c>
      <c r="B129" s="18" t="s">
        <v>207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9" t="s">
        <v>194</v>
      </c>
      <c r="B130" s="18" t="s">
        <v>208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9" t="s">
        <v>194</v>
      </c>
      <c r="B131" s="18" t="s">
        <v>209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9" t="s">
        <v>210</v>
      </c>
      <c r="B132" s="18" t="s">
        <v>211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9" t="s">
        <v>210</v>
      </c>
      <c r="B133" s="18" t="s">
        <v>212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9" t="s">
        <v>210</v>
      </c>
      <c r="B134" s="18" t="s">
        <v>213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9" t="s">
        <v>210</v>
      </c>
      <c r="B135" s="18" t="s">
        <v>214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9" t="s">
        <v>210</v>
      </c>
      <c r="B136" s="18" t="s">
        <v>215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9" t="s">
        <v>210</v>
      </c>
      <c r="B137" s="18" t="s">
        <v>114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9" t="s">
        <v>210</v>
      </c>
      <c r="B138" s="18" t="s">
        <v>216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9" t="s">
        <v>210</v>
      </c>
      <c r="B139" s="18" t="s">
        <v>217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9" t="s">
        <v>218</v>
      </c>
      <c r="B140" s="18" t="s">
        <v>219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9" t="s">
        <v>218</v>
      </c>
      <c r="B141" s="18" t="s">
        <v>220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9" t="s">
        <v>218</v>
      </c>
      <c r="B142" s="18" t="s">
        <v>221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9" t="s">
        <v>222</v>
      </c>
      <c r="B143" s="18" t="s">
        <v>223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9" t="s">
        <v>224</v>
      </c>
      <c r="B144" s="18" t="s">
        <v>225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9" t="s">
        <v>224</v>
      </c>
      <c r="B145" s="18" t="s">
        <v>226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9" t="s">
        <v>224</v>
      </c>
      <c r="B146" s="18" t="s">
        <v>227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9" t="s">
        <v>228</v>
      </c>
      <c r="B147" s="18" t="s">
        <v>229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9" t="s">
        <v>228</v>
      </c>
      <c r="B148" s="18" t="s">
        <v>230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9" t="s">
        <v>228</v>
      </c>
      <c r="B149" s="18" t="s">
        <v>231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9" t="s">
        <v>228</v>
      </c>
      <c r="B150" s="18" t="s">
        <v>232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9" t="s">
        <v>228</v>
      </c>
      <c r="B151" s="18" t="s">
        <v>233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9" t="s">
        <v>234</v>
      </c>
      <c r="B152" s="18" t="s">
        <v>235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9" t="s">
        <v>234</v>
      </c>
      <c r="B153" s="18" t="s">
        <v>236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9" t="s">
        <v>234</v>
      </c>
      <c r="B154" s="18" t="s">
        <v>237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9" t="s">
        <v>234</v>
      </c>
      <c r="B155" s="18" t="s">
        <v>238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9" t="s">
        <v>234</v>
      </c>
      <c r="B156" s="18" t="s">
        <v>239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9" t="s">
        <v>240</v>
      </c>
      <c r="B157" s="18" t="s">
        <v>241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9" t="s">
        <v>240</v>
      </c>
      <c r="B158" s="18" t="s">
        <v>242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9" t="s">
        <v>243</v>
      </c>
      <c r="B159" s="18" t="s">
        <v>244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9" t="s">
        <v>243</v>
      </c>
      <c r="B160" s="18" t="s">
        <v>245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9" t="s">
        <v>246</v>
      </c>
      <c r="B161" s="18" t="s">
        <v>247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9" t="s">
        <v>246</v>
      </c>
      <c r="B162" s="18" t="s">
        <v>248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9" t="s">
        <v>246</v>
      </c>
      <c r="B163" s="18" t="s">
        <v>249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9" t="s">
        <v>246</v>
      </c>
      <c r="B164" s="18" t="s">
        <v>250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9" t="s">
        <v>246</v>
      </c>
      <c r="B165" s="18" t="s">
        <v>251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9" t="s">
        <v>246</v>
      </c>
      <c r="B166" s="18" t="s">
        <v>252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9" t="s">
        <v>246</v>
      </c>
      <c r="B167" s="18" t="s">
        <v>253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9" t="s">
        <v>246</v>
      </c>
      <c r="B168" s="18" t="s">
        <v>254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9" t="s">
        <v>246</v>
      </c>
      <c r="B169" s="18" t="s">
        <v>255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9" t="s">
        <v>246</v>
      </c>
      <c r="B170" s="18" t="s">
        <v>256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9" t="s">
        <v>246</v>
      </c>
      <c r="B171" s="18" t="s">
        <v>257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9" t="s">
        <v>258</v>
      </c>
      <c r="B172" s="18" t="s">
        <v>259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9" t="s">
        <v>258</v>
      </c>
      <c r="B173" s="18" t="s">
        <v>260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9" t="s">
        <v>258</v>
      </c>
      <c r="B174" s="18" t="s">
        <v>261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9" t="s">
        <v>262</v>
      </c>
      <c r="B175" s="18" t="s">
        <v>263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9" t="s">
        <v>262</v>
      </c>
      <c r="B176" s="18" t="s">
        <v>264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9" t="s">
        <v>262</v>
      </c>
      <c r="B177" s="18" t="s">
        <v>265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9" t="s">
        <v>262</v>
      </c>
      <c r="B178" s="18" t="s">
        <v>266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9" t="s">
        <v>262</v>
      </c>
      <c r="B179" s="18" t="s">
        <v>267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9" t="s">
        <v>262</v>
      </c>
      <c r="B180" s="18" t="s">
        <v>268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9" t="s">
        <v>262</v>
      </c>
      <c r="B181" s="18" t="s">
        <v>269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9" t="s">
        <v>270</v>
      </c>
      <c r="B182" s="18" t="s">
        <v>271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9" t="s">
        <v>270</v>
      </c>
      <c r="B183" s="18" t="s">
        <v>272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9" t="s">
        <v>270</v>
      </c>
      <c r="B184" s="18" t="s">
        <v>273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9" t="s">
        <v>270</v>
      </c>
      <c r="B185" s="18" t="s">
        <v>274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9" t="s">
        <v>270</v>
      </c>
      <c r="B186" s="18" t="s">
        <v>275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9" t="s">
        <v>270</v>
      </c>
      <c r="B187" s="18" t="s">
        <v>276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9" t="s">
        <v>270</v>
      </c>
      <c r="B188" s="18" t="s">
        <v>277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9" t="s">
        <v>270</v>
      </c>
      <c r="B189" s="18" t="s">
        <v>278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9" t="s">
        <v>270</v>
      </c>
      <c r="B190" s="18" t="s">
        <v>279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9" t="s">
        <v>270</v>
      </c>
      <c r="B191" s="18" t="s">
        <v>280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9" t="s">
        <v>270</v>
      </c>
      <c r="B192" s="18" t="s">
        <v>281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9" t="s">
        <v>282</v>
      </c>
      <c r="B193" s="18" t="s">
        <v>283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9" t="s">
        <v>282</v>
      </c>
      <c r="B194" s="18" t="s">
        <v>226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9" t="s">
        <v>282</v>
      </c>
      <c r="B195" s="18" t="s">
        <v>284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9" t="s">
        <v>282</v>
      </c>
      <c r="B196" s="18" t="s">
        <v>285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9" t="s">
        <v>282</v>
      </c>
      <c r="B197" s="18" t="s">
        <v>286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9" t="s">
        <v>282</v>
      </c>
      <c r="B198" s="18" t="s">
        <v>287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9" t="s">
        <v>282</v>
      </c>
      <c r="B199" s="18" t="s">
        <v>288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9" t="s">
        <v>282</v>
      </c>
      <c r="B200" s="18" t="s">
        <v>289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9" t="s">
        <v>282</v>
      </c>
      <c r="B201" s="18" t="s">
        <v>290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9" t="s">
        <v>282</v>
      </c>
      <c r="B202" s="18" t="s">
        <v>291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9" t="s">
        <v>292</v>
      </c>
      <c r="B203" s="18" t="s">
        <v>293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9" t="s">
        <v>292</v>
      </c>
      <c r="B204" s="18" t="s">
        <v>294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9" t="s">
        <v>292</v>
      </c>
      <c r="B205" s="18" t="s">
        <v>295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9" t="s">
        <v>292</v>
      </c>
      <c r="B206" s="18" t="s">
        <v>296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9" t="s">
        <v>292</v>
      </c>
      <c r="B207" s="18" t="s">
        <v>297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9" t="s">
        <v>292</v>
      </c>
      <c r="B208" s="18" t="s">
        <v>298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9" t="s">
        <v>292</v>
      </c>
      <c r="B209" s="18" t="s">
        <v>299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9" t="s">
        <v>292</v>
      </c>
      <c r="B210" s="18" t="s">
        <v>300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9" t="s">
        <v>301</v>
      </c>
      <c r="B211" s="18" t="s">
        <v>302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9" t="s">
        <v>301</v>
      </c>
      <c r="B212" s="18" t="s">
        <v>303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304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51</v>
      </c>
      <c r="B2" s="14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</row>
    <row r="3" customFormat="false" ht="15" hidden="false" customHeight="false" outlineLevel="0" collapsed="false">
      <c r="A3" s="16" t="s">
        <v>58</v>
      </c>
      <c r="B3" s="17" t="s">
        <v>59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6" t="s">
        <v>58</v>
      </c>
      <c r="B4" s="18" t="s">
        <v>6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6" t="s">
        <v>58</v>
      </c>
      <c r="B5" s="18" t="s">
        <v>6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6" t="s">
        <v>58</v>
      </c>
      <c r="B6" s="18" t="s">
        <v>6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6" t="s">
        <v>58</v>
      </c>
      <c r="B7" s="18" t="s">
        <v>6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6" t="s">
        <v>58</v>
      </c>
      <c r="B8" s="18" t="s">
        <v>6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6" t="s">
        <v>58</v>
      </c>
      <c r="B9" s="18" t="s">
        <v>6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6" t="s">
        <v>58</v>
      </c>
      <c r="B10" s="18" t="s">
        <v>6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6" t="s">
        <v>58</v>
      </c>
      <c r="B11" s="18" t="s">
        <v>6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6" t="s">
        <v>58</v>
      </c>
      <c r="B12" s="18" t="s">
        <v>6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6" t="s">
        <v>58</v>
      </c>
      <c r="B13" s="18" t="s">
        <v>6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6" t="s">
        <v>58</v>
      </c>
      <c r="B14" s="18" t="s">
        <v>7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6" t="s">
        <v>58</v>
      </c>
      <c r="B15" s="18" t="s">
        <v>7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6" t="s">
        <v>58</v>
      </c>
      <c r="B16" s="18" t="s">
        <v>7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6" t="s">
        <v>73</v>
      </c>
      <c r="B17" s="18" t="s">
        <v>7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6" t="s">
        <v>73</v>
      </c>
      <c r="B18" s="18" t="s">
        <v>7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6" t="s">
        <v>73</v>
      </c>
      <c r="B19" s="18" t="s">
        <v>7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6" t="s">
        <v>73</v>
      </c>
      <c r="B20" s="18" t="s">
        <v>7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6" t="s">
        <v>78</v>
      </c>
      <c r="B21" s="18" t="s">
        <v>7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6" t="s">
        <v>78</v>
      </c>
      <c r="B22" s="18" t="s">
        <v>8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6" t="s">
        <v>78</v>
      </c>
      <c r="B23" s="18" t="s">
        <v>8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6" t="s">
        <v>82</v>
      </c>
      <c r="B24" s="18" t="s">
        <v>8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6" t="s">
        <v>82</v>
      </c>
      <c r="B25" s="18" t="s">
        <v>8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6" t="s">
        <v>82</v>
      </c>
      <c r="B26" s="18" t="s">
        <v>8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6" t="s">
        <v>82</v>
      </c>
      <c r="B27" s="18" t="s">
        <v>8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6" t="s">
        <v>87</v>
      </c>
      <c r="B28" s="18" t="s">
        <v>8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6" t="s">
        <v>87</v>
      </c>
      <c r="B29" s="18" t="s">
        <v>8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6" t="s">
        <v>87</v>
      </c>
      <c r="B30" s="18" t="s">
        <v>9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6" t="s">
        <v>87</v>
      </c>
      <c r="B31" s="18" t="s">
        <v>9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6" t="s">
        <v>87</v>
      </c>
      <c r="B32" s="18" t="s">
        <v>9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6" t="s">
        <v>93</v>
      </c>
      <c r="B33" s="18" t="s">
        <v>9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6" t="s">
        <v>93</v>
      </c>
      <c r="B34" s="18" t="s">
        <v>9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6" t="s">
        <v>96</v>
      </c>
      <c r="B35" s="18" t="s">
        <v>9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6" t="s">
        <v>96</v>
      </c>
      <c r="B36" s="18" t="s">
        <v>9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6" t="s">
        <v>96</v>
      </c>
      <c r="B37" s="18" t="s">
        <v>9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6" t="s">
        <v>96</v>
      </c>
      <c r="B38" s="18" t="s">
        <v>10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6" t="s">
        <v>96</v>
      </c>
      <c r="B39" s="18" t="s">
        <v>10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6" t="s">
        <v>96</v>
      </c>
      <c r="B40" s="18" t="s">
        <v>10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6" t="s">
        <v>103</v>
      </c>
      <c r="B41" s="18" t="s">
        <v>10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9" t="s">
        <v>103</v>
      </c>
      <c r="B42" s="18" t="s">
        <v>10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9" t="s">
        <v>103</v>
      </c>
      <c r="B43" s="18" t="s">
        <v>10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9" t="s">
        <v>103</v>
      </c>
      <c r="B44" s="18" t="s">
        <v>10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9" t="s">
        <v>103</v>
      </c>
      <c r="B45" s="18" t="s">
        <v>10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9" t="s">
        <v>109</v>
      </c>
      <c r="B46" s="18" t="s">
        <v>11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9" t="s">
        <v>109</v>
      </c>
      <c r="B47" s="18" t="s">
        <v>11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9" t="s">
        <v>109</v>
      </c>
      <c r="B48" s="18" t="s">
        <v>11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9" t="s">
        <v>109</v>
      </c>
      <c r="B49" s="18" t="s">
        <v>11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9" t="s">
        <v>109</v>
      </c>
      <c r="B50" s="18" t="s">
        <v>10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9" t="s">
        <v>109</v>
      </c>
      <c r="B51" s="18" t="s">
        <v>11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9" t="s">
        <v>109</v>
      </c>
      <c r="B52" s="18" t="s">
        <v>11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9" t="s">
        <v>109</v>
      </c>
      <c r="B53" s="18" t="s">
        <v>11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9" t="s">
        <v>109</v>
      </c>
      <c r="B54" s="18" t="s">
        <v>11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9" t="s">
        <v>118</v>
      </c>
      <c r="B55" s="18" t="s">
        <v>11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9" t="s">
        <v>118</v>
      </c>
      <c r="B56" s="18" t="s">
        <v>12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9" t="s">
        <v>118</v>
      </c>
      <c r="B57" s="18" t="s">
        <v>12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9" t="s">
        <v>118</v>
      </c>
      <c r="B58" s="18" t="s">
        <v>12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9" t="s">
        <v>118</v>
      </c>
      <c r="B59" s="18" t="s">
        <v>12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9" t="s">
        <v>124</v>
      </c>
      <c r="B60" s="18" t="s">
        <v>12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9" t="s">
        <v>124</v>
      </c>
      <c r="B61" s="18" t="s">
        <v>12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9" t="s">
        <v>127</v>
      </c>
      <c r="B62" s="18" t="s">
        <v>12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9" t="s">
        <v>127</v>
      </c>
      <c r="B63" s="18" t="s">
        <v>12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19" t="s">
        <v>127</v>
      </c>
      <c r="B64" s="18" t="s">
        <v>13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9" t="s">
        <v>127</v>
      </c>
      <c r="B65" s="18" t="s">
        <v>131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19" t="s">
        <v>127</v>
      </c>
      <c r="B66" s="18" t="s">
        <v>132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9" t="s">
        <v>127</v>
      </c>
      <c r="B67" s="18" t="s">
        <v>133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9" t="s">
        <v>127</v>
      </c>
      <c r="B68" s="18" t="s">
        <v>134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9" t="s">
        <v>135</v>
      </c>
      <c r="B69" s="18" t="s">
        <v>136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9" t="s">
        <v>135</v>
      </c>
      <c r="B70" s="18" t="s">
        <v>137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9" t="s">
        <v>135</v>
      </c>
      <c r="B71" s="18" t="s">
        <v>138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9" t="s">
        <v>135</v>
      </c>
      <c r="B72" s="18" t="s">
        <v>139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9" t="s">
        <v>135</v>
      </c>
      <c r="B73" s="18" t="s">
        <v>140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9" t="s">
        <v>141</v>
      </c>
      <c r="B74" s="18" t="s">
        <v>142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9" t="s">
        <v>143</v>
      </c>
      <c r="B75" s="18" t="s">
        <v>144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9" t="s">
        <v>143</v>
      </c>
      <c r="B76" s="18" t="s">
        <v>145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9" t="s">
        <v>143</v>
      </c>
      <c r="B77" s="18" t="s">
        <v>146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9" t="s">
        <v>143</v>
      </c>
      <c r="B78" s="18" t="s">
        <v>147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9" t="s">
        <v>143</v>
      </c>
      <c r="B79" s="18" t="s">
        <v>148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9" t="s">
        <v>143</v>
      </c>
      <c r="B80" s="18" t="s">
        <v>149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9" t="s">
        <v>150</v>
      </c>
      <c r="B81" s="18" t="s">
        <v>151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9" t="s">
        <v>150</v>
      </c>
      <c r="B82" s="18" t="s">
        <v>152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9" t="s">
        <v>150</v>
      </c>
      <c r="B83" s="18" t="s">
        <v>153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9" t="s">
        <v>154</v>
      </c>
      <c r="B84" s="18" t="s">
        <v>155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9" t="s">
        <v>154</v>
      </c>
      <c r="B85" s="18" t="s">
        <v>156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9" t="s">
        <v>154</v>
      </c>
      <c r="B86" s="18" t="s">
        <v>157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9" t="s">
        <v>154</v>
      </c>
      <c r="B87" s="18" t="s">
        <v>158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9" t="s">
        <v>159</v>
      </c>
      <c r="B88" s="18" t="s">
        <v>160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9" t="s">
        <v>161</v>
      </c>
      <c r="B89" s="18" t="s">
        <v>162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9" t="s">
        <v>161</v>
      </c>
      <c r="B90" s="18" t="s">
        <v>163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9" t="s">
        <v>161</v>
      </c>
      <c r="B91" s="18" t="s">
        <v>164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9" t="s">
        <v>161</v>
      </c>
      <c r="B92" s="18" t="s">
        <v>165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9" t="s">
        <v>161</v>
      </c>
      <c r="B93" s="18" t="s">
        <v>166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9" t="s">
        <v>161</v>
      </c>
      <c r="B94" s="18" t="s">
        <v>167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9" t="s">
        <v>161</v>
      </c>
      <c r="B95" s="18" t="s">
        <v>168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9" t="s">
        <v>161</v>
      </c>
      <c r="B96" s="18" t="s">
        <v>169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9" t="s">
        <v>170</v>
      </c>
      <c r="B97" s="18" t="s">
        <v>171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9" t="s">
        <v>170</v>
      </c>
      <c r="B98" s="18" t="s">
        <v>172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9" t="s">
        <v>170</v>
      </c>
      <c r="B99" s="18" t="s">
        <v>173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9" t="s">
        <v>170</v>
      </c>
      <c r="B100" s="18" t="s">
        <v>174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9" t="s">
        <v>170</v>
      </c>
      <c r="B101" s="18" t="s">
        <v>175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9" t="s">
        <v>170</v>
      </c>
      <c r="B102" s="18" t="s">
        <v>176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9" t="s">
        <v>177</v>
      </c>
      <c r="B103" s="18" t="s">
        <v>178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9" t="s">
        <v>177</v>
      </c>
      <c r="B104" s="18" t="s">
        <v>179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9" t="s">
        <v>177</v>
      </c>
      <c r="B105" s="18" t="s">
        <v>180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9" t="s">
        <v>181</v>
      </c>
      <c r="B106" s="18" t="s">
        <v>182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9" t="s">
        <v>181</v>
      </c>
      <c r="B107" s="18" t="s">
        <v>183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9" t="s">
        <v>181</v>
      </c>
      <c r="B108" s="18" t="s">
        <v>184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9" t="s">
        <v>181</v>
      </c>
      <c r="B109" s="18" t="s">
        <v>185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9" t="s">
        <v>181</v>
      </c>
      <c r="B110" s="18" t="s">
        <v>186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9" t="s">
        <v>181</v>
      </c>
      <c r="B111" s="18" t="s">
        <v>187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9" t="s">
        <v>188</v>
      </c>
      <c r="B112" s="18" t="s">
        <v>88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9" t="s">
        <v>188</v>
      </c>
      <c r="B113" s="18" t="s">
        <v>189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9" t="s">
        <v>190</v>
      </c>
      <c r="B114" s="18" t="s">
        <v>191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9" t="s">
        <v>190</v>
      </c>
      <c r="B115" s="18" t="s">
        <v>192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9" t="s">
        <v>190</v>
      </c>
      <c r="B116" s="18" t="s">
        <v>193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9" t="s">
        <v>194</v>
      </c>
      <c r="B117" s="18" t="s">
        <v>195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9" t="s">
        <v>194</v>
      </c>
      <c r="B118" s="18" t="s">
        <v>196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9" t="s">
        <v>194</v>
      </c>
      <c r="B119" s="18" t="s">
        <v>197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9" t="s">
        <v>194</v>
      </c>
      <c r="B120" s="18" t="s">
        <v>198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9" t="s">
        <v>194</v>
      </c>
      <c r="B121" s="18" t="s">
        <v>199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9" t="s">
        <v>194</v>
      </c>
      <c r="B122" s="18" t="s">
        <v>200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9" t="s">
        <v>194</v>
      </c>
      <c r="B123" s="18" t="s">
        <v>201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9" t="s">
        <v>194</v>
      </c>
      <c r="B124" s="18" t="s">
        <v>202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9" t="s">
        <v>194</v>
      </c>
      <c r="B125" s="18" t="s">
        <v>203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9" t="s">
        <v>194</v>
      </c>
      <c r="B126" s="18" t="s">
        <v>204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9" t="s">
        <v>194</v>
      </c>
      <c r="B127" s="18" t="s">
        <v>205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9" t="s">
        <v>194</v>
      </c>
      <c r="B128" s="18" t="s">
        <v>206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9" t="s">
        <v>194</v>
      </c>
      <c r="B129" s="18" t="s">
        <v>207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9" t="s">
        <v>194</v>
      </c>
      <c r="B130" s="18" t="s">
        <v>208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9" t="s">
        <v>194</v>
      </c>
      <c r="B131" s="18" t="s">
        <v>209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9" t="s">
        <v>210</v>
      </c>
      <c r="B132" s="18" t="s">
        <v>211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9" t="s">
        <v>210</v>
      </c>
      <c r="B133" s="18" t="s">
        <v>212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9" t="s">
        <v>210</v>
      </c>
      <c r="B134" s="18" t="s">
        <v>213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9" t="s">
        <v>210</v>
      </c>
      <c r="B135" s="18" t="s">
        <v>214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9" t="s">
        <v>210</v>
      </c>
      <c r="B136" s="18" t="s">
        <v>215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9" t="s">
        <v>210</v>
      </c>
      <c r="B137" s="18" t="s">
        <v>114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9" t="s">
        <v>210</v>
      </c>
      <c r="B138" s="18" t="s">
        <v>216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9" t="s">
        <v>210</v>
      </c>
      <c r="B139" s="18" t="s">
        <v>217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9" t="s">
        <v>218</v>
      </c>
      <c r="B140" s="18" t="s">
        <v>219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9" t="s">
        <v>218</v>
      </c>
      <c r="B141" s="18" t="s">
        <v>220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9" t="s">
        <v>218</v>
      </c>
      <c r="B142" s="18" t="s">
        <v>221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9" t="s">
        <v>222</v>
      </c>
      <c r="B143" s="18" t="s">
        <v>223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9" t="s">
        <v>224</v>
      </c>
      <c r="B144" s="18" t="s">
        <v>225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9" t="s">
        <v>224</v>
      </c>
      <c r="B145" s="18" t="s">
        <v>226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9" t="s">
        <v>224</v>
      </c>
      <c r="B146" s="18" t="s">
        <v>227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9" t="s">
        <v>228</v>
      </c>
      <c r="B147" s="18" t="s">
        <v>229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9" t="s">
        <v>228</v>
      </c>
      <c r="B148" s="18" t="s">
        <v>230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9" t="s">
        <v>228</v>
      </c>
      <c r="B149" s="18" t="s">
        <v>231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9" t="s">
        <v>228</v>
      </c>
      <c r="B150" s="18" t="s">
        <v>232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9" t="s">
        <v>228</v>
      </c>
      <c r="B151" s="18" t="s">
        <v>233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9" t="s">
        <v>234</v>
      </c>
      <c r="B152" s="18" t="s">
        <v>235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9" t="s">
        <v>234</v>
      </c>
      <c r="B153" s="18" t="s">
        <v>236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9" t="s">
        <v>234</v>
      </c>
      <c r="B154" s="18" t="s">
        <v>237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9" t="s">
        <v>234</v>
      </c>
      <c r="B155" s="18" t="s">
        <v>238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9" t="s">
        <v>234</v>
      </c>
      <c r="B156" s="18" t="s">
        <v>239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9" t="s">
        <v>240</v>
      </c>
      <c r="B157" s="18" t="s">
        <v>241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9" t="s">
        <v>240</v>
      </c>
      <c r="B158" s="18" t="s">
        <v>242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9" t="s">
        <v>243</v>
      </c>
      <c r="B159" s="18" t="s">
        <v>244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9" t="s">
        <v>243</v>
      </c>
      <c r="B160" s="18" t="s">
        <v>245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9" t="s">
        <v>246</v>
      </c>
      <c r="B161" s="18" t="s">
        <v>247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9" t="s">
        <v>246</v>
      </c>
      <c r="B162" s="18" t="s">
        <v>248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9" t="s">
        <v>246</v>
      </c>
      <c r="B163" s="18" t="s">
        <v>249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9" t="s">
        <v>246</v>
      </c>
      <c r="B164" s="18" t="s">
        <v>250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9" t="s">
        <v>246</v>
      </c>
      <c r="B165" s="18" t="s">
        <v>251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9" t="s">
        <v>246</v>
      </c>
      <c r="B166" s="18" t="s">
        <v>252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9" t="s">
        <v>246</v>
      </c>
      <c r="B167" s="18" t="s">
        <v>253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9" t="s">
        <v>246</v>
      </c>
      <c r="B168" s="18" t="s">
        <v>254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9" t="s">
        <v>246</v>
      </c>
      <c r="B169" s="18" t="s">
        <v>255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9" t="s">
        <v>246</v>
      </c>
      <c r="B170" s="18" t="s">
        <v>256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9" t="s">
        <v>246</v>
      </c>
      <c r="B171" s="18" t="s">
        <v>257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9" t="s">
        <v>258</v>
      </c>
      <c r="B172" s="18" t="s">
        <v>259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9" t="s">
        <v>258</v>
      </c>
      <c r="B173" s="18" t="s">
        <v>260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9" t="s">
        <v>258</v>
      </c>
      <c r="B174" s="18" t="s">
        <v>261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9" t="s">
        <v>262</v>
      </c>
      <c r="B175" s="18" t="s">
        <v>263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9" t="s">
        <v>262</v>
      </c>
      <c r="B176" s="18" t="s">
        <v>264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9" t="s">
        <v>262</v>
      </c>
      <c r="B177" s="18" t="s">
        <v>265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9" t="s">
        <v>262</v>
      </c>
      <c r="B178" s="18" t="s">
        <v>266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9" t="s">
        <v>262</v>
      </c>
      <c r="B179" s="18" t="s">
        <v>267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9" t="s">
        <v>262</v>
      </c>
      <c r="B180" s="18" t="s">
        <v>268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9" t="s">
        <v>262</v>
      </c>
      <c r="B181" s="18" t="s">
        <v>269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9" t="s">
        <v>270</v>
      </c>
      <c r="B182" s="18" t="s">
        <v>271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9" t="s">
        <v>270</v>
      </c>
      <c r="B183" s="18" t="s">
        <v>272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9" t="s">
        <v>270</v>
      </c>
      <c r="B184" s="18" t="s">
        <v>273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9" t="s">
        <v>270</v>
      </c>
      <c r="B185" s="18" t="s">
        <v>274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9" t="s">
        <v>270</v>
      </c>
      <c r="B186" s="18" t="s">
        <v>275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9" t="s">
        <v>270</v>
      </c>
      <c r="B187" s="18" t="s">
        <v>276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9" t="s">
        <v>270</v>
      </c>
      <c r="B188" s="18" t="s">
        <v>277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9" t="s">
        <v>270</v>
      </c>
      <c r="B189" s="18" t="s">
        <v>278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9" t="s">
        <v>270</v>
      </c>
      <c r="B190" s="18" t="s">
        <v>279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9" t="s">
        <v>270</v>
      </c>
      <c r="B191" s="18" t="s">
        <v>280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9" t="s">
        <v>270</v>
      </c>
      <c r="B192" s="18" t="s">
        <v>281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9" t="s">
        <v>282</v>
      </c>
      <c r="B193" s="18" t="s">
        <v>283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9" t="s">
        <v>282</v>
      </c>
      <c r="B194" s="18" t="s">
        <v>226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9" t="s">
        <v>282</v>
      </c>
      <c r="B195" s="18" t="s">
        <v>284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9" t="s">
        <v>282</v>
      </c>
      <c r="B196" s="18" t="s">
        <v>285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9" t="s">
        <v>282</v>
      </c>
      <c r="B197" s="18" t="s">
        <v>286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9" t="s">
        <v>282</v>
      </c>
      <c r="B198" s="18" t="s">
        <v>287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9" t="s">
        <v>282</v>
      </c>
      <c r="B199" s="18" t="s">
        <v>288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9" t="s">
        <v>282</v>
      </c>
      <c r="B200" s="18" t="s">
        <v>289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9" t="s">
        <v>282</v>
      </c>
      <c r="B201" s="18" t="s">
        <v>290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9" t="s">
        <v>282</v>
      </c>
      <c r="B202" s="18" t="s">
        <v>291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9" t="s">
        <v>292</v>
      </c>
      <c r="B203" s="18" t="s">
        <v>293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9" t="s">
        <v>292</v>
      </c>
      <c r="B204" s="18" t="s">
        <v>294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9" t="s">
        <v>292</v>
      </c>
      <c r="B205" s="18" t="s">
        <v>295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9" t="s">
        <v>292</v>
      </c>
      <c r="B206" s="18" t="s">
        <v>296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9" t="s">
        <v>292</v>
      </c>
      <c r="B207" s="18" t="s">
        <v>297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9" t="s">
        <v>292</v>
      </c>
      <c r="B208" s="18" t="s">
        <v>298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9" t="s">
        <v>292</v>
      </c>
      <c r="B209" s="18" t="s">
        <v>299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9" t="s">
        <v>292</v>
      </c>
      <c r="B210" s="18" t="s">
        <v>300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9" t="s">
        <v>301</v>
      </c>
      <c r="B211" s="18" t="s">
        <v>302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9" t="s">
        <v>301</v>
      </c>
      <c r="B212" s="18" t="s">
        <v>303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3-07-03T22:17:07Z</dcterms:modified>
  <cp:revision>0</cp:revision>
  <dc:subject/>
  <dc:title/>
</cp:coreProperties>
</file>