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ín Infantil Estrellitas Creativas </t>
  </si>
  <si>
    <t xml:space="preserve">13 de abril de 2022 </t>
  </si>
  <si>
    <t xml:space="preserve">Código DANE</t>
  </si>
  <si>
    <t xml:space="preserve">Dirección</t>
  </si>
  <si>
    <t xml:space="preserve">Carrera Septima 4-78</t>
  </si>
  <si>
    <t xml:space="preserve">Municipio</t>
  </si>
  <si>
    <t xml:space="preserve">Pamplona, Norte de Santander </t>
  </si>
  <si>
    <t xml:space="preserve">Correo electronico</t>
  </si>
  <si>
    <t xml:space="preserve">jardinestrellitas@hotmail.com</t>
  </si>
  <si>
    <t xml:space="preserve">Tel</t>
  </si>
  <si>
    <t xml:space="preserve">Rector o Director</t>
  </si>
  <si>
    <t xml:space="preserve">Mariluz Garzón Pé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luz Garzón Pérez</t>
  </si>
  <si>
    <t xml:space="preserve">Directora </t>
  </si>
  <si>
    <t xml:space="preserve">Magda Lorena Perales Cervantes </t>
  </si>
  <si>
    <t xml:space="preserve">Docente </t>
  </si>
  <si>
    <t xml:space="preserve">lorenaperalescervantes@gmail.com</t>
  </si>
  <si>
    <t xml:space="preserve">Sahilyn Milady Meneses Orozco </t>
  </si>
  <si>
    <t xml:space="preserve">Docente</t>
  </si>
  <si>
    <t xml:space="preserve">milax_13@hotmail.com</t>
  </si>
  <si>
    <t xml:space="preserve">Maria Isabel Arias Balcucho </t>
  </si>
  <si>
    <t xml:space="preserve">isa.marilu15@gmail.com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Magda Lorena Perales Cervantes</t>
  </si>
  <si>
    <t xml:space="preserve">Gestión directiva </t>
  </si>
  <si>
    <t xml:space="preserve">Sahilyn Milady Meneses Orozco</t>
  </si>
  <si>
    <t xml:space="preserve">Gestión comunitaria </t>
  </si>
  <si>
    <t xml:space="preserve">Gestión acadé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 </t>
  </si>
  <si>
    <t xml:space="preserve">Opciones didácticas para las áreas, asignaturas y proyectos transversales</t>
  </si>
  <si>
    <t xml:space="preserve">1. Implementar  estrategias pedagogícas innovadoras donde se involucre el juego, la lúdica y el aprendizaje.   </t>
  </si>
  <si>
    <t xml:space="preserve">En el trascurso de la semana se obvservarán los  avances en el  aprendizaje de  los niños.</t>
  </si>
  <si>
    <t xml:space="preserve">Estrategias lúdico-pedagógicas </t>
  </si>
  <si>
    <t xml:space="preserve">SEMANAL</t>
  </si>
  <si>
    <t xml:space="preserve">Diseñar planeaciones donde por medio del juego,  el niño se divierta y aprenda. </t>
  </si>
  <si>
    <t xml:space="preserve">x</t>
  </si>
  <si>
    <t xml:space="preserve"> 2. Ejecutar un trabajo individualizado que permita disminuir las debilidades que presentan los niños </t>
  </si>
  <si>
    <t xml:space="preserve">Diariamente la docente creará un espacio donde refuerce los niños que necesiten un apoyo específico según su necesidad.</t>
  </si>
  <si>
    <t xml:space="preserve">Refuerzo</t>
  </si>
  <si>
    <t xml:space="preserve">En la planeación establecer un espacio para el refuerzo de cada niño que lo requiera.</t>
  </si>
  <si>
    <t xml:space="preserve">X</t>
  </si>
  <si>
    <t xml:space="preserve">Durante las jornadas académicas  se realizará un trabajo individualizado en el aula </t>
  </si>
  <si>
    <t xml:space="preserve">Trabajo individualizado</t>
  </si>
  <si>
    <t xml:space="preserve"> Realizar un acompañamiento diario a cada niño</t>
  </si>
  <si>
    <t xml:space="preserve">Directiva </t>
  </si>
  <si>
    <t xml:space="preserve">Crear más espacios para realizar un plan de trabajo acorde a las actividades que se realicen </t>
  </si>
  <si>
    <t xml:space="preserve">1. Realizar encuentros donde se propongan y creen actividades en pro del bienestar  integral de los niños.</t>
  </si>
  <si>
    <t xml:space="preserve">Mediante encuentros trimestrales diseñar las actividades. </t>
  </si>
  <si>
    <t xml:space="preserve">Diseño</t>
  </si>
  <si>
    <t xml:space="preserve">Implementar las estrategias. </t>
  </si>
  <si>
    <t xml:space="preserve">Actividades </t>
  </si>
  <si>
    <t xml:space="preserve">TRIMESTRAL</t>
  </si>
  <si>
    <t xml:space="preserve">Mediante encuentros con los representantes. </t>
  </si>
  <si>
    <t xml:space="preserve">Concejo directivo </t>
  </si>
  <si>
    <t xml:space="preserve">Es necesario programar reuniones periodicas con el fin de identificar posibles casos de mala convivencia, asi como realizar las actas pertinentes.</t>
  </si>
  <si>
    <t xml:space="preserve">1. Mantener un ambiente de sana convivencia dentro y fuera del jardín. </t>
  </si>
  <si>
    <t xml:space="preserve">Al terminar el año lectivo se  vea reflejado la sana conivivencia y union de la comuinidad. </t>
  </si>
  <si>
    <t xml:space="preserve">Sana convivencia </t>
  </si>
  <si>
    <t xml:space="preserve">Creando talleres donde se trabajen normas de sana convivencia y educación. </t>
  </si>
  <si>
    <t xml:space="preserve">Gestión administrativa y financiera </t>
  </si>
  <si>
    <t xml:space="preserve">incentivar en el docente la busqueda de  capacitación constante  que le permita estar actualizado e innovar su trabajo en el aula. </t>
  </si>
  <si>
    <t xml:space="preserve">1. Capacitar al docente para que le permita innovar en su trabajo de aula. </t>
  </si>
  <si>
    <t xml:space="preserve">1. Para el mes de junio y octubre  las docentes tendran capacitación. </t>
  </si>
  <si>
    <t xml:space="preserve">Capacitación </t>
  </si>
  <si>
    <t xml:space="preserve">capacitar al cuerpo docente en primera infancia. </t>
  </si>
  <si>
    <t xml:space="preserve">El cuerpo docente</t>
  </si>
  <si>
    <t xml:space="preserve">Incentivar al los padres de familia a mejorar su responsabilidad económica al adquirir un servicio que le presta la institución educativa.</t>
  </si>
  <si>
    <t xml:space="preserve">1. Concientizar al padre de familia para que sea puntual en sus obligaciones economicas adquiridas con la institución. </t>
  </si>
  <si>
    <t xml:space="preserve">Durante los primeros 10 días de cada mes el padre debe estar al dia con la pensión de este mismo. </t>
  </si>
  <si>
    <t xml:space="preserve">Cumplimiento con los pagos. </t>
  </si>
  <si>
    <t xml:space="preserve">MENSUAL</t>
  </si>
  <si>
    <t xml:space="preserve">Recordar a través de una nota escrita mes  a mes el pago oportuno de la pensión. </t>
  </si>
  <si>
    <t xml:space="preserve">Al no recibir el ingreso constante y completo mes a mes, se hace necesiario un plan de contingencia para solventar el sostenimiento que exige la institución. </t>
  </si>
  <si>
    <t xml:space="preserve">1. Elaborar un plan de contingencia que permita el acceso a recursos para el sostenimiento del jardin.  </t>
  </si>
  <si>
    <t xml:space="preserve">Para el primero semestre de año lectivo se diseñe el plan de contingencia. </t>
  </si>
  <si>
    <t xml:space="preserve">Plan de contingencia </t>
  </si>
  <si>
    <t xml:space="preserve">Poner en marcha el plan de contingencia cuando se requiera. </t>
  </si>
  <si>
    <t xml:space="preserve">31/04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estrellitas@hotmail.com" TargetMode="External"/><Relationship Id="rId2" Type="http://schemas.openxmlformats.org/officeDocument/2006/relationships/hyperlink" Target="mailto:jardinestrellitas@hotmail.com" TargetMode="External"/><Relationship Id="rId3" Type="http://schemas.openxmlformats.org/officeDocument/2006/relationships/hyperlink" Target="mailto:lorenaperalescervantes@gmail.com" TargetMode="External"/><Relationship Id="rId4" Type="http://schemas.openxmlformats.org/officeDocument/2006/relationships/hyperlink" Target="mailto:milax_13@hotmail.com" TargetMode="External"/><Relationship Id="rId5" Type="http://schemas.openxmlformats.org/officeDocument/2006/relationships/hyperlink" Target="mailto:isa.marilu15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3" colorId="64" zoomScale="136" zoomScaleNormal="136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/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683469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39</v>
      </c>
      <c r="B27" s="25"/>
      <c r="C27" s="25"/>
      <c r="D27" s="25" t="s">
        <v>29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29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29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estrellitas@hotmail.com"/>
    <hyperlink ref="G14" r:id="rId2" display="jardinestrellitas@hotmail.com"/>
    <hyperlink ref="G15" r:id="rId3" display="lorenaperalescervantes@gmail.com"/>
    <hyperlink ref="G16" r:id="rId4" display="milax_13@hotmail.com"/>
    <hyperlink ref="G17" r:id="rId5" display="isa.marilu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1" colorId="64" zoomScale="73" zoomScaleNormal="100" zoomScalePageLayoutView="73" workbookViewId="0">
      <selection pane="top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75" hidden="false" customHeight="true" outlineLevel="0" collapsed="false">
      <c r="A8" s="40" t="s">
        <v>63</v>
      </c>
      <c r="B8" s="41" t="s">
        <v>64</v>
      </c>
      <c r="C8" s="42" t="s">
        <v>65</v>
      </c>
      <c r="D8" s="42" t="s">
        <v>66</v>
      </c>
      <c r="E8" s="42" t="s">
        <v>67</v>
      </c>
      <c r="F8" s="42" t="s">
        <v>68</v>
      </c>
      <c r="G8" s="40" t="s">
        <v>69</v>
      </c>
      <c r="H8" s="43" t="n">
        <v>500000</v>
      </c>
      <c r="I8" s="40"/>
      <c r="J8" s="40" t="s">
        <v>70</v>
      </c>
      <c r="K8" s="40"/>
      <c r="L8" s="40"/>
      <c r="M8" s="40"/>
      <c r="N8" s="44" t="n">
        <v>44593</v>
      </c>
      <c r="O8" s="44" t="n">
        <v>44895</v>
      </c>
      <c r="P8" s="42" t="s">
        <v>20</v>
      </c>
    </row>
    <row r="9" customFormat="false" ht="55.5" hidden="false" customHeight="true" outlineLevel="0" collapsed="false">
      <c r="A9" s="40"/>
      <c r="B9" s="41"/>
      <c r="C9" s="42" t="s">
        <v>71</v>
      </c>
      <c r="D9" s="42" t="s">
        <v>72</v>
      </c>
      <c r="E9" s="42" t="s">
        <v>73</v>
      </c>
      <c r="F9" s="42" t="s">
        <v>68</v>
      </c>
      <c r="G9" s="40" t="s">
        <v>74</v>
      </c>
      <c r="H9" s="43" t="n">
        <v>20000</v>
      </c>
      <c r="I9" s="40"/>
      <c r="J9" s="40" t="s">
        <v>75</v>
      </c>
      <c r="K9" s="40"/>
      <c r="L9" s="40"/>
      <c r="M9" s="40"/>
      <c r="N9" s="44"/>
      <c r="O9" s="44"/>
      <c r="P9" s="42"/>
    </row>
    <row r="10" customFormat="false" ht="38.25" hidden="false" customHeight="true" outlineLevel="0" collapsed="false">
      <c r="A10" s="40"/>
      <c r="B10" s="41"/>
      <c r="C10" s="42"/>
      <c r="D10" s="42" t="s">
        <v>76</v>
      </c>
      <c r="E10" s="42" t="s">
        <v>77</v>
      </c>
      <c r="F10" s="42" t="s">
        <v>68</v>
      </c>
      <c r="G10" s="40" t="s">
        <v>78</v>
      </c>
      <c r="H10" s="43" t="n">
        <v>5000</v>
      </c>
      <c r="I10" s="40"/>
      <c r="J10" s="40" t="s">
        <v>75</v>
      </c>
      <c r="K10" s="40"/>
      <c r="L10" s="40"/>
      <c r="M10" s="40"/>
      <c r="N10" s="44"/>
      <c r="O10" s="44"/>
      <c r="P10" s="42"/>
    </row>
    <row r="11" customFormat="false" ht="38.25" hidden="false" customHeight="true" outlineLevel="0" collapsed="false">
      <c r="A11" s="40" t="s">
        <v>79</v>
      </c>
      <c r="B11" s="41" t="s">
        <v>80</v>
      </c>
      <c r="C11" s="42" t="s">
        <v>81</v>
      </c>
      <c r="D11" s="42" t="s">
        <v>82</v>
      </c>
      <c r="E11" s="42" t="s">
        <v>83</v>
      </c>
      <c r="F11" s="42"/>
      <c r="G11" s="40"/>
      <c r="H11" s="42"/>
      <c r="I11" s="40"/>
      <c r="J11" s="40"/>
      <c r="K11" s="40"/>
      <c r="L11" s="40"/>
      <c r="M11" s="40"/>
      <c r="N11" s="44"/>
      <c r="O11" s="44"/>
      <c r="P11" s="42"/>
    </row>
    <row r="12" customFormat="false" ht="38.25" hidden="false" customHeight="true" outlineLevel="0" collapsed="false">
      <c r="A12" s="40"/>
      <c r="B12" s="41"/>
      <c r="C12" s="42"/>
      <c r="D12" s="42" t="s">
        <v>84</v>
      </c>
      <c r="E12" s="42" t="s">
        <v>85</v>
      </c>
      <c r="F12" s="42" t="s">
        <v>86</v>
      </c>
      <c r="G12" s="40" t="s">
        <v>87</v>
      </c>
      <c r="H12" s="43" t="n">
        <v>20000</v>
      </c>
      <c r="I12" s="40"/>
      <c r="J12" s="40" t="s">
        <v>70</v>
      </c>
      <c r="K12" s="40"/>
      <c r="L12" s="40"/>
      <c r="M12" s="40"/>
      <c r="N12" s="44" t="n">
        <v>44655</v>
      </c>
      <c r="O12" s="44" t="n">
        <v>44852</v>
      </c>
      <c r="P12" s="42" t="s">
        <v>88</v>
      </c>
    </row>
    <row r="13" customFormat="false" ht="38.25" hidden="false" customHeight="true" outlineLevel="0" collapsed="false">
      <c r="A13" s="40"/>
      <c r="B13" s="41" t="s">
        <v>89</v>
      </c>
      <c r="C13" s="42" t="s">
        <v>90</v>
      </c>
      <c r="D13" s="42" t="s">
        <v>91</v>
      </c>
      <c r="E13" s="42" t="s">
        <v>92</v>
      </c>
      <c r="F13" s="42" t="s">
        <v>86</v>
      </c>
      <c r="G13" s="40" t="s">
        <v>93</v>
      </c>
      <c r="H13" s="43" t="n">
        <v>60000</v>
      </c>
      <c r="I13" s="40"/>
      <c r="J13" s="40" t="s">
        <v>70</v>
      </c>
      <c r="K13" s="40"/>
      <c r="L13" s="40"/>
      <c r="M13" s="40"/>
      <c r="N13" s="44"/>
      <c r="O13" s="44"/>
      <c r="P13" s="42"/>
    </row>
    <row r="14" customFormat="false" ht="38.25" hidden="false" customHeight="true" outlineLevel="0" collapsed="false">
      <c r="A14" s="40" t="s">
        <v>94</v>
      </c>
      <c r="B14" s="41" t="s">
        <v>95</v>
      </c>
      <c r="C14" s="42" t="s">
        <v>96</v>
      </c>
      <c r="D14" s="42" t="s">
        <v>97</v>
      </c>
      <c r="E14" s="42" t="s">
        <v>98</v>
      </c>
      <c r="F14" s="42" t="s">
        <v>86</v>
      </c>
      <c r="G14" s="40" t="s">
        <v>99</v>
      </c>
      <c r="H14" s="45" t="n">
        <v>500000</v>
      </c>
      <c r="I14" s="40"/>
      <c r="J14" s="40" t="s">
        <v>70</v>
      </c>
      <c r="K14" s="40"/>
      <c r="L14" s="40"/>
      <c r="M14" s="40"/>
      <c r="N14" s="44" t="n">
        <v>44735</v>
      </c>
      <c r="O14" s="44" t="n">
        <v>44848</v>
      </c>
      <c r="P14" s="42" t="s">
        <v>100</v>
      </c>
    </row>
    <row r="15" customFormat="false" ht="38.25" hidden="false" customHeight="true" outlineLevel="0" collapsed="false">
      <c r="A15" s="40"/>
      <c r="B15" s="41" t="s">
        <v>101</v>
      </c>
      <c r="C15" s="42" t="s">
        <v>102</v>
      </c>
      <c r="D15" s="42" t="s">
        <v>103</v>
      </c>
      <c r="E15" s="42" t="s">
        <v>104</v>
      </c>
      <c r="F15" s="42" t="s">
        <v>105</v>
      </c>
      <c r="G15" s="40" t="s">
        <v>106</v>
      </c>
      <c r="H15" s="42"/>
      <c r="I15" s="40"/>
      <c r="J15" s="40"/>
      <c r="K15" s="40"/>
      <c r="L15" s="40"/>
      <c r="M15" s="40"/>
      <c r="N15" s="44"/>
      <c r="O15" s="44"/>
      <c r="P15" s="42"/>
    </row>
    <row r="16" customFormat="false" ht="38.25" hidden="false" customHeight="true" outlineLevel="0" collapsed="false">
      <c r="A16" s="40"/>
      <c r="B16" s="41" t="s">
        <v>107</v>
      </c>
      <c r="C16" s="42" t="s">
        <v>108</v>
      </c>
      <c r="D16" s="42" t="s">
        <v>109</v>
      </c>
      <c r="E16" s="42" t="s">
        <v>110</v>
      </c>
      <c r="F16" s="42" t="s">
        <v>86</v>
      </c>
      <c r="G16" s="40" t="s">
        <v>111</v>
      </c>
      <c r="H16" s="43" t="n">
        <v>600000</v>
      </c>
      <c r="I16" s="40"/>
      <c r="J16" s="40" t="s">
        <v>70</v>
      </c>
      <c r="K16" s="40"/>
      <c r="L16" s="40"/>
      <c r="M16" s="40"/>
      <c r="N16" s="44" t="n">
        <v>44653</v>
      </c>
      <c r="O16" s="44" t="s">
        <v>112</v>
      </c>
      <c r="P16" s="42" t="s">
        <v>26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4"/>
      <c r="O17" s="44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4"/>
      <c r="O18" s="44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4"/>
      <c r="O19" s="44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4"/>
      <c r="O20" s="44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4"/>
      <c r="O21" s="44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4"/>
      <c r="O22" s="44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4"/>
      <c r="O23" s="44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4"/>
      <c r="O24" s="44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4"/>
      <c r="O25" s="44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4"/>
      <c r="O26" s="44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4"/>
      <c r="O27" s="44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4"/>
      <c r="O28" s="44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4"/>
      <c r="O29" s="44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4"/>
      <c r="O30" s="44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4"/>
      <c r="O31" s="44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4"/>
      <c r="O32" s="44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4"/>
      <c r="O33" s="44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4"/>
      <c r="O34" s="44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4"/>
      <c r="O35" s="44"/>
      <c r="P35" s="42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1.25" hidden="false" customHeight="false" outlineLevel="0" collapsed="false">
      <c r="F150" s="0" t="s">
        <v>68</v>
      </c>
    </row>
    <row r="151" customFormat="false" ht="11.25" hidden="false" customHeight="false" outlineLevel="0" collapsed="false">
      <c r="F151" s="0" t="s">
        <v>105</v>
      </c>
    </row>
    <row r="152" customFormat="false" ht="11.25" hidden="false" customHeight="false" outlineLevel="0" collapsed="false">
      <c r="F152" s="0" t="s">
        <v>8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4-29T21:54:55Z</dcterms:modified>
  <cp:revision>0</cp:revision>
  <dc:subject/>
  <dc:title/>
</cp:coreProperties>
</file>