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20">
  <si>
    <t xml:space="preserve">REPUBLICA DE COLOMBIA
DEPARTAMENTO NORTE DE SANTANDER
SECRETARIA DE EDUCACION
</t>
  </si>
  <si>
    <t xml:space="preserve">REGISTRO DE CONSEJO DIRECTIVO </t>
  </si>
  <si>
    <t xml:space="preserve">ESTABLECIMIENTO EDUCATIVO:  I.E. ARGELINO DURAN QUINTERO</t>
  </si>
  <si>
    <t xml:space="preserve">MUNICIPIO:  SARDINATA</t>
  </si>
  <si>
    <t xml:space="preserve">AÑO: 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LUIS FERNANDO PABON MOLINA</t>
  </si>
  <si>
    <t xml:space="preserve">RECTOR</t>
  </si>
  <si>
    <t xml:space="preserve">JOHANA PATRICIA GAONA MONTES</t>
  </si>
  <si>
    <t xml:space="preserve">PADRES CONSEJEROS</t>
  </si>
  <si>
    <t xml:space="preserve">EVELYN PEÑALOZA ESTUPIÑAN</t>
  </si>
  <si>
    <t xml:space="preserve">DIANA MARCELA DURAN LAZARO</t>
  </si>
  <si>
    <t xml:space="preserve">EXALUMNOS</t>
  </si>
  <si>
    <t xml:space="preserve">MARLY YULIETH MONTES MONSALVE</t>
  </si>
  <si>
    <t xml:space="preserve">ESTUDIANTES</t>
  </si>
  <si>
    <t xml:space="preserve">AMPARO MENDOZA GELVEZ</t>
  </si>
  <si>
    <t xml:space="preserve">SECTOR PRODUCTIVO</t>
  </si>
  <si>
    <t xml:space="preserve">CARMEN MILIENA GOMEZ GELVEZ</t>
  </si>
  <si>
    <t xml:space="preserve">DOCENTES</t>
  </si>
  <si>
    <t xml:space="preserve">JORGE ENRIQUE LIZCANO GALLO</t>
  </si>
  <si>
    <t xml:space="preserve">NÚMERO ACTO ADMINISTRATIVO: 03</t>
  </si>
  <si>
    <t xml:space="preserve">FECHA:  24 DE FEBRERO DE 2023</t>
  </si>
  <si>
    <t xml:space="preserve">NÚMERO ACTA DE ADOPCION:   03</t>
  </si>
  <si>
    <t xml:space="preserve">FECHA:  24/02/2023</t>
  </si>
  <si>
    <t xml:space="preserve"> NOMBRE RECTOR Y FIRMA</t>
  </si>
  <si>
    <t xml:space="preserve">REGISTRO DE CONSEJO ACADÉMICO</t>
  </si>
  <si>
    <t xml:space="preserve">ESTABLECIMIENTO EDUCATIVO: </t>
  </si>
  <si>
    <t xml:space="preserve">MUNICIPIO: </t>
  </si>
  <si>
    <t xml:space="preserve">AÑO: </t>
  </si>
  <si>
    <t xml:space="preserve">NELSON AUGUSTO RODRIGUEZ TORRES</t>
  </si>
  <si>
    <t xml:space="preserve">CIENCIAS NATURALES </t>
  </si>
  <si>
    <t xml:space="preserve">JAIME IBARRA ASCENCIO</t>
  </si>
  <si>
    <t xml:space="preserve">CIENCIAS SOCIALES </t>
  </si>
  <si>
    <t xml:space="preserve">YOHANA APOLONIA YARURO BOTELLO</t>
  </si>
  <si>
    <t xml:space="preserve">LENGUA CASTELLANA</t>
  </si>
  <si>
    <t xml:space="preserve">EDGAR ORTEGA GOMEZ </t>
  </si>
  <si>
    <t xml:space="preserve">MATEMATICAS</t>
  </si>
  <si>
    <t xml:space="preserve">LUIS EDUARDO HERAZO RIVERA</t>
  </si>
  <si>
    <t xml:space="preserve">INGLES</t>
  </si>
  <si>
    <t xml:space="preserve">INFORMATICA</t>
  </si>
  <si>
    <t xml:space="preserve">HERMES MALDONADO CASTELLANOS</t>
  </si>
  <si>
    <t xml:space="preserve">EDUCACION RELIGION</t>
  </si>
  <si>
    <t xml:space="preserve">EDGAR ENRIQUE RODRIGUEZ DIAZ </t>
  </si>
  <si>
    <t xml:space="preserve">ETICA</t>
  </si>
  <si>
    <t xml:space="preserve">GIOVANNI ANDRES BUSTOS AREVALO</t>
  </si>
  <si>
    <t xml:space="preserve">EDUCACION FISICA</t>
  </si>
  <si>
    <t xml:space="preserve">NANCY TORRES HERNNDEZ</t>
  </si>
  <si>
    <t xml:space="preserve"> EDUCACION ARTISTICA</t>
  </si>
  <si>
    <t xml:space="preserve">NÚMERO ACTO ADMINISTRATIVO:  09</t>
  </si>
  <si>
    <t xml:space="preserve">NÚMERO ACTA DE ADOPCION: 03</t>
  </si>
  <si>
    <t xml:space="preserve">LUIS FERNANDO PABON MOLINA </t>
  </si>
  <si>
    <t xml:space="preserve">REGISTRO COMITÉ DE CONVIVENCIA</t>
  </si>
  <si>
    <t xml:space="preserve">DOCENTE </t>
  </si>
  <si>
    <t xml:space="preserve">EVELYN PEÑALOZA ESTUPIÑAN </t>
  </si>
  <si>
    <t xml:space="preserve">FAUSTINA CARVAJAL JULIO</t>
  </si>
  <si>
    <t xml:space="preserve">PERSONERA ESTUDIANTIL</t>
  </si>
  <si>
    <t xml:space="preserve">NÚMERO ACTO ADMINISTRATIVO: 06</t>
  </si>
  <si>
    <t xml:space="preserve">FECHA:  23/03/2023</t>
  </si>
  <si>
    <t xml:space="preserve">NÚMERO ACTA DE ADOPCION:  06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DEYBE AGUSTIN MENDOZA FIAYO</t>
  </si>
  <si>
    <t xml:space="preserve">argelinoduraq@gmail.com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faustijuli06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gelinoduraq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faustijuli060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: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195095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091807968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4164821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07250381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1092255071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37196681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 t="n">
        <v>37198194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 t="n">
        <v>13197752</v>
      </c>
      <c r="G20" s="7" t="s">
        <v>21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93" zoomScaleNormal="93" zoomScalePageLayoutView="100" workbookViewId="0">
      <selection pane="topLeft" activeCell="G18" activeCellId="0" sqref="G18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1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2</v>
      </c>
      <c r="C13" s="7"/>
      <c r="D13" s="7"/>
      <c r="E13" s="7"/>
      <c r="F13" s="9" t="n">
        <v>13197221</v>
      </c>
      <c r="G13" s="7" t="s">
        <v>33</v>
      </c>
      <c r="H13" s="7"/>
    </row>
    <row r="14" customFormat="false" ht="15" hidden="false" customHeight="false" outlineLevel="0" collapsed="false">
      <c r="A14" s="1" t="n">
        <v>2</v>
      </c>
      <c r="B14" s="7" t="s">
        <v>34</v>
      </c>
      <c r="C14" s="7"/>
      <c r="D14" s="7"/>
      <c r="E14" s="7"/>
      <c r="F14" s="9" t="n">
        <v>13195670</v>
      </c>
      <c r="G14" s="7" t="s">
        <v>35</v>
      </c>
      <c r="H14" s="7"/>
    </row>
    <row r="15" customFormat="false" ht="15" hidden="false" customHeight="false" outlineLevel="0" collapsed="false">
      <c r="A15" s="1" t="n">
        <v>3</v>
      </c>
      <c r="B15" s="7" t="s">
        <v>36</v>
      </c>
      <c r="C15" s="7"/>
      <c r="D15" s="7"/>
      <c r="E15" s="7"/>
      <c r="F15" s="9" t="n">
        <v>37198001</v>
      </c>
      <c r="G15" s="7" t="s">
        <v>37</v>
      </c>
      <c r="H15" s="7"/>
    </row>
    <row r="16" customFormat="false" ht="15" hidden="false" customHeight="false" outlineLevel="0" collapsed="false">
      <c r="A16" s="1" t="n">
        <v>4</v>
      </c>
      <c r="B16" s="7" t="s">
        <v>38</v>
      </c>
      <c r="C16" s="7"/>
      <c r="D16" s="7"/>
      <c r="E16" s="7"/>
      <c r="F16" s="10" t="n">
        <v>13197228</v>
      </c>
      <c r="G16" s="7" t="s">
        <v>39</v>
      </c>
      <c r="H16" s="7"/>
    </row>
    <row r="17" customFormat="false" ht="15" hidden="false" customHeight="false" outlineLevel="0" collapsed="false">
      <c r="A17" s="1" t="n">
        <v>5</v>
      </c>
      <c r="B17" s="7" t="s">
        <v>40</v>
      </c>
      <c r="C17" s="7"/>
      <c r="D17" s="7"/>
      <c r="E17" s="7"/>
      <c r="F17" s="9" t="n">
        <v>8860519</v>
      </c>
      <c r="G17" s="7" t="s">
        <v>41</v>
      </c>
      <c r="H17" s="7"/>
    </row>
    <row r="18" customFormat="false" ht="15" hidden="false" customHeight="false" outlineLevel="0" collapsed="false">
      <c r="A18" s="1" t="n">
        <v>6</v>
      </c>
      <c r="B18" s="7" t="s">
        <v>20</v>
      </c>
      <c r="C18" s="7"/>
      <c r="D18" s="7"/>
      <c r="E18" s="7"/>
      <c r="F18" s="9" t="n">
        <v>37198194</v>
      </c>
      <c r="G18" s="7" t="s">
        <v>42</v>
      </c>
      <c r="H18" s="7"/>
    </row>
    <row r="19" customFormat="false" ht="15" hidden="false" customHeight="false" outlineLevel="0" collapsed="false">
      <c r="A19" s="1" t="n">
        <v>7</v>
      </c>
      <c r="B19" s="7" t="s">
        <v>43</v>
      </c>
      <c r="C19" s="7"/>
      <c r="D19" s="7"/>
      <c r="E19" s="7"/>
      <c r="F19" s="9" t="n">
        <v>13339805</v>
      </c>
      <c r="G19" s="7" t="s">
        <v>44</v>
      </c>
      <c r="H19" s="7"/>
    </row>
    <row r="20" customFormat="false" ht="15" hidden="false" customHeight="false" outlineLevel="0" collapsed="false">
      <c r="A20" s="1" t="n">
        <v>8</v>
      </c>
      <c r="B20" s="1" t="s">
        <v>45</v>
      </c>
      <c r="C20" s="1"/>
      <c r="D20" s="1"/>
      <c r="E20" s="1"/>
      <c r="F20" s="11" t="n">
        <v>5462404</v>
      </c>
      <c r="G20" s="1" t="s">
        <v>46</v>
      </c>
      <c r="H20" s="1"/>
    </row>
    <row r="21" customFormat="false" ht="15" hidden="false" customHeight="false" outlineLevel="0" collapsed="false">
      <c r="A21" s="1" t="n">
        <v>9</v>
      </c>
      <c r="B21" s="7" t="s">
        <v>47</v>
      </c>
      <c r="C21" s="7"/>
      <c r="D21" s="7"/>
      <c r="E21" s="7"/>
      <c r="F21" s="9" t="n">
        <v>1093737757</v>
      </c>
      <c r="G21" s="7" t="s">
        <v>48</v>
      </c>
      <c r="H21" s="7"/>
    </row>
    <row r="22" customFormat="false" ht="15" hidden="false" customHeight="false" outlineLevel="0" collapsed="false">
      <c r="A22" s="1" t="n">
        <v>10</v>
      </c>
      <c r="B22" s="7" t="s">
        <v>49</v>
      </c>
      <c r="C22" s="7"/>
      <c r="D22" s="7"/>
      <c r="E22" s="7"/>
      <c r="F22" s="9" t="n">
        <v>13197752</v>
      </c>
      <c r="G22" s="7" t="s">
        <v>50</v>
      </c>
      <c r="H22" s="7"/>
    </row>
    <row r="23" customFormat="false" ht="15" hidden="false" customHeight="false" outlineLevel="0" collapsed="false">
      <c r="A23" s="8"/>
      <c r="B23" s="4" t="s">
        <v>5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52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8"/>
      <c r="B26" s="4" t="s">
        <v>26</v>
      </c>
      <c r="C26" s="4"/>
      <c r="D26" s="4"/>
      <c r="E26" s="4"/>
      <c r="F26" s="4"/>
      <c r="G26" s="4"/>
      <c r="H26" s="4"/>
    </row>
    <row r="27" customFormat="false" ht="30" hidden="false" customHeight="true" outlineLevel="0" collapsed="false">
      <c r="A27" s="8"/>
      <c r="B27" s="1" t="s">
        <v>53</v>
      </c>
      <c r="C27" s="1"/>
      <c r="D27" s="1"/>
      <c r="E27" s="1"/>
      <c r="F27" s="1"/>
      <c r="G27" s="1"/>
      <c r="H27" s="1"/>
    </row>
    <row r="28" customFormat="false" ht="18" hidden="false" customHeight="true" outlineLevel="0" collapsed="false">
      <c r="A28" s="8"/>
      <c r="B28" s="1" t="s">
        <v>27</v>
      </c>
      <c r="C28" s="1"/>
      <c r="D28" s="1"/>
      <c r="E28" s="1"/>
      <c r="F28" s="1"/>
      <c r="G28" s="1"/>
      <c r="H28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dataValidations count="1">
    <dataValidation allowBlank="true" errorStyle="stop" operator="greaterThanOrEqual" prompt="sin puntos,&#10;ni comas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B24" activeCellId="0" sqref="B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1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53</v>
      </c>
      <c r="C13" s="7"/>
      <c r="D13" s="7"/>
      <c r="E13" s="7"/>
      <c r="F13" s="8" t="n">
        <v>13195095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36</v>
      </c>
      <c r="C14" s="7"/>
      <c r="D14" s="7"/>
      <c r="E14" s="7"/>
      <c r="F14" s="9" t="n">
        <v>37198001</v>
      </c>
      <c r="G14" s="7" t="s">
        <v>55</v>
      </c>
      <c r="H14" s="7"/>
    </row>
    <row r="15" customFormat="false" ht="15" hidden="false" customHeight="false" outlineLevel="0" collapsed="false">
      <c r="A15" s="1" t="n">
        <v>3</v>
      </c>
      <c r="B15" s="7" t="s">
        <v>47</v>
      </c>
      <c r="C15" s="7"/>
      <c r="D15" s="7"/>
      <c r="E15" s="7"/>
      <c r="F15" s="9" t="n">
        <v>1093737757</v>
      </c>
      <c r="G15" s="7" t="s">
        <v>55</v>
      </c>
      <c r="H15" s="7"/>
    </row>
    <row r="16" customFormat="false" ht="15" hidden="false" customHeight="false" outlineLevel="0" collapsed="false">
      <c r="A16" s="1" t="n">
        <v>4</v>
      </c>
      <c r="B16" s="7" t="s">
        <v>56</v>
      </c>
      <c r="C16" s="7"/>
      <c r="D16" s="7"/>
      <c r="E16" s="7"/>
      <c r="F16" s="8" t="n">
        <v>1094164821</v>
      </c>
      <c r="G16" s="7" t="s">
        <v>12</v>
      </c>
      <c r="H16" s="7"/>
    </row>
    <row r="17" customFormat="false" ht="15" hidden="false" customHeight="false" outlineLevel="0" collapsed="false">
      <c r="A17" s="1" t="n">
        <v>6</v>
      </c>
      <c r="B17" s="7" t="s">
        <v>16</v>
      </c>
      <c r="C17" s="7"/>
      <c r="D17" s="7"/>
      <c r="E17" s="7"/>
      <c r="F17" s="8" t="n">
        <v>1092255071</v>
      </c>
      <c r="G17" s="7" t="s">
        <v>17</v>
      </c>
      <c r="H17" s="7"/>
    </row>
    <row r="18" customFormat="false" ht="15" hidden="false" customHeight="false" outlineLevel="0" collapsed="false">
      <c r="A18" s="1" t="n">
        <v>7</v>
      </c>
      <c r="B18" s="7" t="s">
        <v>57</v>
      </c>
      <c r="C18" s="7"/>
      <c r="D18" s="7"/>
      <c r="E18" s="7"/>
      <c r="F18" s="8"/>
      <c r="G18" s="7" t="s">
        <v>58</v>
      </c>
      <c r="H18" s="7"/>
    </row>
    <row r="19" customFormat="false" ht="15" hidden="false" customHeight="false" outlineLevel="0" collapsed="false">
      <c r="A19" s="1" t="n">
        <v>8</v>
      </c>
    </row>
    <row r="20" customFormat="false" ht="15" hidden="false" customHeight="false" outlineLevel="0" collapsed="false">
      <c r="A20" s="1" t="n">
        <v>9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8"/>
      <c r="B21" s="4" t="s">
        <v>59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8"/>
      <c r="B22" s="4" t="s">
        <v>60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6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60</v>
      </c>
      <c r="C24" s="4"/>
      <c r="D24" s="4"/>
      <c r="E24" s="4"/>
      <c r="F24" s="4"/>
      <c r="G24" s="4"/>
      <c r="H24" s="4"/>
    </row>
    <row r="25" customFormat="false" ht="30" hidden="false" customHeight="true" outlineLevel="0" collapsed="false">
      <c r="A25" s="8"/>
      <c r="B25" s="1" t="s">
        <v>53</v>
      </c>
      <c r="C25" s="1"/>
      <c r="D25" s="1"/>
      <c r="E25" s="1"/>
      <c r="F25" s="1"/>
      <c r="G25" s="1"/>
      <c r="H25" s="1"/>
    </row>
    <row r="26" customFormat="false" ht="18" hidden="false" customHeight="true" outlineLevel="0" collapsed="false">
      <c r="A26" s="8"/>
      <c r="B26" s="1" t="s">
        <v>27</v>
      </c>
      <c r="C26" s="1"/>
      <c r="D26" s="1"/>
      <c r="E26" s="1"/>
      <c r="F26" s="1"/>
      <c r="G26" s="1"/>
      <c r="H26" s="1"/>
    </row>
  </sheetData>
  <mergeCells count="2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160" colorId="64" zoomScale="100" zoomScaleNormal="100" zoomScalePageLayoutView="100" workbookViewId="0">
      <selection pane="topLeft" activeCell="D167" activeCellId="0" sqref="D1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2" t="s">
        <v>62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63</v>
      </c>
      <c r="B2" s="14" t="s">
        <v>64</v>
      </c>
      <c r="C2" s="15" t="s">
        <v>65</v>
      </c>
      <c r="D2" s="15" t="s">
        <v>66</v>
      </c>
      <c r="E2" s="15" t="s">
        <v>67</v>
      </c>
      <c r="F2" s="15" t="s">
        <v>68</v>
      </c>
      <c r="G2" s="15" t="s">
        <v>69</v>
      </c>
    </row>
    <row r="3" customFormat="false" ht="15" hidden="false" customHeight="false" outlineLevel="0" collapsed="false">
      <c r="A3" s="16" t="s">
        <v>70</v>
      </c>
      <c r="B3" s="17" t="s">
        <v>71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6" t="s">
        <v>70</v>
      </c>
      <c r="B4" s="18" t="s">
        <v>72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6" t="s">
        <v>70</v>
      </c>
      <c r="B5" s="18" t="s">
        <v>73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6" t="s">
        <v>70</v>
      </c>
      <c r="B6" s="18" t="s">
        <v>74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6" t="s">
        <v>70</v>
      </c>
      <c r="B7" s="18" t="s">
        <v>7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6" t="s">
        <v>70</v>
      </c>
      <c r="B8" s="18" t="s">
        <v>76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6" t="s">
        <v>70</v>
      </c>
      <c r="B9" s="18" t="s">
        <v>77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6" t="s">
        <v>70</v>
      </c>
      <c r="B10" s="18" t="s">
        <v>78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6" t="s">
        <v>70</v>
      </c>
      <c r="B11" s="18" t="s">
        <v>79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6" t="s">
        <v>70</v>
      </c>
      <c r="B12" s="18" t="s">
        <v>80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6" t="s">
        <v>70</v>
      </c>
      <c r="B13" s="18" t="s">
        <v>81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6" t="s">
        <v>70</v>
      </c>
      <c r="B14" s="18" t="s">
        <v>82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6" t="s">
        <v>70</v>
      </c>
      <c r="B15" s="18" t="s">
        <v>8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6" t="s">
        <v>70</v>
      </c>
      <c r="B16" s="18" t="s">
        <v>84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6" t="s">
        <v>85</v>
      </c>
      <c r="B17" s="18" t="s">
        <v>86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6" t="s">
        <v>85</v>
      </c>
      <c r="B18" s="18" t="s">
        <v>87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6" t="s">
        <v>85</v>
      </c>
      <c r="B19" s="18" t="s">
        <v>88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6" t="s">
        <v>85</v>
      </c>
      <c r="B20" s="18" t="s">
        <v>89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6" t="s">
        <v>90</v>
      </c>
      <c r="B21" s="18" t="s">
        <v>91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6" t="s">
        <v>90</v>
      </c>
      <c r="B22" s="18" t="s">
        <v>92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6" t="s">
        <v>90</v>
      </c>
      <c r="B23" s="18" t="s">
        <v>93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6" t="s">
        <v>94</v>
      </c>
      <c r="B24" s="18" t="s">
        <v>95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6" t="s">
        <v>94</v>
      </c>
      <c r="B25" s="18" t="s">
        <v>9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6" t="s">
        <v>94</v>
      </c>
      <c r="B26" s="18" t="s">
        <v>9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6" t="s">
        <v>94</v>
      </c>
      <c r="B27" s="18" t="s">
        <v>98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6" t="s">
        <v>99</v>
      </c>
      <c r="B28" s="18" t="s">
        <v>100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6" t="s">
        <v>99</v>
      </c>
      <c r="B29" s="18" t="s">
        <v>101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6" t="s">
        <v>99</v>
      </c>
      <c r="B30" s="18" t="s">
        <v>102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6" t="s">
        <v>99</v>
      </c>
      <c r="B31" s="18" t="s">
        <v>103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6" t="s">
        <v>99</v>
      </c>
      <c r="B32" s="18" t="s">
        <v>104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6" t="s">
        <v>105</v>
      </c>
      <c r="B33" s="18" t="s">
        <v>106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6" t="s">
        <v>105</v>
      </c>
      <c r="B34" s="18" t="s">
        <v>107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6" t="s">
        <v>108</v>
      </c>
      <c r="B35" s="18" t="s">
        <v>109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6" t="s">
        <v>108</v>
      </c>
      <c r="B36" s="18" t="s">
        <v>110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6" t="s">
        <v>108</v>
      </c>
      <c r="B37" s="18" t="s">
        <v>111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6" t="s">
        <v>108</v>
      </c>
      <c r="B38" s="18" t="s">
        <v>112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6" t="s">
        <v>108</v>
      </c>
      <c r="B39" s="18" t="s">
        <v>113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6" t="s">
        <v>108</v>
      </c>
      <c r="B40" s="18" t="s">
        <v>114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6" t="s">
        <v>115</v>
      </c>
      <c r="B41" s="18" t="s">
        <v>116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9" t="s">
        <v>115</v>
      </c>
      <c r="B42" s="18" t="s">
        <v>117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9" t="s">
        <v>115</v>
      </c>
      <c r="B43" s="18" t="s">
        <v>118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9" t="s">
        <v>115</v>
      </c>
      <c r="B44" s="18" t="s">
        <v>119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9" t="s">
        <v>115</v>
      </c>
      <c r="B45" s="18" t="s">
        <v>120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9" t="s">
        <v>121</v>
      </c>
      <c r="B46" s="18" t="s">
        <v>122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9" t="s">
        <v>121</v>
      </c>
      <c r="B47" s="18" t="s">
        <v>123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9" t="s">
        <v>121</v>
      </c>
      <c r="B48" s="18" t="s">
        <v>124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9" t="s">
        <v>121</v>
      </c>
      <c r="B49" s="18" t="s">
        <v>125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9" t="s">
        <v>121</v>
      </c>
      <c r="B50" s="18" t="s">
        <v>113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9" t="s">
        <v>121</v>
      </c>
      <c r="B51" s="18" t="s">
        <v>126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9" t="s">
        <v>121</v>
      </c>
      <c r="B52" s="18" t="s">
        <v>127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9" t="s">
        <v>121</v>
      </c>
      <c r="B53" s="18" t="s">
        <v>128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9" t="s">
        <v>121</v>
      </c>
      <c r="B54" s="18" t="s">
        <v>129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9" t="s">
        <v>130</v>
      </c>
      <c r="B55" s="18" t="s">
        <v>131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9" t="s">
        <v>130</v>
      </c>
      <c r="B56" s="18" t="s">
        <v>132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9" t="s">
        <v>130</v>
      </c>
      <c r="B57" s="18" t="s">
        <v>133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9" t="s">
        <v>130</v>
      </c>
      <c r="B58" s="18" t="s">
        <v>134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9" t="s">
        <v>130</v>
      </c>
      <c r="B59" s="18" t="s">
        <v>135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9" t="s">
        <v>136</v>
      </c>
      <c r="B60" s="18" t="s">
        <v>137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9" t="s">
        <v>136</v>
      </c>
      <c r="B61" s="18" t="s">
        <v>138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9" t="s">
        <v>139</v>
      </c>
      <c r="B62" s="18" t="s">
        <v>140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9" t="s">
        <v>139</v>
      </c>
      <c r="B63" s="18" t="s">
        <v>141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9" t="s">
        <v>139</v>
      </c>
      <c r="B64" s="18" t="s">
        <v>142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9" t="s">
        <v>139</v>
      </c>
      <c r="B65" s="18" t="s">
        <v>143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9" t="s">
        <v>139</v>
      </c>
      <c r="B66" s="18" t="s">
        <v>144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9" t="s">
        <v>139</v>
      </c>
      <c r="B67" s="18" t="s">
        <v>145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9" t="s">
        <v>139</v>
      </c>
      <c r="B68" s="18" t="s">
        <v>146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9" t="s">
        <v>147</v>
      </c>
      <c r="B69" s="18" t="s">
        <v>148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9" t="s">
        <v>147</v>
      </c>
      <c r="B70" s="18" t="s">
        <v>149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9" t="s">
        <v>147</v>
      </c>
      <c r="B71" s="18" t="s">
        <v>150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9" t="s">
        <v>147</v>
      </c>
      <c r="B72" s="18" t="s">
        <v>151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9" t="s">
        <v>147</v>
      </c>
      <c r="B73" s="18" t="s">
        <v>152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9" t="s">
        <v>153</v>
      </c>
      <c r="B74" s="18" t="s">
        <v>154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9" t="s">
        <v>155</v>
      </c>
      <c r="B75" s="18" t="s">
        <v>156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9" t="s">
        <v>155</v>
      </c>
      <c r="B76" s="18" t="s">
        <v>157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9" t="s">
        <v>155</v>
      </c>
      <c r="B77" s="18" t="s">
        <v>158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9" t="s">
        <v>155</v>
      </c>
      <c r="B78" s="18" t="s">
        <v>159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9" t="s">
        <v>155</v>
      </c>
      <c r="B79" s="18" t="s">
        <v>160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9" t="s">
        <v>155</v>
      </c>
      <c r="B80" s="18" t="s">
        <v>161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9" t="s">
        <v>162</v>
      </c>
      <c r="B81" s="18" t="s">
        <v>163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9" t="s">
        <v>162</v>
      </c>
      <c r="B82" s="18" t="s">
        <v>164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9" t="s">
        <v>162</v>
      </c>
      <c r="B83" s="18" t="s">
        <v>165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9" t="s">
        <v>166</v>
      </c>
      <c r="B84" s="18" t="s">
        <v>167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9" t="s">
        <v>166</v>
      </c>
      <c r="B85" s="18" t="s">
        <v>168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9" t="s">
        <v>166</v>
      </c>
      <c r="B86" s="18" t="s">
        <v>169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9" t="s">
        <v>166</v>
      </c>
      <c r="B87" s="18" t="s">
        <v>170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9" t="s">
        <v>171</v>
      </c>
      <c r="B88" s="18" t="s">
        <v>172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9" t="s">
        <v>173</v>
      </c>
      <c r="B89" s="18" t="s">
        <v>174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9" t="s">
        <v>173</v>
      </c>
      <c r="B90" s="18" t="s">
        <v>175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9" t="s">
        <v>173</v>
      </c>
      <c r="B91" s="18" t="s">
        <v>176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9" t="s">
        <v>173</v>
      </c>
      <c r="B92" s="18" t="s">
        <v>177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9" t="s">
        <v>173</v>
      </c>
      <c r="B93" s="18" t="s">
        <v>178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9" t="s">
        <v>173</v>
      </c>
      <c r="B94" s="18" t="s">
        <v>179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9" t="s">
        <v>173</v>
      </c>
      <c r="B95" s="18" t="s">
        <v>180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9" t="s">
        <v>173</v>
      </c>
      <c r="B96" s="18" t="s">
        <v>181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9" t="s">
        <v>182</v>
      </c>
      <c r="B97" s="18" t="s">
        <v>183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9" t="s">
        <v>182</v>
      </c>
      <c r="B98" s="18" t="s">
        <v>184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9" t="s">
        <v>182</v>
      </c>
      <c r="B99" s="18" t="s">
        <v>185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9" t="s">
        <v>182</v>
      </c>
      <c r="B100" s="18" t="s">
        <v>186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9" t="s">
        <v>182</v>
      </c>
      <c r="B101" s="18" t="s">
        <v>187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9" t="s">
        <v>182</v>
      </c>
      <c r="B102" s="18" t="s">
        <v>188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9" t="s">
        <v>189</v>
      </c>
      <c r="B103" s="18" t="s">
        <v>190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9" t="s">
        <v>189</v>
      </c>
      <c r="B104" s="18" t="s">
        <v>191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9" t="s">
        <v>189</v>
      </c>
      <c r="B105" s="18" t="s">
        <v>192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9" t="s">
        <v>193</v>
      </c>
      <c r="B106" s="18" t="s">
        <v>194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9" t="s">
        <v>193</v>
      </c>
      <c r="B107" s="18" t="s">
        <v>195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9" t="s">
        <v>193</v>
      </c>
      <c r="B108" s="18" t="s">
        <v>196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9" t="s">
        <v>193</v>
      </c>
      <c r="B109" s="18" t="s">
        <v>197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9" t="s">
        <v>193</v>
      </c>
      <c r="B110" s="18" t="s">
        <v>198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9" t="s">
        <v>193</v>
      </c>
      <c r="B111" s="18" t="s">
        <v>199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9" t="s">
        <v>200</v>
      </c>
      <c r="B112" s="18" t="s">
        <v>100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9" t="s">
        <v>200</v>
      </c>
      <c r="B113" s="18" t="s">
        <v>201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9" t="s">
        <v>202</v>
      </c>
      <c r="B114" s="18" t="s">
        <v>203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9" t="s">
        <v>202</v>
      </c>
      <c r="B115" s="18" t="s">
        <v>204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9" t="s">
        <v>202</v>
      </c>
      <c r="B116" s="18" t="s">
        <v>205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9" t="s">
        <v>206</v>
      </c>
      <c r="B117" s="18" t="s">
        <v>207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9" t="s">
        <v>206</v>
      </c>
      <c r="B118" s="18" t="s">
        <v>208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9" t="s">
        <v>206</v>
      </c>
      <c r="B119" s="18" t="s">
        <v>209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9" t="s">
        <v>206</v>
      </c>
      <c r="B120" s="18" t="s">
        <v>210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9" t="s">
        <v>206</v>
      </c>
      <c r="B121" s="18" t="s">
        <v>211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9" t="s">
        <v>206</v>
      </c>
      <c r="B122" s="18" t="s">
        <v>212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9" t="s">
        <v>206</v>
      </c>
      <c r="B123" s="18" t="s">
        <v>213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9" t="s">
        <v>206</v>
      </c>
      <c r="B124" s="18" t="s">
        <v>214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9" t="s">
        <v>206</v>
      </c>
      <c r="B125" s="18" t="s">
        <v>215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9" t="s">
        <v>206</v>
      </c>
      <c r="B126" s="18" t="s">
        <v>216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9" t="s">
        <v>206</v>
      </c>
      <c r="B127" s="18" t="s">
        <v>217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9" t="s">
        <v>206</v>
      </c>
      <c r="B128" s="18" t="s">
        <v>21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9" t="s">
        <v>206</v>
      </c>
      <c r="B129" s="18" t="s">
        <v>219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9" t="s">
        <v>206</v>
      </c>
      <c r="B130" s="18" t="s">
        <v>220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9" t="s">
        <v>206</v>
      </c>
      <c r="B131" s="18" t="s">
        <v>221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9" t="s">
        <v>222</v>
      </c>
      <c r="B132" s="18" t="s">
        <v>223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9" t="s">
        <v>222</v>
      </c>
      <c r="B133" s="18" t="s">
        <v>224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9" t="s">
        <v>222</v>
      </c>
      <c r="B134" s="18" t="s">
        <v>225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9" t="s">
        <v>222</v>
      </c>
      <c r="B135" s="18" t="s">
        <v>226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9" t="s">
        <v>222</v>
      </c>
      <c r="B136" s="18" t="s">
        <v>227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9" t="s">
        <v>222</v>
      </c>
      <c r="B137" s="18" t="s">
        <v>126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9" t="s">
        <v>222</v>
      </c>
      <c r="B138" s="18" t="s">
        <v>228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9" t="s">
        <v>222</v>
      </c>
      <c r="B139" s="18" t="s">
        <v>229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9" t="s">
        <v>230</v>
      </c>
      <c r="B140" s="18" t="s">
        <v>231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9" t="s">
        <v>230</v>
      </c>
      <c r="B141" s="18" t="s">
        <v>232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9" t="s">
        <v>230</v>
      </c>
      <c r="B142" s="18" t="s">
        <v>233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9" t="s">
        <v>234</v>
      </c>
      <c r="B143" s="18" t="s">
        <v>235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9" t="s">
        <v>236</v>
      </c>
      <c r="B144" s="18" t="s">
        <v>237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9" t="s">
        <v>236</v>
      </c>
      <c r="B145" s="18" t="s">
        <v>238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9" t="s">
        <v>236</v>
      </c>
      <c r="B146" s="18" t="s">
        <v>239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9" t="s">
        <v>240</v>
      </c>
      <c r="B147" s="18" t="s">
        <v>241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9" t="s">
        <v>240</v>
      </c>
      <c r="B148" s="18" t="s">
        <v>242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9" t="s">
        <v>240</v>
      </c>
      <c r="B149" s="18" t="s">
        <v>243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9" t="s">
        <v>240</v>
      </c>
      <c r="B150" s="18" t="s">
        <v>244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9" t="s">
        <v>240</v>
      </c>
      <c r="B151" s="18" t="s">
        <v>245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9" t="s">
        <v>246</v>
      </c>
      <c r="B152" s="18" t="s">
        <v>247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9" t="s">
        <v>246</v>
      </c>
      <c r="B153" s="18" t="s">
        <v>248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9" t="s">
        <v>246</v>
      </c>
      <c r="B154" s="18" t="s">
        <v>249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9" t="s">
        <v>246</v>
      </c>
      <c r="B155" s="18" t="s">
        <v>250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9" t="s">
        <v>246</v>
      </c>
      <c r="B156" s="18" t="s">
        <v>251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9" t="s">
        <v>252</v>
      </c>
      <c r="B157" s="18" t="s">
        <v>253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9" t="s">
        <v>252</v>
      </c>
      <c r="B158" s="18" t="s">
        <v>254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9" t="s">
        <v>255</v>
      </c>
      <c r="B159" s="18" t="s">
        <v>256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9" t="s">
        <v>255</v>
      </c>
      <c r="B160" s="18" t="s">
        <v>257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9" t="s">
        <v>258</v>
      </c>
      <c r="B161" s="18" t="s">
        <v>259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9" t="s">
        <v>258</v>
      </c>
      <c r="B162" s="18" t="s">
        <v>260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9" t="s">
        <v>258</v>
      </c>
      <c r="B163" s="18" t="s">
        <v>261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9" t="s">
        <v>258</v>
      </c>
      <c r="B164" s="18" t="s">
        <v>262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9" t="s">
        <v>258</v>
      </c>
      <c r="B165" s="18" t="s">
        <v>263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9" t="s">
        <v>258</v>
      </c>
      <c r="B166" s="18" t="s">
        <v>26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9" t="s">
        <v>258</v>
      </c>
      <c r="B167" s="18" t="s">
        <v>265</v>
      </c>
      <c r="C167" s="8" t="s">
        <v>266</v>
      </c>
      <c r="D167" s="8" t="n">
        <v>1093595453</v>
      </c>
      <c r="E167" s="8" t="n">
        <v>3224212123</v>
      </c>
      <c r="F167" s="20" t="s">
        <v>267</v>
      </c>
      <c r="G167" s="21" t="n">
        <v>44993</v>
      </c>
    </row>
    <row r="168" customFormat="false" ht="15" hidden="false" customHeight="false" outlineLevel="0" collapsed="false">
      <c r="A168" s="19" t="s">
        <v>258</v>
      </c>
      <c r="B168" s="18" t="s">
        <v>268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9" t="s">
        <v>258</v>
      </c>
      <c r="B169" s="18" t="s">
        <v>269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9" t="s">
        <v>258</v>
      </c>
      <c r="B170" s="18" t="s">
        <v>270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9" t="s">
        <v>258</v>
      </c>
      <c r="B171" s="18" t="s">
        <v>271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9" t="s">
        <v>272</v>
      </c>
      <c r="B172" s="18" t="s">
        <v>273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9" t="s">
        <v>272</v>
      </c>
      <c r="B173" s="18" t="s">
        <v>274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9" t="s">
        <v>272</v>
      </c>
      <c r="B174" s="18" t="s">
        <v>275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9" t="s">
        <v>276</v>
      </c>
      <c r="B175" s="18" t="s">
        <v>277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9" t="s">
        <v>276</v>
      </c>
      <c r="B176" s="18" t="s">
        <v>278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9" t="s">
        <v>276</v>
      </c>
      <c r="B177" s="18" t="s">
        <v>279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9" t="s">
        <v>276</v>
      </c>
      <c r="B178" s="18" t="s">
        <v>280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9" t="s">
        <v>276</v>
      </c>
      <c r="B179" s="18" t="s">
        <v>281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9" t="s">
        <v>276</v>
      </c>
      <c r="B180" s="18" t="s">
        <v>282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9" t="s">
        <v>276</v>
      </c>
      <c r="B181" s="18" t="s">
        <v>283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9" t="s">
        <v>284</v>
      </c>
      <c r="B182" s="18" t="s">
        <v>285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9" t="s">
        <v>284</v>
      </c>
      <c r="B183" s="18" t="s">
        <v>286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9" t="s">
        <v>284</v>
      </c>
      <c r="B184" s="18" t="s">
        <v>287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9" t="s">
        <v>284</v>
      </c>
      <c r="B185" s="18" t="s">
        <v>288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9" t="s">
        <v>284</v>
      </c>
      <c r="B186" s="18" t="s">
        <v>289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9" t="s">
        <v>284</v>
      </c>
      <c r="B187" s="18" t="s">
        <v>290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9" t="s">
        <v>284</v>
      </c>
      <c r="B188" s="18" t="s">
        <v>291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9" t="s">
        <v>284</v>
      </c>
      <c r="B189" s="18" t="s">
        <v>292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9" t="s">
        <v>284</v>
      </c>
      <c r="B190" s="18" t="s">
        <v>293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9" t="s">
        <v>284</v>
      </c>
      <c r="B191" s="18" t="s">
        <v>294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9" t="s">
        <v>284</v>
      </c>
      <c r="B192" s="18" t="s">
        <v>295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9" t="s">
        <v>296</v>
      </c>
      <c r="B193" s="18" t="s">
        <v>297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9" t="s">
        <v>296</v>
      </c>
      <c r="B194" s="18" t="s">
        <v>238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9" t="s">
        <v>296</v>
      </c>
      <c r="B195" s="18" t="s">
        <v>298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9" t="s">
        <v>296</v>
      </c>
      <c r="B196" s="18" t="s">
        <v>299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9" t="s">
        <v>296</v>
      </c>
      <c r="B197" s="18" t="s">
        <v>300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9" t="s">
        <v>296</v>
      </c>
      <c r="B198" s="18" t="s">
        <v>301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9" t="s">
        <v>296</v>
      </c>
      <c r="B199" s="18" t="s">
        <v>302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9" t="s">
        <v>296</v>
      </c>
      <c r="B200" s="18" t="s">
        <v>303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9" t="s">
        <v>296</v>
      </c>
      <c r="B201" s="18" t="s">
        <v>304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9" t="s">
        <v>296</v>
      </c>
      <c r="B202" s="18" t="s">
        <v>305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9" t="s">
        <v>306</v>
      </c>
      <c r="B203" s="18" t="s">
        <v>307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9" t="s">
        <v>306</v>
      </c>
      <c r="B204" s="18" t="s">
        <v>308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9" t="s">
        <v>306</v>
      </c>
      <c r="B205" s="18" t="s">
        <v>309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9" t="s">
        <v>306</v>
      </c>
      <c r="B206" s="18" t="s">
        <v>310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9" t="s">
        <v>306</v>
      </c>
      <c r="B207" s="18" t="s">
        <v>311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9" t="s">
        <v>306</v>
      </c>
      <c r="B208" s="18" t="s">
        <v>312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9" t="s">
        <v>306</v>
      </c>
      <c r="B209" s="18" t="s">
        <v>313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9" t="s">
        <v>306</v>
      </c>
      <c r="B210" s="18" t="s">
        <v>314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9" t="s">
        <v>315</v>
      </c>
      <c r="B211" s="18" t="s">
        <v>316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9" t="s">
        <v>315</v>
      </c>
      <c r="B212" s="18" t="s">
        <v>317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167" r:id="rId1" display="argelinoduraq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160" colorId="64" zoomScale="100" zoomScaleNormal="100" zoomScalePageLayoutView="100" workbookViewId="0">
      <selection pane="topLeft" activeCell="B167" activeCellId="0" sqref="B1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2" t="s">
        <v>318</v>
      </c>
      <c r="B1" s="12"/>
      <c r="C1" s="12"/>
      <c r="D1" s="12"/>
      <c r="E1" s="12"/>
      <c r="F1" s="12"/>
      <c r="G1" s="12"/>
      <c r="H1" s="13"/>
      <c r="I1" s="13"/>
      <c r="J1" s="13"/>
      <c r="K1" s="13"/>
      <c r="L1" s="13"/>
      <c r="M1" s="13"/>
      <c r="N1" s="13"/>
    </row>
    <row r="2" customFormat="false" ht="33" hidden="false" customHeight="true" outlineLevel="0" collapsed="false">
      <c r="A2" s="14" t="s">
        <v>63</v>
      </c>
      <c r="B2" s="14" t="s">
        <v>64</v>
      </c>
      <c r="C2" s="15" t="s">
        <v>65</v>
      </c>
      <c r="D2" s="15" t="s">
        <v>66</v>
      </c>
      <c r="E2" s="15" t="s">
        <v>67</v>
      </c>
      <c r="F2" s="15" t="s">
        <v>68</v>
      </c>
      <c r="G2" s="15" t="s">
        <v>69</v>
      </c>
    </row>
    <row r="3" customFormat="false" ht="15" hidden="false" customHeight="false" outlineLevel="0" collapsed="false">
      <c r="A3" s="16" t="s">
        <v>70</v>
      </c>
      <c r="B3" s="17" t="s">
        <v>71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6" t="s">
        <v>70</v>
      </c>
      <c r="B4" s="18" t="s">
        <v>72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6" t="s">
        <v>70</v>
      </c>
      <c r="B5" s="18" t="s">
        <v>73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6" t="s">
        <v>70</v>
      </c>
      <c r="B6" s="18" t="s">
        <v>74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6" t="s">
        <v>70</v>
      </c>
      <c r="B7" s="18" t="s">
        <v>7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6" t="s">
        <v>70</v>
      </c>
      <c r="B8" s="18" t="s">
        <v>76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6" t="s">
        <v>70</v>
      </c>
      <c r="B9" s="18" t="s">
        <v>77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6" t="s">
        <v>70</v>
      </c>
      <c r="B10" s="18" t="s">
        <v>78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6" t="s">
        <v>70</v>
      </c>
      <c r="B11" s="18" t="s">
        <v>79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6" t="s">
        <v>70</v>
      </c>
      <c r="B12" s="18" t="s">
        <v>80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6" t="s">
        <v>70</v>
      </c>
      <c r="B13" s="18" t="s">
        <v>81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6" t="s">
        <v>70</v>
      </c>
      <c r="B14" s="18" t="s">
        <v>82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6" t="s">
        <v>70</v>
      </c>
      <c r="B15" s="18" t="s">
        <v>8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6" t="s">
        <v>70</v>
      </c>
      <c r="B16" s="18" t="s">
        <v>84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6" t="s">
        <v>85</v>
      </c>
      <c r="B17" s="18" t="s">
        <v>86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6" t="s">
        <v>85</v>
      </c>
      <c r="B18" s="18" t="s">
        <v>87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6" t="s">
        <v>85</v>
      </c>
      <c r="B19" s="18" t="s">
        <v>88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6" t="s">
        <v>85</v>
      </c>
      <c r="B20" s="18" t="s">
        <v>89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6" t="s">
        <v>90</v>
      </c>
      <c r="B21" s="18" t="s">
        <v>91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6" t="s">
        <v>90</v>
      </c>
      <c r="B22" s="18" t="s">
        <v>92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6" t="s">
        <v>90</v>
      </c>
      <c r="B23" s="18" t="s">
        <v>93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6" t="s">
        <v>94</v>
      </c>
      <c r="B24" s="18" t="s">
        <v>95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6" t="s">
        <v>94</v>
      </c>
      <c r="B25" s="18" t="s">
        <v>9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6" t="s">
        <v>94</v>
      </c>
      <c r="B26" s="18" t="s">
        <v>9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6" t="s">
        <v>94</v>
      </c>
      <c r="B27" s="18" t="s">
        <v>98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6" t="s">
        <v>99</v>
      </c>
      <c r="B28" s="18" t="s">
        <v>100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6" t="s">
        <v>99</v>
      </c>
      <c r="B29" s="18" t="s">
        <v>101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6" t="s">
        <v>99</v>
      </c>
      <c r="B30" s="18" t="s">
        <v>102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6" t="s">
        <v>99</v>
      </c>
      <c r="B31" s="18" t="s">
        <v>103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6" t="s">
        <v>99</v>
      </c>
      <c r="B32" s="18" t="s">
        <v>104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6" t="s">
        <v>105</v>
      </c>
      <c r="B33" s="18" t="s">
        <v>106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6" t="s">
        <v>105</v>
      </c>
      <c r="B34" s="18" t="s">
        <v>107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6" t="s">
        <v>108</v>
      </c>
      <c r="B35" s="18" t="s">
        <v>109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6" t="s">
        <v>108</v>
      </c>
      <c r="B36" s="18" t="s">
        <v>110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6" t="s">
        <v>108</v>
      </c>
      <c r="B37" s="18" t="s">
        <v>111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6" t="s">
        <v>108</v>
      </c>
      <c r="B38" s="18" t="s">
        <v>112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6" t="s">
        <v>108</v>
      </c>
      <c r="B39" s="18" t="s">
        <v>113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6" t="s">
        <v>108</v>
      </c>
      <c r="B40" s="18" t="s">
        <v>114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6" t="s">
        <v>115</v>
      </c>
      <c r="B41" s="18" t="s">
        <v>116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9" t="s">
        <v>115</v>
      </c>
      <c r="B42" s="18" t="s">
        <v>117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9" t="s">
        <v>115</v>
      </c>
      <c r="B43" s="18" t="s">
        <v>118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9" t="s">
        <v>115</v>
      </c>
      <c r="B44" s="18" t="s">
        <v>119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9" t="s">
        <v>115</v>
      </c>
      <c r="B45" s="18" t="s">
        <v>120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9" t="s">
        <v>121</v>
      </c>
      <c r="B46" s="18" t="s">
        <v>122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9" t="s">
        <v>121</v>
      </c>
      <c r="B47" s="18" t="s">
        <v>123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9" t="s">
        <v>121</v>
      </c>
      <c r="B48" s="18" t="s">
        <v>124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9" t="s">
        <v>121</v>
      </c>
      <c r="B49" s="18" t="s">
        <v>125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9" t="s">
        <v>121</v>
      </c>
      <c r="B50" s="18" t="s">
        <v>113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9" t="s">
        <v>121</v>
      </c>
      <c r="B51" s="18" t="s">
        <v>126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9" t="s">
        <v>121</v>
      </c>
      <c r="B52" s="18" t="s">
        <v>127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9" t="s">
        <v>121</v>
      </c>
      <c r="B53" s="18" t="s">
        <v>128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9" t="s">
        <v>121</v>
      </c>
      <c r="B54" s="18" t="s">
        <v>129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9" t="s">
        <v>130</v>
      </c>
      <c r="B55" s="18" t="s">
        <v>131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9" t="s">
        <v>130</v>
      </c>
      <c r="B56" s="18" t="s">
        <v>132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9" t="s">
        <v>130</v>
      </c>
      <c r="B57" s="18" t="s">
        <v>133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9" t="s">
        <v>130</v>
      </c>
      <c r="B58" s="18" t="s">
        <v>134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9" t="s">
        <v>130</v>
      </c>
      <c r="B59" s="18" t="s">
        <v>135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9" t="s">
        <v>136</v>
      </c>
      <c r="B60" s="18" t="s">
        <v>137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9" t="s">
        <v>136</v>
      </c>
      <c r="B61" s="18" t="s">
        <v>138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9" t="s">
        <v>139</v>
      </c>
      <c r="B62" s="18" t="s">
        <v>140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9" t="s">
        <v>139</v>
      </c>
      <c r="B63" s="18" t="s">
        <v>141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9" t="s">
        <v>139</v>
      </c>
      <c r="B64" s="18" t="s">
        <v>142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9" t="s">
        <v>139</v>
      </c>
      <c r="B65" s="18" t="s">
        <v>143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9" t="s">
        <v>139</v>
      </c>
      <c r="B66" s="18" t="s">
        <v>144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9" t="s">
        <v>139</v>
      </c>
      <c r="B67" s="18" t="s">
        <v>145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9" t="s">
        <v>139</v>
      </c>
      <c r="B68" s="18" t="s">
        <v>146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9" t="s">
        <v>147</v>
      </c>
      <c r="B69" s="18" t="s">
        <v>148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9" t="s">
        <v>147</v>
      </c>
      <c r="B70" s="18" t="s">
        <v>149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9" t="s">
        <v>147</v>
      </c>
      <c r="B71" s="18" t="s">
        <v>150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9" t="s">
        <v>147</v>
      </c>
      <c r="B72" s="18" t="s">
        <v>151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9" t="s">
        <v>147</v>
      </c>
      <c r="B73" s="18" t="s">
        <v>152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9" t="s">
        <v>153</v>
      </c>
      <c r="B74" s="18" t="s">
        <v>154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9" t="s">
        <v>155</v>
      </c>
      <c r="B75" s="18" t="s">
        <v>156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9" t="s">
        <v>155</v>
      </c>
      <c r="B76" s="18" t="s">
        <v>157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9" t="s">
        <v>155</v>
      </c>
      <c r="B77" s="18" t="s">
        <v>158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9" t="s">
        <v>155</v>
      </c>
      <c r="B78" s="18" t="s">
        <v>159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9" t="s">
        <v>155</v>
      </c>
      <c r="B79" s="18" t="s">
        <v>160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9" t="s">
        <v>155</v>
      </c>
      <c r="B80" s="18" t="s">
        <v>161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9" t="s">
        <v>162</v>
      </c>
      <c r="B81" s="18" t="s">
        <v>163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9" t="s">
        <v>162</v>
      </c>
      <c r="B82" s="18" t="s">
        <v>164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9" t="s">
        <v>162</v>
      </c>
      <c r="B83" s="18" t="s">
        <v>165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9" t="s">
        <v>166</v>
      </c>
      <c r="B84" s="18" t="s">
        <v>167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9" t="s">
        <v>166</v>
      </c>
      <c r="B85" s="18" t="s">
        <v>168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9" t="s">
        <v>166</v>
      </c>
      <c r="B86" s="18" t="s">
        <v>169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9" t="s">
        <v>166</v>
      </c>
      <c r="B87" s="18" t="s">
        <v>170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9" t="s">
        <v>171</v>
      </c>
      <c r="B88" s="18" t="s">
        <v>172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9" t="s">
        <v>173</v>
      </c>
      <c r="B89" s="18" t="s">
        <v>174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9" t="s">
        <v>173</v>
      </c>
      <c r="B90" s="18" t="s">
        <v>175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9" t="s">
        <v>173</v>
      </c>
      <c r="B91" s="18" t="s">
        <v>176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9" t="s">
        <v>173</v>
      </c>
      <c r="B92" s="18" t="s">
        <v>177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9" t="s">
        <v>173</v>
      </c>
      <c r="B93" s="18" t="s">
        <v>178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9" t="s">
        <v>173</v>
      </c>
      <c r="B94" s="18" t="s">
        <v>179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9" t="s">
        <v>173</v>
      </c>
      <c r="B95" s="18" t="s">
        <v>180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9" t="s">
        <v>173</v>
      </c>
      <c r="B96" s="18" t="s">
        <v>181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9" t="s">
        <v>182</v>
      </c>
      <c r="B97" s="18" t="s">
        <v>183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9" t="s">
        <v>182</v>
      </c>
      <c r="B98" s="18" t="s">
        <v>184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9" t="s">
        <v>182</v>
      </c>
      <c r="B99" s="18" t="s">
        <v>185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9" t="s">
        <v>182</v>
      </c>
      <c r="B100" s="18" t="s">
        <v>186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9" t="s">
        <v>182</v>
      </c>
      <c r="B101" s="18" t="s">
        <v>187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9" t="s">
        <v>182</v>
      </c>
      <c r="B102" s="18" t="s">
        <v>188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9" t="s">
        <v>189</v>
      </c>
      <c r="B103" s="18" t="s">
        <v>190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9" t="s">
        <v>189</v>
      </c>
      <c r="B104" s="18" t="s">
        <v>191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9" t="s">
        <v>189</v>
      </c>
      <c r="B105" s="18" t="s">
        <v>192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9" t="s">
        <v>193</v>
      </c>
      <c r="B106" s="18" t="s">
        <v>194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9" t="s">
        <v>193</v>
      </c>
      <c r="B107" s="18" t="s">
        <v>195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9" t="s">
        <v>193</v>
      </c>
      <c r="B108" s="18" t="s">
        <v>196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9" t="s">
        <v>193</v>
      </c>
      <c r="B109" s="18" t="s">
        <v>197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9" t="s">
        <v>193</v>
      </c>
      <c r="B110" s="18" t="s">
        <v>198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9" t="s">
        <v>193</v>
      </c>
      <c r="B111" s="18" t="s">
        <v>199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9" t="s">
        <v>200</v>
      </c>
      <c r="B112" s="18" t="s">
        <v>100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9" t="s">
        <v>200</v>
      </c>
      <c r="B113" s="18" t="s">
        <v>201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9" t="s">
        <v>202</v>
      </c>
      <c r="B114" s="18" t="s">
        <v>203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9" t="s">
        <v>202</v>
      </c>
      <c r="B115" s="18" t="s">
        <v>204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9" t="s">
        <v>202</v>
      </c>
      <c r="B116" s="18" t="s">
        <v>205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9" t="s">
        <v>206</v>
      </c>
      <c r="B117" s="18" t="s">
        <v>207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9" t="s">
        <v>206</v>
      </c>
      <c r="B118" s="18" t="s">
        <v>208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9" t="s">
        <v>206</v>
      </c>
      <c r="B119" s="18" t="s">
        <v>209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9" t="s">
        <v>206</v>
      </c>
      <c r="B120" s="18" t="s">
        <v>210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9" t="s">
        <v>206</v>
      </c>
      <c r="B121" s="18" t="s">
        <v>211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9" t="s">
        <v>206</v>
      </c>
      <c r="B122" s="18" t="s">
        <v>212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9" t="s">
        <v>206</v>
      </c>
      <c r="B123" s="18" t="s">
        <v>213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9" t="s">
        <v>206</v>
      </c>
      <c r="B124" s="18" t="s">
        <v>214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9" t="s">
        <v>206</v>
      </c>
      <c r="B125" s="18" t="s">
        <v>215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9" t="s">
        <v>206</v>
      </c>
      <c r="B126" s="18" t="s">
        <v>216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9" t="s">
        <v>206</v>
      </c>
      <c r="B127" s="18" t="s">
        <v>217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9" t="s">
        <v>206</v>
      </c>
      <c r="B128" s="18" t="s">
        <v>21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9" t="s">
        <v>206</v>
      </c>
      <c r="B129" s="18" t="s">
        <v>219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9" t="s">
        <v>206</v>
      </c>
      <c r="B130" s="18" t="s">
        <v>220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9" t="s">
        <v>206</v>
      </c>
      <c r="B131" s="18" t="s">
        <v>221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9" t="s">
        <v>222</v>
      </c>
      <c r="B132" s="18" t="s">
        <v>223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9" t="s">
        <v>222</v>
      </c>
      <c r="B133" s="18" t="s">
        <v>224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9" t="s">
        <v>222</v>
      </c>
      <c r="B134" s="18" t="s">
        <v>225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9" t="s">
        <v>222</v>
      </c>
      <c r="B135" s="18" t="s">
        <v>226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9" t="s">
        <v>222</v>
      </c>
      <c r="B136" s="18" t="s">
        <v>227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9" t="s">
        <v>222</v>
      </c>
      <c r="B137" s="18" t="s">
        <v>126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9" t="s">
        <v>222</v>
      </c>
      <c r="B138" s="18" t="s">
        <v>228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9" t="s">
        <v>222</v>
      </c>
      <c r="B139" s="18" t="s">
        <v>229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9" t="s">
        <v>230</v>
      </c>
      <c r="B140" s="18" t="s">
        <v>231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9" t="s">
        <v>230</v>
      </c>
      <c r="B141" s="18" t="s">
        <v>232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9" t="s">
        <v>230</v>
      </c>
      <c r="B142" s="18" t="s">
        <v>233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9" t="s">
        <v>234</v>
      </c>
      <c r="B143" s="18" t="s">
        <v>235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9" t="s">
        <v>236</v>
      </c>
      <c r="B144" s="18" t="s">
        <v>237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9" t="s">
        <v>236</v>
      </c>
      <c r="B145" s="18" t="s">
        <v>238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9" t="s">
        <v>236</v>
      </c>
      <c r="B146" s="18" t="s">
        <v>239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9" t="s">
        <v>240</v>
      </c>
      <c r="B147" s="18" t="s">
        <v>241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9" t="s">
        <v>240</v>
      </c>
      <c r="B148" s="18" t="s">
        <v>242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9" t="s">
        <v>240</v>
      </c>
      <c r="B149" s="18" t="s">
        <v>243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9" t="s">
        <v>240</v>
      </c>
      <c r="B150" s="18" t="s">
        <v>244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9" t="s">
        <v>240</v>
      </c>
      <c r="B151" s="18" t="s">
        <v>245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9" t="s">
        <v>246</v>
      </c>
      <c r="B152" s="18" t="s">
        <v>247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9" t="s">
        <v>246</v>
      </c>
      <c r="B153" s="18" t="s">
        <v>248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9" t="s">
        <v>246</v>
      </c>
      <c r="B154" s="18" t="s">
        <v>249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9" t="s">
        <v>246</v>
      </c>
      <c r="B155" s="18" t="s">
        <v>250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9" t="s">
        <v>246</v>
      </c>
      <c r="B156" s="18" t="s">
        <v>251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9" t="s">
        <v>252</v>
      </c>
      <c r="B157" s="18" t="s">
        <v>253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9" t="s">
        <v>252</v>
      </c>
      <c r="B158" s="18" t="s">
        <v>254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9" t="s">
        <v>255</v>
      </c>
      <c r="B159" s="18" t="s">
        <v>256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9" t="s">
        <v>255</v>
      </c>
      <c r="B160" s="18" t="s">
        <v>257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9" t="s">
        <v>258</v>
      </c>
      <c r="B161" s="18" t="s">
        <v>259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9" t="s">
        <v>258</v>
      </c>
      <c r="B162" s="18" t="s">
        <v>260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9" t="s">
        <v>258</v>
      </c>
      <c r="B163" s="18" t="s">
        <v>261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9" t="s">
        <v>258</v>
      </c>
      <c r="B164" s="18" t="s">
        <v>262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9" t="s">
        <v>258</v>
      </c>
      <c r="B165" s="18" t="s">
        <v>263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9" t="s">
        <v>258</v>
      </c>
      <c r="B166" s="18" t="s">
        <v>26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9" t="s">
        <v>258</v>
      </c>
      <c r="B167" s="18" t="s">
        <v>265</v>
      </c>
      <c r="C167" s="8" t="s">
        <v>57</v>
      </c>
      <c r="D167" s="8" t="n">
        <v>1092254835</v>
      </c>
      <c r="E167" s="8" t="n">
        <v>3208455158</v>
      </c>
      <c r="F167" s="20" t="s">
        <v>319</v>
      </c>
      <c r="G167" s="21" t="n">
        <v>44993</v>
      </c>
    </row>
    <row r="168" customFormat="false" ht="15" hidden="false" customHeight="false" outlineLevel="0" collapsed="false">
      <c r="A168" s="19" t="s">
        <v>258</v>
      </c>
      <c r="B168" s="18" t="s">
        <v>268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9" t="s">
        <v>258</v>
      </c>
      <c r="B169" s="18" t="s">
        <v>269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9" t="s">
        <v>258</v>
      </c>
      <c r="B170" s="18" t="s">
        <v>270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9" t="s">
        <v>258</v>
      </c>
      <c r="B171" s="18" t="s">
        <v>271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9" t="s">
        <v>272</v>
      </c>
      <c r="B172" s="18" t="s">
        <v>273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9" t="s">
        <v>272</v>
      </c>
      <c r="B173" s="18" t="s">
        <v>274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9" t="s">
        <v>272</v>
      </c>
      <c r="B174" s="18" t="s">
        <v>275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9" t="s">
        <v>276</v>
      </c>
      <c r="B175" s="18" t="s">
        <v>277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9" t="s">
        <v>276</v>
      </c>
      <c r="B176" s="18" t="s">
        <v>278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9" t="s">
        <v>276</v>
      </c>
      <c r="B177" s="18" t="s">
        <v>279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9" t="s">
        <v>276</v>
      </c>
      <c r="B178" s="18" t="s">
        <v>280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9" t="s">
        <v>276</v>
      </c>
      <c r="B179" s="18" t="s">
        <v>281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9" t="s">
        <v>276</v>
      </c>
      <c r="B180" s="18" t="s">
        <v>282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9" t="s">
        <v>276</v>
      </c>
      <c r="B181" s="18" t="s">
        <v>283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9" t="s">
        <v>284</v>
      </c>
      <c r="B182" s="18" t="s">
        <v>285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9" t="s">
        <v>284</v>
      </c>
      <c r="B183" s="18" t="s">
        <v>286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9" t="s">
        <v>284</v>
      </c>
      <c r="B184" s="18" t="s">
        <v>287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9" t="s">
        <v>284</v>
      </c>
      <c r="B185" s="18" t="s">
        <v>288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9" t="s">
        <v>284</v>
      </c>
      <c r="B186" s="18" t="s">
        <v>289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9" t="s">
        <v>284</v>
      </c>
      <c r="B187" s="18" t="s">
        <v>290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9" t="s">
        <v>284</v>
      </c>
      <c r="B188" s="18" t="s">
        <v>291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9" t="s">
        <v>284</v>
      </c>
      <c r="B189" s="18" t="s">
        <v>292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9" t="s">
        <v>284</v>
      </c>
      <c r="B190" s="18" t="s">
        <v>293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9" t="s">
        <v>284</v>
      </c>
      <c r="B191" s="18" t="s">
        <v>294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9" t="s">
        <v>284</v>
      </c>
      <c r="B192" s="18" t="s">
        <v>295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9" t="s">
        <v>296</v>
      </c>
      <c r="B193" s="18" t="s">
        <v>297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9" t="s">
        <v>296</v>
      </c>
      <c r="B194" s="18" t="s">
        <v>238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9" t="s">
        <v>296</v>
      </c>
      <c r="B195" s="18" t="s">
        <v>298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9" t="s">
        <v>296</v>
      </c>
      <c r="B196" s="18" t="s">
        <v>299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9" t="s">
        <v>296</v>
      </c>
      <c r="B197" s="18" t="s">
        <v>300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9" t="s">
        <v>296</v>
      </c>
      <c r="B198" s="18" t="s">
        <v>301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9" t="s">
        <v>296</v>
      </c>
      <c r="B199" s="18" t="s">
        <v>302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9" t="s">
        <v>296</v>
      </c>
      <c r="B200" s="18" t="s">
        <v>303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9" t="s">
        <v>296</v>
      </c>
      <c r="B201" s="18" t="s">
        <v>304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9" t="s">
        <v>296</v>
      </c>
      <c r="B202" s="18" t="s">
        <v>305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9" t="s">
        <v>306</v>
      </c>
      <c r="B203" s="18" t="s">
        <v>307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9" t="s">
        <v>306</v>
      </c>
      <c r="B204" s="18" t="s">
        <v>308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9" t="s">
        <v>306</v>
      </c>
      <c r="B205" s="18" t="s">
        <v>309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9" t="s">
        <v>306</v>
      </c>
      <c r="B206" s="18" t="s">
        <v>310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9" t="s">
        <v>306</v>
      </c>
      <c r="B207" s="18" t="s">
        <v>311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9" t="s">
        <v>306</v>
      </c>
      <c r="B208" s="18" t="s">
        <v>312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9" t="s">
        <v>306</v>
      </c>
      <c r="B209" s="18" t="s">
        <v>313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9" t="s">
        <v>306</v>
      </c>
      <c r="B210" s="18" t="s">
        <v>314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9" t="s">
        <v>315</v>
      </c>
      <c r="B211" s="18" t="s">
        <v>316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9" t="s">
        <v>315</v>
      </c>
      <c r="B212" s="18" t="s">
        <v>317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167" r:id="rId1" display="faustijuli060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Martha Ferrer</cp:lastModifiedBy>
  <cp:lastPrinted>2017-03-22T13:55:39Z</cp:lastPrinted>
  <dcterms:modified xsi:type="dcterms:W3CDTF">2023-06-23T13:15:25Z</dcterms:modified>
  <cp:revision>0</cp:revision>
  <dc:subject/>
  <dc:title/>
</cp:coreProperties>
</file>