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1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TIBU</t>
  </si>
  <si>
    <t xml:space="preserve">IE LA LLANA</t>
  </si>
  <si>
    <t xml:space="preserve">INTG LA LLANA</t>
  </si>
  <si>
    <t xml:space="preserve">Energía Eléctrica</t>
  </si>
  <si>
    <t xml:space="preserve">Aula de informatica</t>
  </si>
  <si>
    <t xml:space="preserve">Cableado</t>
  </si>
  <si>
    <t xml:space="preserve">No aplica</t>
  </si>
  <si>
    <t xml:space="preserve">Preventivo</t>
  </si>
  <si>
    <t xml:space="preserve">Mayor a 12 meses</t>
  </si>
  <si>
    <t xml:space="preserve">Biblioteca convencional</t>
  </si>
  <si>
    <t xml:space="preserve">2 Mbps</t>
  </si>
  <si>
    <t xml:space="preserve">SANTA ELENA</t>
  </si>
  <si>
    <t xml:space="preserve">Satelital</t>
  </si>
  <si>
    <t xml:space="preserve">10 Mbps</t>
  </si>
  <si>
    <t xml:space="preserve">No tiene 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Cada 1-3 meses</t>
  </si>
  <si>
    <t xml:space="preserve">Windows 3,1</t>
  </si>
  <si>
    <t xml:space="preserve">Institucional</t>
  </si>
  <si>
    <t xml:space="preserve">Une Epm</t>
  </si>
  <si>
    <t xml:space="preserve">MIGUEL VEGA URIBE</t>
  </si>
  <si>
    <t xml:space="preserve">MINTIC</t>
  </si>
  <si>
    <t xml:space="preserve">Radio Enlace</t>
  </si>
  <si>
    <t xml:space="preserve">Aula 1:1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A VALER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LA SILL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Windows NT</t>
  </si>
  <si>
    <t xml:space="preserve">otro</t>
  </si>
  <si>
    <t xml:space="preserve">LA ESMERALDA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Laboratorio con PC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H1" colorId="64" zoomScale="84" zoomScaleNormal="84" zoomScalePageLayoutView="100" workbookViewId="0">
      <selection pane="topLeft" activeCell="R8" activeCellId="0" sqref="R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15.75" hidden="false" customHeight="true" outlineLevel="0" collapsed="false">
      <c r="A6" s="35" t="s">
        <v>62</v>
      </c>
      <c r="B6" s="36" t="n">
        <v>254810002265</v>
      </c>
      <c r="C6" s="37" t="s">
        <v>63</v>
      </c>
      <c r="D6" s="36" t="n">
        <v>25481000226501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40</v>
      </c>
      <c r="L6" s="39" t="n">
        <v>8</v>
      </c>
      <c r="M6" s="39" t="n">
        <v>0</v>
      </c>
      <c r="N6" s="40" t="n">
        <v>1</v>
      </c>
      <c r="O6" s="38" t="s">
        <v>67</v>
      </c>
      <c r="P6" s="40" t="n">
        <v>5</v>
      </c>
      <c r="Q6" s="38" t="s">
        <v>61</v>
      </c>
      <c r="R6" s="39"/>
      <c r="S6" s="38" t="s">
        <v>68</v>
      </c>
      <c r="T6" s="41"/>
      <c r="U6" s="38" t="s">
        <v>13</v>
      </c>
      <c r="V6" s="41" t="n">
        <v>10</v>
      </c>
      <c r="W6" s="38" t="s">
        <v>13</v>
      </c>
      <c r="X6" s="38" t="s">
        <v>69</v>
      </c>
      <c r="Y6" s="38" t="s">
        <v>70</v>
      </c>
      <c r="Z6" s="36" t="n">
        <v>0</v>
      </c>
      <c r="AA6" s="36" t="n">
        <v>3</v>
      </c>
      <c r="AB6" s="36" t="n">
        <v>1</v>
      </c>
      <c r="AC6" s="36" t="n">
        <v>0</v>
      </c>
      <c r="AD6" s="36" t="n">
        <v>0</v>
      </c>
      <c r="AE6" s="36" t="n">
        <v>1</v>
      </c>
      <c r="AF6" s="36" t="n">
        <v>1</v>
      </c>
      <c r="AG6" s="36" t="n">
        <v>0</v>
      </c>
      <c r="AH6" s="36" t="n">
        <v>0</v>
      </c>
      <c r="AI6" s="36" t="n">
        <v>1</v>
      </c>
      <c r="AJ6" s="36" t="n">
        <v>2</v>
      </c>
      <c r="AK6" s="38" t="s">
        <v>13</v>
      </c>
      <c r="AL6" s="38" t="s">
        <v>71</v>
      </c>
      <c r="AM6" s="38" t="s">
        <v>61</v>
      </c>
      <c r="AN6" s="38" t="s">
        <v>68</v>
      </c>
      <c r="AO6" s="38" t="s">
        <v>61</v>
      </c>
      <c r="AP6" s="38" t="s">
        <v>13</v>
      </c>
      <c r="AQ6" s="38" t="s">
        <v>61</v>
      </c>
      <c r="AR6" s="38" t="s">
        <v>13</v>
      </c>
      <c r="AS6" s="42"/>
      <c r="AT6" s="42" t="n">
        <v>2</v>
      </c>
      <c r="AU6" s="42"/>
      <c r="AV6" s="43"/>
      <c r="AX6" s="2"/>
      <c r="AY6" s="2" t="n">
        <v>2</v>
      </c>
      <c r="AZ6" s="45" t="n">
        <v>0</v>
      </c>
      <c r="BA6" s="45"/>
      <c r="BB6" s="45"/>
      <c r="BC6" s="45" t="s">
        <v>65</v>
      </c>
      <c r="BD6" s="45" t="s">
        <v>72</v>
      </c>
      <c r="BE6" s="45"/>
      <c r="BF6" s="45"/>
      <c r="BG6" s="45"/>
      <c r="BH6" s="45"/>
      <c r="BI6" s="45"/>
      <c r="BJ6" s="45"/>
      <c r="BK6" s="45"/>
      <c r="BL6" s="45"/>
      <c r="BM6" s="2"/>
    </row>
    <row r="7" s="44" customFormat="true" ht="15.75" hidden="false" customHeight="true" outlineLevel="0" collapsed="false">
      <c r="A7" s="35" t="s">
        <v>62</v>
      </c>
      <c r="B7" s="36" t="n">
        <v>254810002265</v>
      </c>
      <c r="C7" s="37" t="s">
        <v>63</v>
      </c>
      <c r="D7" s="36" t="n">
        <v>25481000226502</v>
      </c>
      <c r="E7" s="36" t="s">
        <v>73</v>
      </c>
      <c r="F7" s="38" t="s">
        <v>13</v>
      </c>
      <c r="G7" s="38" t="s">
        <v>65</v>
      </c>
      <c r="H7" s="36" t="n">
        <v>0</v>
      </c>
      <c r="I7" s="38" t="s">
        <v>68</v>
      </c>
      <c r="J7" s="39" t="n">
        <v>0</v>
      </c>
      <c r="K7" s="39" t="n">
        <v>6</v>
      </c>
      <c r="L7" s="39" t="n">
        <v>0</v>
      </c>
      <c r="M7" s="39" t="n">
        <v>0</v>
      </c>
      <c r="N7" s="40" t="n">
        <v>0</v>
      </c>
      <c r="O7" s="38" t="s">
        <v>68</v>
      </c>
      <c r="P7" s="40" t="n">
        <v>0</v>
      </c>
      <c r="Q7" s="38" t="s">
        <v>13</v>
      </c>
      <c r="R7" s="39"/>
      <c r="S7" s="38" t="s">
        <v>74</v>
      </c>
      <c r="T7" s="41" t="s">
        <v>75</v>
      </c>
      <c r="U7" s="38" t="s">
        <v>61</v>
      </c>
      <c r="V7" s="41"/>
      <c r="W7" s="38" t="s">
        <v>61</v>
      </c>
      <c r="X7" s="38" t="s">
        <v>68</v>
      </c>
      <c r="Y7" s="38" t="s">
        <v>76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8</v>
      </c>
      <c r="AM7" s="38" t="s">
        <v>61</v>
      </c>
      <c r="AN7" s="38" t="s">
        <v>68</v>
      </c>
      <c r="AO7" s="38" t="s">
        <v>61</v>
      </c>
      <c r="AP7" s="38" t="s">
        <v>61</v>
      </c>
      <c r="AQ7" s="38" t="s">
        <v>61</v>
      </c>
      <c r="AR7" s="38" t="s">
        <v>61</v>
      </c>
      <c r="AS7" s="42"/>
      <c r="AT7" s="42" t="n">
        <v>1</v>
      </c>
      <c r="AU7" s="42"/>
      <c r="AV7" s="43"/>
      <c r="AX7" s="2"/>
      <c r="AY7" s="2" t="n">
        <v>3</v>
      </c>
      <c r="AZ7" s="46" t="n">
        <v>1</v>
      </c>
      <c r="BA7" s="47" t="s">
        <v>66</v>
      </c>
      <c r="BB7" s="47" t="s">
        <v>77</v>
      </c>
      <c r="BC7" s="47" t="s">
        <v>78</v>
      </c>
      <c r="BD7" s="47" t="s">
        <v>79</v>
      </c>
      <c r="BE7" s="47" t="s">
        <v>80</v>
      </c>
      <c r="BF7" s="47" t="s">
        <v>69</v>
      </c>
      <c r="BG7" s="47" t="s">
        <v>81</v>
      </c>
      <c r="BH7" s="47" t="s">
        <v>82</v>
      </c>
      <c r="BI7" s="47" t="s">
        <v>71</v>
      </c>
      <c r="BJ7" s="47" t="s">
        <v>83</v>
      </c>
      <c r="BK7" s="47" t="n">
        <v>2008</v>
      </c>
      <c r="BL7" s="47" t="s">
        <v>67</v>
      </c>
      <c r="BM7" s="2" t="s">
        <v>84</v>
      </c>
    </row>
    <row r="8" s="44" customFormat="true" ht="15.75" hidden="false" customHeight="true" outlineLevel="0" collapsed="false">
      <c r="A8" s="35" t="s">
        <v>62</v>
      </c>
      <c r="B8" s="36" t="n">
        <v>254810002265</v>
      </c>
      <c r="C8" s="37" t="s">
        <v>63</v>
      </c>
      <c r="D8" s="36" t="n">
        <v>25481000226503</v>
      </c>
      <c r="E8" s="36" t="s">
        <v>85</v>
      </c>
      <c r="F8" s="38" t="s">
        <v>13</v>
      </c>
      <c r="G8" s="38" t="s">
        <v>65</v>
      </c>
      <c r="H8" s="36" t="n">
        <v>0</v>
      </c>
      <c r="I8" s="38" t="s">
        <v>68</v>
      </c>
      <c r="J8" s="39" t="n">
        <v>0</v>
      </c>
      <c r="K8" s="39" t="n">
        <v>7</v>
      </c>
      <c r="L8" s="39" t="n">
        <v>0</v>
      </c>
      <c r="M8" s="39" t="n">
        <v>0</v>
      </c>
      <c r="N8" s="40" t="n">
        <v>0</v>
      </c>
      <c r="O8" s="38" t="s">
        <v>68</v>
      </c>
      <c r="P8" s="40" t="n">
        <v>0</v>
      </c>
      <c r="Q8" s="38" t="s">
        <v>13</v>
      </c>
      <c r="R8" s="39" t="s">
        <v>86</v>
      </c>
      <c r="S8" s="38" t="s">
        <v>87</v>
      </c>
      <c r="T8" s="41" t="s">
        <v>75</v>
      </c>
      <c r="U8" s="38" t="s">
        <v>61</v>
      </c>
      <c r="V8" s="41"/>
      <c r="W8" s="38" t="s">
        <v>61</v>
      </c>
      <c r="X8" s="38" t="s">
        <v>68</v>
      </c>
      <c r="Y8" s="38" t="s">
        <v>76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1</v>
      </c>
      <c r="AL8" s="38" t="s">
        <v>68</v>
      </c>
      <c r="AM8" s="38" t="s">
        <v>61</v>
      </c>
      <c r="AN8" s="38" t="s">
        <v>68</v>
      </c>
      <c r="AO8" s="38" t="s">
        <v>61</v>
      </c>
      <c r="AP8" s="38" t="s">
        <v>61</v>
      </c>
      <c r="AQ8" s="38" t="s">
        <v>61</v>
      </c>
      <c r="AR8" s="38" t="s">
        <v>61</v>
      </c>
      <c r="AS8" s="42"/>
      <c r="AT8" s="42"/>
      <c r="AU8" s="42"/>
      <c r="AV8" s="43"/>
      <c r="AX8" s="2"/>
      <c r="AY8" s="2" t="n">
        <v>4</v>
      </c>
      <c r="AZ8" s="46" t="n">
        <v>2</v>
      </c>
      <c r="BA8" s="47" t="s">
        <v>88</v>
      </c>
      <c r="BB8" s="47" t="s">
        <v>74</v>
      </c>
      <c r="BC8" s="47" t="s">
        <v>89</v>
      </c>
      <c r="BD8" s="47" t="s">
        <v>75</v>
      </c>
      <c r="BE8" s="47" t="s">
        <v>90</v>
      </c>
      <c r="BF8" s="47" t="s">
        <v>91</v>
      </c>
      <c r="BG8" s="47" t="s">
        <v>92</v>
      </c>
      <c r="BH8" s="47" t="s">
        <v>93</v>
      </c>
      <c r="BI8" s="47" t="s">
        <v>94</v>
      </c>
      <c r="BJ8" s="47" t="s">
        <v>95</v>
      </c>
      <c r="BK8" s="47" t="n">
        <v>2009</v>
      </c>
      <c r="BL8" s="47" t="s">
        <v>96</v>
      </c>
      <c r="BM8" s="2" t="s">
        <v>97</v>
      </c>
    </row>
    <row r="9" s="44" customFormat="true" ht="15.75" hidden="false" customHeight="true" outlineLevel="0" collapsed="false">
      <c r="A9" s="35" t="s">
        <v>62</v>
      </c>
      <c r="B9" s="36" t="n">
        <v>254810002265</v>
      </c>
      <c r="C9" s="37" t="s">
        <v>63</v>
      </c>
      <c r="D9" s="36" t="n">
        <v>25481000226504</v>
      </c>
      <c r="E9" s="36" t="s">
        <v>98</v>
      </c>
      <c r="F9" s="38" t="s">
        <v>13</v>
      </c>
      <c r="G9" s="38" t="s">
        <v>65</v>
      </c>
      <c r="H9" s="36" t="n">
        <v>0</v>
      </c>
      <c r="I9" s="38" t="s">
        <v>68</v>
      </c>
      <c r="J9" s="39" t="n">
        <v>0</v>
      </c>
      <c r="K9" s="39" t="n">
        <v>5</v>
      </c>
      <c r="L9" s="39" t="n">
        <v>15</v>
      </c>
      <c r="M9" s="39" t="n">
        <v>0</v>
      </c>
      <c r="N9" s="40" t="n">
        <v>0</v>
      </c>
      <c r="O9" s="38" t="s">
        <v>68</v>
      </c>
      <c r="P9" s="40" t="n">
        <v>0</v>
      </c>
      <c r="Q9" s="38" t="s">
        <v>61</v>
      </c>
      <c r="R9" s="39"/>
      <c r="S9" s="38" t="s">
        <v>68</v>
      </c>
      <c r="T9" s="41"/>
      <c r="U9" s="38" t="s">
        <v>61</v>
      </c>
      <c r="V9" s="41"/>
      <c r="W9" s="38" t="s">
        <v>61</v>
      </c>
      <c r="X9" s="38" t="s">
        <v>68</v>
      </c>
      <c r="Y9" s="38" t="s">
        <v>76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68</v>
      </c>
      <c r="AM9" s="38" t="s">
        <v>61</v>
      </c>
      <c r="AN9" s="38" t="s">
        <v>68</v>
      </c>
      <c r="AO9" s="38" t="s">
        <v>61</v>
      </c>
      <c r="AP9" s="38" t="s">
        <v>61</v>
      </c>
      <c r="AQ9" s="38" t="s">
        <v>61</v>
      </c>
      <c r="AR9" s="38" t="s">
        <v>61</v>
      </c>
      <c r="AS9" s="42"/>
      <c r="AT9" s="42"/>
      <c r="AU9" s="42"/>
      <c r="AV9" s="43"/>
      <c r="AX9" s="2"/>
      <c r="AY9" s="2" t="n">
        <v>5</v>
      </c>
      <c r="AZ9" s="46" t="n">
        <v>3</v>
      </c>
      <c r="BA9" s="47" t="s">
        <v>99</v>
      </c>
      <c r="BB9" s="47" t="s">
        <v>100</v>
      </c>
      <c r="BC9" s="47" t="s">
        <v>101</v>
      </c>
      <c r="BD9" s="47" t="s">
        <v>102</v>
      </c>
      <c r="BE9" s="47" t="s">
        <v>103</v>
      </c>
      <c r="BF9" s="47" t="s">
        <v>104</v>
      </c>
      <c r="BG9" s="47" t="s">
        <v>105</v>
      </c>
      <c r="BH9" s="47" t="s">
        <v>106</v>
      </c>
      <c r="BI9" s="47" t="s">
        <v>68</v>
      </c>
      <c r="BJ9" s="47" t="s">
        <v>107</v>
      </c>
      <c r="BK9" s="47"/>
      <c r="BL9" s="47" t="s">
        <v>108</v>
      </c>
      <c r="BM9" s="2" t="s">
        <v>109</v>
      </c>
    </row>
    <row r="10" s="44" customFormat="true" ht="15.75" hidden="false" customHeight="true" outlineLevel="0" collapsed="false">
      <c r="A10" s="35" t="s">
        <v>62</v>
      </c>
      <c r="B10" s="36" t="n">
        <v>254810002265</v>
      </c>
      <c r="C10" s="37" t="s">
        <v>63</v>
      </c>
      <c r="D10" s="36" t="n">
        <v>25481000226505</v>
      </c>
      <c r="E10" s="36" t="s">
        <v>110</v>
      </c>
      <c r="F10" s="38" t="s">
        <v>13</v>
      </c>
      <c r="G10" s="38" t="s">
        <v>65</v>
      </c>
      <c r="H10" s="36" t="n">
        <v>0</v>
      </c>
      <c r="I10" s="38" t="s">
        <v>68</v>
      </c>
      <c r="J10" s="39" t="n">
        <v>0</v>
      </c>
      <c r="K10" s="39" t="n">
        <v>5</v>
      </c>
      <c r="L10" s="39" t="n">
        <v>0</v>
      </c>
      <c r="M10" s="39" t="n">
        <v>0</v>
      </c>
      <c r="N10" s="40" t="n">
        <v>0</v>
      </c>
      <c r="O10" s="38" t="s">
        <v>68</v>
      </c>
      <c r="P10" s="40" t="n">
        <v>0</v>
      </c>
      <c r="Q10" s="38" t="s">
        <v>13</v>
      </c>
      <c r="R10" s="39" t="s">
        <v>86</v>
      </c>
      <c r="S10" s="38" t="s">
        <v>87</v>
      </c>
      <c r="T10" s="41" t="s">
        <v>75</v>
      </c>
      <c r="U10" s="38" t="s">
        <v>61</v>
      </c>
      <c r="V10" s="41"/>
      <c r="W10" s="38" t="s">
        <v>61</v>
      </c>
      <c r="X10" s="38" t="s">
        <v>68</v>
      </c>
      <c r="Y10" s="38" t="s">
        <v>76</v>
      </c>
      <c r="Z10" s="36" t="n">
        <v>0</v>
      </c>
      <c r="AA10" s="36" t="n">
        <v>1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38" t="s">
        <v>68</v>
      </c>
      <c r="AM10" s="38" t="s">
        <v>61</v>
      </c>
      <c r="AN10" s="38" t="s">
        <v>68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2"/>
      <c r="AT10" s="42" t="n">
        <v>1</v>
      </c>
      <c r="AU10" s="42"/>
      <c r="AV10" s="43"/>
      <c r="AW10" s="1"/>
      <c r="AX10" s="2"/>
      <c r="AY10" s="2" t="n">
        <v>6</v>
      </c>
      <c r="AZ10" s="46" t="n">
        <v>4</v>
      </c>
      <c r="BA10" s="47" t="s">
        <v>111</v>
      </c>
      <c r="BB10" s="47" t="s">
        <v>112</v>
      </c>
      <c r="BC10" s="47" t="s">
        <v>113</v>
      </c>
      <c r="BD10" s="47" t="s">
        <v>114</v>
      </c>
      <c r="BE10" s="47" t="s">
        <v>115</v>
      </c>
      <c r="BF10" s="47" t="s">
        <v>68</v>
      </c>
      <c r="BG10" s="47" t="s">
        <v>70</v>
      </c>
      <c r="BH10" s="47" t="s">
        <v>116</v>
      </c>
      <c r="BI10" s="47"/>
      <c r="BJ10" s="47" t="s">
        <v>117</v>
      </c>
      <c r="BK10" s="47"/>
      <c r="BL10" s="47" t="s">
        <v>68</v>
      </c>
      <c r="BM10" s="2" t="s">
        <v>117</v>
      </c>
      <c r="BN10" s="1"/>
    </row>
    <row r="11" s="44" customFormat="true" ht="15.75" hidden="false" customHeight="true" outlineLevel="0" collapsed="false">
      <c r="A11" s="35" t="s">
        <v>62</v>
      </c>
      <c r="B11" s="36" t="n">
        <v>254810002265</v>
      </c>
      <c r="C11" s="37" t="s">
        <v>63</v>
      </c>
      <c r="D11" s="36" t="n">
        <v>25481000226506</v>
      </c>
      <c r="E11" s="36" t="s">
        <v>118</v>
      </c>
      <c r="F11" s="38" t="s">
        <v>13</v>
      </c>
      <c r="G11" s="38" t="s">
        <v>65</v>
      </c>
      <c r="H11" s="36" t="n">
        <v>0</v>
      </c>
      <c r="I11" s="38" t="s">
        <v>68</v>
      </c>
      <c r="J11" s="39" t="n">
        <v>0</v>
      </c>
      <c r="K11" s="39" t="n">
        <v>5</v>
      </c>
      <c r="L11" s="39" t="n">
        <v>0</v>
      </c>
      <c r="M11" s="39" t="n">
        <v>0</v>
      </c>
      <c r="N11" s="40" t="n">
        <v>0</v>
      </c>
      <c r="O11" s="38" t="s">
        <v>68</v>
      </c>
      <c r="P11" s="40" t="n">
        <v>0</v>
      </c>
      <c r="Q11" s="38" t="s">
        <v>13</v>
      </c>
      <c r="R11" s="39" t="s">
        <v>86</v>
      </c>
      <c r="S11" s="38" t="s">
        <v>87</v>
      </c>
      <c r="T11" s="41" t="s">
        <v>75</v>
      </c>
      <c r="U11" s="38" t="s">
        <v>61</v>
      </c>
      <c r="V11" s="41"/>
      <c r="W11" s="38" t="s">
        <v>61</v>
      </c>
      <c r="X11" s="38" t="s">
        <v>68</v>
      </c>
      <c r="Y11" s="38" t="s">
        <v>76</v>
      </c>
      <c r="Z11" s="36" t="n">
        <v>0</v>
      </c>
      <c r="AA11" s="36" t="n">
        <v>1</v>
      </c>
      <c r="AB11" s="36" t="n">
        <v>1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1</v>
      </c>
      <c r="AL11" s="38" t="s">
        <v>68</v>
      </c>
      <c r="AM11" s="38" t="s">
        <v>61</v>
      </c>
      <c r="AN11" s="38" t="s">
        <v>68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2"/>
      <c r="AT11" s="42" t="n">
        <v>1</v>
      </c>
      <c r="AU11" s="42"/>
      <c r="AV11" s="43"/>
      <c r="AW11" s="1"/>
      <c r="AX11" s="2"/>
      <c r="AY11" s="2" t="n">
        <v>7</v>
      </c>
      <c r="AZ11" s="46" t="n">
        <v>5</v>
      </c>
      <c r="BA11" s="47" t="s">
        <v>119</v>
      </c>
      <c r="BB11" s="47" t="s">
        <v>120</v>
      </c>
      <c r="BC11" s="47" t="s">
        <v>121</v>
      </c>
      <c r="BD11" s="47" t="s">
        <v>122</v>
      </c>
      <c r="BE11" s="47" t="s">
        <v>117</v>
      </c>
      <c r="BF11" s="47"/>
      <c r="BG11" s="47" t="s">
        <v>76</v>
      </c>
      <c r="BH11" s="47" t="s">
        <v>123</v>
      </c>
      <c r="BI11" s="47"/>
      <c r="BJ11" s="47" t="s">
        <v>68</v>
      </c>
      <c r="BK11" s="47"/>
      <c r="BL11" s="47"/>
      <c r="BM11" s="2" t="s">
        <v>68</v>
      </c>
      <c r="BN11" s="1"/>
    </row>
    <row r="12" s="44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39"/>
      <c r="S12" s="38"/>
      <c r="T12" s="41"/>
      <c r="U12" s="38"/>
      <c r="V12" s="41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2"/>
      <c r="AT12" s="42"/>
      <c r="AU12" s="42"/>
      <c r="AV12" s="43"/>
      <c r="AW12" s="1"/>
      <c r="AX12" s="2"/>
      <c r="AY12" s="2" t="n">
        <v>8</v>
      </c>
      <c r="AZ12" s="46" t="n">
        <v>6</v>
      </c>
      <c r="BA12" s="47" t="s">
        <v>124</v>
      </c>
      <c r="BB12" s="47" t="s">
        <v>87</v>
      </c>
      <c r="BC12" s="47" t="s">
        <v>125</v>
      </c>
      <c r="BD12" s="47" t="s">
        <v>126</v>
      </c>
      <c r="BE12" s="47" t="s">
        <v>68</v>
      </c>
      <c r="BF12" s="47"/>
      <c r="BG12" s="47" t="s">
        <v>68</v>
      </c>
      <c r="BH12" s="47" t="s">
        <v>127</v>
      </c>
      <c r="BI12" s="47"/>
      <c r="BJ12" s="47"/>
      <c r="BK12" s="47"/>
      <c r="BL12" s="47"/>
      <c r="BM12" s="2"/>
      <c r="BN12" s="1"/>
    </row>
    <row r="13" s="44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39"/>
      <c r="S13" s="38"/>
      <c r="T13" s="41"/>
      <c r="U13" s="38"/>
      <c r="V13" s="41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2"/>
      <c r="AT13" s="42"/>
      <c r="AU13" s="42"/>
      <c r="AV13" s="43"/>
      <c r="AW13" s="1"/>
      <c r="AX13" s="2"/>
      <c r="AY13" s="2" t="n">
        <v>9</v>
      </c>
      <c r="AZ13" s="46" t="n">
        <v>7</v>
      </c>
      <c r="BA13" s="47" t="s">
        <v>128</v>
      </c>
      <c r="BB13" s="47" t="s">
        <v>129</v>
      </c>
      <c r="BC13" s="47" t="s">
        <v>130</v>
      </c>
      <c r="BD13" s="47" t="s">
        <v>117</v>
      </c>
      <c r="BE13" s="47"/>
      <c r="BF13" s="47"/>
      <c r="BG13" s="47"/>
      <c r="BH13" s="47" t="s">
        <v>131</v>
      </c>
      <c r="BI13" s="47"/>
      <c r="BJ13" s="47"/>
      <c r="BK13" s="47"/>
      <c r="BL13" s="47"/>
      <c r="BM13" s="2"/>
      <c r="BN13" s="1"/>
    </row>
    <row r="14" s="44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39"/>
      <c r="S14" s="38"/>
      <c r="T14" s="41"/>
      <c r="U14" s="38"/>
      <c r="V14" s="41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2"/>
      <c r="AT14" s="42"/>
      <c r="AU14" s="42"/>
      <c r="AV14" s="43"/>
      <c r="AW14" s="1"/>
      <c r="AX14" s="2"/>
      <c r="AY14" s="2" t="n">
        <v>10</v>
      </c>
      <c r="AZ14" s="46" t="n">
        <v>8</v>
      </c>
      <c r="BA14" s="47" t="s">
        <v>68</v>
      </c>
      <c r="BB14" s="47" t="s">
        <v>68</v>
      </c>
      <c r="BC14" s="47" t="s">
        <v>132</v>
      </c>
      <c r="BD14" s="47" t="s">
        <v>68</v>
      </c>
      <c r="BE14" s="47"/>
      <c r="BF14" s="47"/>
      <c r="BG14" s="47"/>
      <c r="BH14" s="47" t="s">
        <v>117</v>
      </c>
      <c r="BI14" s="47"/>
      <c r="BJ14" s="47"/>
      <c r="BK14" s="47"/>
      <c r="BL14" s="47"/>
      <c r="BM14" s="2"/>
      <c r="BN14" s="1"/>
    </row>
    <row r="15" s="44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39"/>
      <c r="S15" s="38"/>
      <c r="T15" s="41"/>
      <c r="U15" s="38"/>
      <c r="V15" s="41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2"/>
      <c r="AT15" s="42"/>
      <c r="AU15" s="42"/>
      <c r="AV15" s="43"/>
      <c r="AW15" s="1"/>
      <c r="AX15" s="2"/>
      <c r="AY15" s="2" t="n">
        <v>11</v>
      </c>
      <c r="AZ15" s="46" t="n">
        <v>9</v>
      </c>
      <c r="BA15" s="46"/>
      <c r="BB15" s="47"/>
      <c r="BC15" s="47" t="s">
        <v>133</v>
      </c>
      <c r="BD15" s="47"/>
      <c r="BE15" s="47"/>
      <c r="BF15" s="47"/>
      <c r="BG15" s="47"/>
      <c r="BH15" s="47" t="s">
        <v>68</v>
      </c>
      <c r="BI15" s="47"/>
      <c r="BJ15" s="47"/>
      <c r="BK15" s="47"/>
      <c r="BL15" s="47"/>
      <c r="BM15" s="2"/>
      <c r="BN15" s="1"/>
    </row>
    <row r="16" s="44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39"/>
      <c r="S16" s="38"/>
      <c r="T16" s="41"/>
      <c r="U16" s="38"/>
      <c r="V16" s="41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2"/>
      <c r="AT16" s="42"/>
      <c r="AU16" s="42"/>
      <c r="AV16" s="43"/>
      <c r="AW16" s="1"/>
      <c r="AX16" s="2"/>
      <c r="AY16" s="2" t="n">
        <v>12</v>
      </c>
      <c r="AZ16" s="47" t="s">
        <v>134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2"/>
      <c r="BN16" s="1"/>
    </row>
    <row r="17" s="44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39"/>
      <c r="S17" s="38"/>
      <c r="T17" s="41"/>
      <c r="U17" s="38"/>
      <c r="V17" s="41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2"/>
      <c r="AT17" s="42"/>
      <c r="AU17" s="42"/>
      <c r="AV17" s="43"/>
      <c r="AW17" s="1"/>
      <c r="AX17" s="2"/>
      <c r="AY17" s="2" t="n">
        <v>13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2"/>
      <c r="BN17" s="1"/>
    </row>
    <row r="18" s="44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39"/>
      <c r="S18" s="38"/>
      <c r="T18" s="41"/>
      <c r="U18" s="38"/>
      <c r="V18" s="41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2"/>
      <c r="AT18" s="42"/>
      <c r="AU18" s="42"/>
      <c r="AV18" s="43"/>
      <c r="AW18" s="1"/>
      <c r="AX18" s="2"/>
      <c r="AY18" s="2" t="n">
        <v>14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2"/>
      <c r="BN18" s="1"/>
    </row>
    <row r="19" s="44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39"/>
      <c r="S19" s="38"/>
      <c r="T19" s="41"/>
      <c r="U19" s="38"/>
      <c r="V19" s="41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2"/>
      <c r="AT19" s="42"/>
      <c r="AU19" s="42"/>
      <c r="AV19" s="43"/>
      <c r="AW19" s="1"/>
      <c r="AX19" s="2"/>
      <c r="AY19" s="2" t="n">
        <v>15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2"/>
      <c r="BN19" s="1"/>
    </row>
    <row r="20" s="44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39"/>
      <c r="S20" s="38"/>
      <c r="T20" s="41"/>
      <c r="U20" s="38"/>
      <c r="V20" s="41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2"/>
      <c r="AT20" s="42"/>
      <c r="AU20" s="42"/>
      <c r="AV20" s="43"/>
      <c r="AW20" s="1"/>
      <c r="AX20" s="2"/>
      <c r="AY20" s="2" t="n">
        <v>16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2"/>
      <c r="BN20" s="1"/>
    </row>
    <row r="21" s="44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39"/>
      <c r="S21" s="38"/>
      <c r="T21" s="41"/>
      <c r="U21" s="38"/>
      <c r="V21" s="41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2"/>
      <c r="AT21" s="42"/>
      <c r="AU21" s="42"/>
      <c r="AV21" s="43"/>
      <c r="AW21" s="1"/>
      <c r="AX21" s="2"/>
      <c r="AY21" s="2" t="n">
        <v>17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2"/>
      <c r="BN21" s="1"/>
    </row>
    <row r="22" s="44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39"/>
      <c r="S22" s="38"/>
      <c r="T22" s="41"/>
      <c r="U22" s="38"/>
      <c r="V22" s="41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2"/>
      <c r="AT22" s="42"/>
      <c r="AU22" s="42"/>
      <c r="AV22" s="43"/>
      <c r="AW22" s="1"/>
      <c r="AX22" s="2"/>
      <c r="AY22" s="2" t="n">
        <v>18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2"/>
      <c r="BN22" s="1"/>
    </row>
    <row r="23" s="44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39"/>
      <c r="S23" s="38"/>
      <c r="T23" s="41"/>
      <c r="U23" s="38"/>
      <c r="V23" s="41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2"/>
      <c r="AT23" s="42"/>
      <c r="AU23" s="42"/>
      <c r="AV23" s="43"/>
      <c r="AW23" s="1"/>
      <c r="AX23" s="2"/>
      <c r="AY23" s="2" t="n">
        <v>19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2"/>
      <c r="BN23" s="1"/>
    </row>
    <row r="24" s="44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39"/>
      <c r="S24" s="38"/>
      <c r="T24" s="41"/>
      <c r="U24" s="38"/>
      <c r="V24" s="41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2"/>
      <c r="AT24" s="42"/>
      <c r="AU24" s="42"/>
      <c r="AV24" s="43"/>
      <c r="AW24" s="1"/>
      <c r="AX24" s="2"/>
      <c r="AY24" s="2" t="n">
        <v>2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2"/>
      <c r="BN24" s="1"/>
    </row>
    <row r="25" s="44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39"/>
      <c r="S25" s="38"/>
      <c r="T25" s="41"/>
      <c r="U25" s="38"/>
      <c r="V25" s="41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2"/>
      <c r="AT25" s="42"/>
      <c r="AU25" s="42"/>
      <c r="AV25" s="4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4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39"/>
      <c r="S26" s="38"/>
      <c r="T26" s="41"/>
      <c r="U26" s="38"/>
      <c r="V26" s="41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2"/>
      <c r="AT26" s="42"/>
      <c r="AU26" s="42"/>
      <c r="AV26" s="4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4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39"/>
      <c r="S27" s="38"/>
      <c r="T27" s="41"/>
      <c r="U27" s="38"/>
      <c r="V27" s="41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2"/>
      <c r="AT27" s="42"/>
      <c r="AU27" s="42"/>
      <c r="AV27" s="43"/>
      <c r="AW27" s="1"/>
      <c r="AX27" s="2"/>
      <c r="AY27" s="2" t="n">
        <v>23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2"/>
      <c r="BN27" s="1"/>
    </row>
    <row r="28" s="44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39"/>
      <c r="S28" s="38"/>
      <c r="T28" s="41"/>
      <c r="U28" s="38"/>
      <c r="V28" s="41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2"/>
      <c r="AT28" s="42"/>
      <c r="AU28" s="42"/>
      <c r="AV28" s="43"/>
      <c r="AW28" s="1"/>
      <c r="AX28" s="2"/>
      <c r="AY28" s="2" t="n">
        <v>24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2"/>
      <c r="BN28" s="1"/>
    </row>
    <row r="29" s="44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39"/>
      <c r="S29" s="38"/>
      <c r="T29" s="41"/>
      <c r="U29" s="38"/>
      <c r="V29" s="41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2"/>
      <c r="AT29" s="42"/>
      <c r="AU29" s="42"/>
      <c r="AV29" s="4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39"/>
      <c r="S30" s="38"/>
      <c r="T30" s="41"/>
      <c r="U30" s="38"/>
      <c r="V30" s="41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2"/>
      <c r="AT30" s="42"/>
      <c r="AU30" s="42"/>
      <c r="AV30" s="4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39"/>
      <c r="S31" s="38"/>
      <c r="T31" s="41"/>
      <c r="U31" s="38"/>
      <c r="V31" s="41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2"/>
      <c r="AT31" s="42"/>
      <c r="AU31" s="42"/>
      <c r="AV31" s="4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39"/>
      <c r="S32" s="38"/>
      <c r="T32" s="41"/>
      <c r="U32" s="38"/>
      <c r="V32" s="41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2"/>
      <c r="AT32" s="42"/>
      <c r="AU32" s="42"/>
      <c r="AV32" s="4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39"/>
      <c r="S33" s="38"/>
      <c r="T33" s="41"/>
      <c r="U33" s="38"/>
      <c r="V33" s="41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2"/>
      <c r="AT33" s="42"/>
      <c r="AU33" s="42"/>
      <c r="AV33" s="4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39"/>
      <c r="S34" s="38"/>
      <c r="T34" s="41"/>
      <c r="U34" s="38"/>
      <c r="V34" s="41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2"/>
      <c r="AT34" s="42"/>
      <c r="AU34" s="42"/>
      <c r="AV34" s="4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39"/>
      <c r="S35" s="38"/>
      <c r="T35" s="41"/>
      <c r="U35" s="38"/>
      <c r="V35" s="41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2"/>
      <c r="AT35" s="42"/>
      <c r="AU35" s="42"/>
      <c r="AV35" s="4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39"/>
      <c r="S36" s="38"/>
      <c r="T36" s="41"/>
      <c r="U36" s="38"/>
      <c r="V36" s="41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2"/>
      <c r="AT36" s="42"/>
      <c r="AU36" s="42"/>
      <c r="AV36" s="4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39"/>
      <c r="S37" s="38"/>
      <c r="T37" s="41"/>
      <c r="U37" s="38"/>
      <c r="V37" s="41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2"/>
      <c r="AT37" s="42"/>
      <c r="AU37" s="42"/>
      <c r="AV37" s="4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39"/>
      <c r="S38" s="38"/>
      <c r="T38" s="41"/>
      <c r="U38" s="38"/>
      <c r="V38" s="41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2"/>
      <c r="AT38" s="42"/>
      <c r="AU38" s="42"/>
      <c r="AV38" s="4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39"/>
      <c r="S39" s="38"/>
      <c r="T39" s="41"/>
      <c r="U39" s="38"/>
      <c r="V39" s="41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2"/>
      <c r="AT39" s="42"/>
      <c r="AU39" s="42"/>
      <c r="AV39" s="4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39"/>
      <c r="S40" s="38"/>
      <c r="T40" s="41"/>
      <c r="U40" s="38"/>
      <c r="V40" s="41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2"/>
      <c r="AT40" s="42"/>
      <c r="AU40" s="42"/>
      <c r="AV40" s="4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39"/>
      <c r="S41" s="38"/>
      <c r="T41" s="41"/>
      <c r="U41" s="38"/>
      <c r="V41" s="41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2"/>
      <c r="AT41" s="42"/>
      <c r="AU41" s="42"/>
      <c r="AV41" s="4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39"/>
      <c r="S42" s="38"/>
      <c r="T42" s="41"/>
      <c r="U42" s="38"/>
      <c r="V42" s="41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2"/>
      <c r="AT42" s="42"/>
      <c r="AU42" s="42"/>
      <c r="AV42" s="4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39"/>
      <c r="S43" s="38"/>
      <c r="T43" s="41"/>
      <c r="U43" s="38"/>
      <c r="V43" s="41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2"/>
      <c r="AT43" s="42"/>
      <c r="AU43" s="42"/>
      <c r="AV43" s="4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39"/>
      <c r="S44" s="38"/>
      <c r="T44" s="41"/>
      <c r="U44" s="38"/>
      <c r="V44" s="41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2"/>
      <c r="AT44" s="42"/>
      <c r="AU44" s="42"/>
      <c r="AV44" s="4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39"/>
      <c r="S45" s="38"/>
      <c r="T45" s="41"/>
      <c r="U45" s="38"/>
      <c r="V45" s="41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2"/>
      <c r="AT45" s="42"/>
      <c r="AU45" s="42"/>
      <c r="AV45" s="4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39"/>
      <c r="S46" s="38"/>
      <c r="T46" s="41"/>
      <c r="U46" s="38"/>
      <c r="V46" s="41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2"/>
      <c r="AT46" s="42"/>
      <c r="AU46" s="42"/>
      <c r="AV46" s="4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39"/>
      <c r="S47" s="38"/>
      <c r="T47" s="41"/>
      <c r="U47" s="38"/>
      <c r="V47" s="41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2"/>
      <c r="AT47" s="42"/>
      <c r="AU47" s="42"/>
      <c r="AV47" s="4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39"/>
      <c r="S48" s="38"/>
      <c r="T48" s="41"/>
      <c r="U48" s="38"/>
      <c r="V48" s="41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2"/>
      <c r="AT48" s="42"/>
      <c r="AU48" s="42"/>
      <c r="AV48" s="4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39"/>
      <c r="S49" s="38"/>
      <c r="T49" s="41"/>
      <c r="U49" s="38"/>
      <c r="V49" s="41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2"/>
      <c r="AT49" s="42"/>
      <c r="AU49" s="42"/>
      <c r="AV49" s="4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39"/>
      <c r="S50" s="38"/>
      <c r="T50" s="41"/>
      <c r="U50" s="38"/>
      <c r="V50" s="41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2"/>
      <c r="AT50" s="42"/>
      <c r="AU50" s="42"/>
      <c r="AV50" s="4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39"/>
      <c r="S51" s="38"/>
      <c r="T51" s="41"/>
      <c r="U51" s="38"/>
      <c r="V51" s="41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2"/>
      <c r="AT51" s="42"/>
      <c r="AU51" s="42"/>
      <c r="AV51" s="4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39"/>
      <c r="S52" s="38"/>
      <c r="T52" s="41"/>
      <c r="U52" s="38"/>
      <c r="V52" s="41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2"/>
      <c r="AT52" s="42"/>
      <c r="AU52" s="42"/>
      <c r="AV52" s="4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39"/>
      <c r="S53" s="38"/>
      <c r="T53" s="41"/>
      <c r="U53" s="38"/>
      <c r="V53" s="41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2"/>
      <c r="AT53" s="42"/>
      <c r="AU53" s="42"/>
      <c r="AV53" s="4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39"/>
      <c r="S54" s="38"/>
      <c r="T54" s="41"/>
      <c r="U54" s="38"/>
      <c r="V54" s="41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2"/>
      <c r="AT54" s="42"/>
      <c r="AU54" s="42"/>
      <c r="AV54" s="4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39"/>
      <c r="S55" s="38"/>
      <c r="T55" s="41"/>
      <c r="U55" s="38"/>
      <c r="V55" s="41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2"/>
      <c r="AT55" s="42"/>
      <c r="AU55" s="42"/>
      <c r="AV55" s="4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39"/>
      <c r="S56" s="38"/>
      <c r="T56" s="41"/>
      <c r="U56" s="38"/>
      <c r="V56" s="41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2"/>
      <c r="AT56" s="42"/>
      <c r="AU56" s="42"/>
      <c r="AV56" s="4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8"/>
      <c r="C57" s="37"/>
      <c r="D57" s="36"/>
      <c r="E57" s="48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39"/>
      <c r="S57" s="38"/>
      <c r="T57" s="41"/>
      <c r="U57" s="38"/>
      <c r="V57" s="41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2"/>
      <c r="AT57" s="42"/>
      <c r="AU57" s="42"/>
      <c r="AV57" s="4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8"/>
      <c r="C58" s="37"/>
      <c r="D58" s="36"/>
      <c r="E58" s="48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39"/>
      <c r="S58" s="38"/>
      <c r="T58" s="41"/>
      <c r="U58" s="38"/>
      <c r="V58" s="41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2"/>
      <c r="AT58" s="42"/>
      <c r="AU58" s="42"/>
      <c r="AV58" s="43"/>
    </row>
    <row r="59" customFormat="false" ht="15" hidden="false" customHeight="false" outlineLevel="0" collapsed="false">
      <c r="A59" s="35"/>
      <c r="B59" s="48"/>
      <c r="C59" s="37"/>
      <c r="D59" s="36"/>
      <c r="E59" s="48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39"/>
      <c r="S59" s="38"/>
      <c r="T59" s="41"/>
      <c r="U59" s="38"/>
      <c r="V59" s="41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2"/>
      <c r="AT59" s="42"/>
      <c r="AU59" s="42"/>
      <c r="AV59" s="43"/>
    </row>
    <row r="60" customFormat="false" ht="15" hidden="false" customHeight="false" outlineLevel="0" collapsed="false">
      <c r="A60" s="35"/>
      <c r="B60" s="48"/>
      <c r="C60" s="37"/>
      <c r="D60" s="36"/>
      <c r="E60" s="48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39"/>
      <c r="S60" s="38"/>
      <c r="T60" s="41"/>
      <c r="U60" s="38"/>
      <c r="V60" s="41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2"/>
      <c r="AT60" s="42"/>
      <c r="AU60" s="42"/>
      <c r="AV60" s="43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5</v>
      </c>
      <c r="B1" s="52" t="s">
        <v>136</v>
      </c>
    </row>
    <row r="2" customFormat="false" ht="15" hidden="false" customHeight="false" outlineLevel="0" collapsed="false">
      <c r="A2" s="53" t="s">
        <v>137</v>
      </c>
      <c r="B2" s="53" t="s">
        <v>138</v>
      </c>
    </row>
    <row r="3" customFormat="false" ht="15" hidden="false" customHeight="false" outlineLevel="0" collapsed="false">
      <c r="A3" s="53" t="s">
        <v>139</v>
      </c>
      <c r="B3" s="54" t="s">
        <v>140</v>
      </c>
      <c r="E3" s="55"/>
    </row>
    <row r="4" customFormat="false" ht="15" hidden="false" customHeight="false" outlineLevel="0" collapsed="false">
      <c r="A4" s="53" t="s">
        <v>141</v>
      </c>
      <c r="B4" s="54" t="s">
        <v>142</v>
      </c>
      <c r="E4" s="55"/>
    </row>
    <row r="5" customFormat="false" ht="27.6" hidden="false" customHeight="true" outlineLevel="0" collapsed="false">
      <c r="A5" s="53" t="s">
        <v>143</v>
      </c>
      <c r="B5" s="54" t="s">
        <v>144</v>
      </c>
    </row>
    <row r="6" customFormat="false" ht="27.6" hidden="false" customHeight="true" outlineLevel="0" collapsed="false">
      <c r="A6" s="53" t="s">
        <v>18</v>
      </c>
      <c r="B6" s="54" t="s">
        <v>145</v>
      </c>
    </row>
    <row r="7" customFormat="false" ht="25.5" hidden="false" customHeight="true" outlineLevel="0" collapsed="false">
      <c r="A7" s="53" t="s">
        <v>19</v>
      </c>
      <c r="B7" s="54" t="s">
        <v>146</v>
      </c>
    </row>
    <row r="8" customFormat="false" ht="25.5" hidden="false" customHeight="true" outlineLevel="0" collapsed="false">
      <c r="A8" s="53" t="s">
        <v>20</v>
      </c>
      <c r="B8" s="54" t="s">
        <v>147</v>
      </c>
    </row>
    <row r="9" customFormat="false" ht="24.75" hidden="false" customHeight="true" outlineLevel="0" collapsed="false">
      <c r="A9" s="53" t="s">
        <v>148</v>
      </c>
      <c r="B9" s="54" t="s">
        <v>149</v>
      </c>
    </row>
    <row r="10" customFormat="false" ht="24.75" hidden="false" customHeight="true" outlineLevel="0" collapsed="false">
      <c r="A10" s="53" t="s">
        <v>22</v>
      </c>
      <c r="B10" s="54" t="s">
        <v>150</v>
      </c>
    </row>
    <row r="11" customFormat="false" ht="24.75" hidden="false" customHeight="true" outlineLevel="0" collapsed="false">
      <c r="A11" s="53" t="s">
        <v>23</v>
      </c>
      <c r="B11" s="54" t="s">
        <v>151</v>
      </c>
    </row>
    <row r="12" customFormat="false" ht="24.75" hidden="false" customHeight="true" outlineLevel="0" collapsed="false">
      <c r="A12" s="53" t="s">
        <v>24</v>
      </c>
      <c r="B12" s="54" t="s">
        <v>152</v>
      </c>
    </row>
    <row r="13" customFormat="false" ht="24.75" hidden="false" customHeight="true" outlineLevel="0" collapsed="false">
      <c r="A13" s="53" t="s">
        <v>25</v>
      </c>
      <c r="B13" s="54" t="s">
        <v>153</v>
      </c>
    </row>
    <row r="14" customFormat="false" ht="30" hidden="false" customHeight="false" outlineLevel="0" collapsed="false">
      <c r="A14" s="53" t="s">
        <v>26</v>
      </c>
      <c r="B14" s="54" t="s">
        <v>154</v>
      </c>
    </row>
    <row r="15" customFormat="false" ht="15" hidden="false" customHeight="false" outlineLevel="0" collapsed="false">
      <c r="A15" s="53" t="s">
        <v>27</v>
      </c>
      <c r="B15" s="54" t="s">
        <v>155</v>
      </c>
    </row>
    <row r="16" customFormat="false" ht="105" hidden="false" customHeight="false" outlineLevel="0" collapsed="false">
      <c r="A16" s="53" t="s">
        <v>28</v>
      </c>
      <c r="B16" s="54" t="s">
        <v>156</v>
      </c>
    </row>
    <row r="17" customFormat="false" ht="30" hidden="false" customHeight="false" outlineLevel="0" collapsed="false">
      <c r="A17" s="53" t="s">
        <v>29</v>
      </c>
      <c r="B17" s="54" t="s">
        <v>157</v>
      </c>
    </row>
    <row r="18" customFormat="false" ht="15" hidden="false" customHeight="false" outlineLevel="0" collapsed="false">
      <c r="A18" s="53" t="s">
        <v>30</v>
      </c>
      <c r="B18" s="54" t="s">
        <v>158</v>
      </c>
    </row>
    <row r="19" customFormat="false" ht="30" hidden="false" customHeight="false" outlineLevel="0" collapsed="false">
      <c r="A19" s="53" t="s">
        <v>159</v>
      </c>
      <c r="B19" s="54" t="s">
        <v>160</v>
      </c>
    </row>
    <row r="20" customFormat="false" ht="15" hidden="false" customHeight="true" outlineLevel="0" collapsed="false">
      <c r="A20" s="56" t="s">
        <v>32</v>
      </c>
      <c r="B20" s="57" t="s">
        <v>77</v>
      </c>
    </row>
    <row r="21" customFormat="false" ht="15" hidden="false" customHeight="false" outlineLevel="0" collapsed="false">
      <c r="A21" s="56"/>
      <c r="B21" s="57" t="s">
        <v>161</v>
      </c>
    </row>
    <row r="22" customFormat="false" ht="15" hidden="false" customHeight="false" outlineLevel="0" collapsed="false">
      <c r="A22" s="56"/>
      <c r="B22" s="57" t="s">
        <v>100</v>
      </c>
    </row>
    <row r="23" customFormat="false" ht="15" hidden="false" customHeight="false" outlineLevel="0" collapsed="false">
      <c r="A23" s="56"/>
      <c r="B23" s="57" t="s">
        <v>162</v>
      </c>
    </row>
    <row r="24" customFormat="false" ht="15" hidden="false" customHeight="false" outlineLevel="0" collapsed="false">
      <c r="A24" s="56"/>
      <c r="B24" s="57" t="s">
        <v>96</v>
      </c>
    </row>
    <row r="25" customFormat="false" ht="15" hidden="false" customHeight="false" outlineLevel="0" collapsed="false">
      <c r="A25" s="56"/>
      <c r="B25" s="57" t="s">
        <v>128</v>
      </c>
    </row>
    <row r="26" customFormat="false" ht="15" hidden="false" customHeight="false" outlineLevel="0" collapsed="false">
      <c r="A26" s="56"/>
      <c r="B26" s="57" t="s">
        <v>163</v>
      </c>
    </row>
    <row r="27" customFormat="false" ht="150" hidden="false" customHeight="false" outlineLevel="0" collapsed="false">
      <c r="A27" s="53" t="s">
        <v>33</v>
      </c>
      <c r="B27" s="54" t="s">
        <v>164</v>
      </c>
    </row>
    <row r="28" customFormat="false" ht="33" hidden="false" customHeight="true" outlineLevel="0" collapsed="false">
      <c r="A28" s="53" t="s">
        <v>165</v>
      </c>
      <c r="B28" s="54" t="s">
        <v>158</v>
      </c>
    </row>
    <row r="29" customFormat="false" ht="33" hidden="false" customHeight="true" outlineLevel="0" collapsed="false">
      <c r="A29" s="53" t="s">
        <v>166</v>
      </c>
      <c r="B29" s="54" t="s">
        <v>167</v>
      </c>
    </row>
    <row r="30" customFormat="false" ht="30" hidden="false" customHeight="false" outlineLevel="0" collapsed="false">
      <c r="A30" s="53" t="s">
        <v>36</v>
      </c>
      <c r="B30" s="54" t="s">
        <v>158</v>
      </c>
    </row>
    <row r="31" customFormat="false" ht="75" hidden="false" customHeight="false" outlineLevel="0" collapsed="false">
      <c r="A31" s="53" t="s">
        <v>37</v>
      </c>
      <c r="B31" s="54" t="s">
        <v>168</v>
      </c>
    </row>
    <row r="32" customFormat="false" ht="90" hidden="false" customHeight="false" outlineLevel="0" collapsed="false">
      <c r="A32" s="53" t="s">
        <v>38</v>
      </c>
      <c r="B32" s="54" t="s">
        <v>169</v>
      </c>
    </row>
    <row r="33" customFormat="false" ht="15" hidden="false" customHeight="false" outlineLevel="0" collapsed="false">
      <c r="A33" s="53" t="s">
        <v>170</v>
      </c>
      <c r="B33" s="54" t="s">
        <v>171</v>
      </c>
    </row>
    <row r="34" customFormat="false" ht="30" hidden="false" customHeight="false" outlineLevel="0" collapsed="false">
      <c r="A34" s="53" t="s">
        <v>39</v>
      </c>
      <c r="B34" s="54" t="s">
        <v>172</v>
      </c>
    </row>
    <row r="35" customFormat="false" ht="15" hidden="false" customHeight="false" outlineLevel="0" collapsed="false">
      <c r="A35" s="53" t="s">
        <v>40</v>
      </c>
      <c r="B35" s="54" t="s">
        <v>173</v>
      </c>
    </row>
    <row r="36" customFormat="false" ht="15" hidden="false" customHeight="false" outlineLevel="0" collapsed="false">
      <c r="A36" s="53" t="s">
        <v>41</v>
      </c>
      <c r="B36" s="54" t="s">
        <v>174</v>
      </c>
    </row>
    <row r="37" customFormat="false" ht="15" hidden="false" customHeight="false" outlineLevel="0" collapsed="false">
      <c r="A37" s="53" t="s">
        <v>42</v>
      </c>
      <c r="B37" s="54" t="s">
        <v>175</v>
      </c>
    </row>
    <row r="38" customFormat="false" ht="15" hidden="false" customHeight="false" outlineLevel="0" collapsed="false">
      <c r="A38" s="53" t="s">
        <v>43</v>
      </c>
      <c r="B38" s="54" t="s">
        <v>176</v>
      </c>
    </row>
    <row r="39" customFormat="false" ht="15" hidden="false" customHeight="false" outlineLevel="0" collapsed="false">
      <c r="A39" s="53" t="s">
        <v>44</v>
      </c>
      <c r="B39" s="54" t="s">
        <v>177</v>
      </c>
    </row>
    <row r="40" customFormat="false" ht="15" hidden="false" customHeight="false" outlineLevel="0" collapsed="false">
      <c r="A40" s="53" t="s">
        <v>45</v>
      </c>
      <c r="B40" s="54" t="s">
        <v>178</v>
      </c>
    </row>
    <row r="41" customFormat="false" ht="15" hidden="false" customHeight="false" outlineLevel="0" collapsed="false">
      <c r="A41" s="53" t="s">
        <v>46</v>
      </c>
      <c r="B41" s="54" t="s">
        <v>179</v>
      </c>
    </row>
    <row r="42" customFormat="false" ht="15" hidden="false" customHeight="false" outlineLevel="0" collapsed="false">
      <c r="A42" s="53" t="s">
        <v>47</v>
      </c>
      <c r="B42" s="54" t="s">
        <v>180</v>
      </c>
    </row>
    <row r="43" customFormat="false" ht="15" hidden="false" customHeight="false" outlineLevel="0" collapsed="false">
      <c r="A43" s="53" t="s">
        <v>48</v>
      </c>
      <c r="B43" s="54" t="s">
        <v>181</v>
      </c>
    </row>
    <row r="44" customFormat="false" ht="15" hidden="false" customHeight="false" outlineLevel="0" collapsed="false">
      <c r="A44" s="53" t="s">
        <v>49</v>
      </c>
      <c r="B44" s="54" t="s">
        <v>182</v>
      </c>
    </row>
    <row r="45" customFormat="false" ht="15" hidden="false" customHeight="false" outlineLevel="0" collapsed="false">
      <c r="A45" s="53" t="s">
        <v>183</v>
      </c>
      <c r="B45" s="54" t="s">
        <v>184</v>
      </c>
    </row>
    <row r="46" customFormat="false" ht="15" hidden="false" customHeight="false" outlineLevel="0" collapsed="false">
      <c r="A46" s="53" t="s">
        <v>185</v>
      </c>
      <c r="B46" s="54" t="s">
        <v>186</v>
      </c>
    </row>
    <row r="47" customFormat="false" ht="15" hidden="false" customHeight="false" outlineLevel="0" collapsed="false">
      <c r="A47" s="53" t="s">
        <v>50</v>
      </c>
      <c r="B47" s="54" t="s">
        <v>158</v>
      </c>
    </row>
    <row r="48" customFormat="false" ht="60" hidden="false" customHeight="false" outlineLevel="0" collapsed="false">
      <c r="A48" s="53" t="s">
        <v>51</v>
      </c>
      <c r="B48" s="54" t="s">
        <v>187</v>
      </c>
    </row>
    <row r="49" customFormat="false" ht="15" hidden="false" customHeight="false" outlineLevel="0" collapsed="false">
      <c r="A49" s="53" t="s">
        <v>52</v>
      </c>
      <c r="B49" s="54" t="s">
        <v>158</v>
      </c>
    </row>
    <row r="50" customFormat="false" ht="75" hidden="false" customHeight="false" outlineLevel="0" collapsed="false">
      <c r="A50" s="53" t="s">
        <v>53</v>
      </c>
      <c r="B50" s="54" t="s">
        <v>188</v>
      </c>
    </row>
    <row r="51" customFormat="false" ht="15" hidden="false" customHeight="false" outlineLevel="0" collapsed="false">
      <c r="A51" s="53" t="s">
        <v>54</v>
      </c>
      <c r="B51" s="54" t="s">
        <v>158</v>
      </c>
    </row>
    <row r="52" customFormat="false" ht="15" hidden="false" customHeight="false" outlineLevel="0" collapsed="false">
      <c r="A52" s="53" t="s">
        <v>55</v>
      </c>
      <c r="B52" s="54" t="s">
        <v>158</v>
      </c>
    </row>
    <row r="53" customFormat="false" ht="15" hidden="false" customHeight="false" outlineLevel="0" collapsed="false">
      <c r="A53" s="53" t="s">
        <v>189</v>
      </c>
      <c r="B53" s="54" t="s">
        <v>158</v>
      </c>
    </row>
    <row r="54" customFormat="false" ht="15" hidden="false" customHeight="false" outlineLevel="0" collapsed="false">
      <c r="A54" s="53" t="s">
        <v>57</v>
      </c>
      <c r="B54" s="54" t="s">
        <v>158</v>
      </c>
    </row>
    <row r="56" customFormat="false" ht="15" hidden="false" customHeight="false" outlineLevel="0" collapsed="false">
      <c r="A56" s="58" t="s">
        <v>11</v>
      </c>
      <c r="B56" s="59" t="s">
        <v>190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3-06-02T16:56:07Z</dcterms:modified>
  <cp:revision>0</cp:revision>
  <dc:subject/>
  <dc:title/>
</cp:coreProperties>
</file>