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LA SAGRADA FAMILIA</t>
  </si>
  <si>
    <t xml:space="preserve">Regimen</t>
  </si>
  <si>
    <t xml:space="preserve">Código DANE</t>
  </si>
  <si>
    <t xml:space="preserve">Dirección</t>
  </si>
  <si>
    <t xml:space="preserve">VEREDA LA CALDERA</t>
  </si>
  <si>
    <t xml:space="preserve">Municipio</t>
  </si>
  <si>
    <t xml:space="preserve">MUTISCUA</t>
  </si>
  <si>
    <t xml:space="preserve">Correo electronico</t>
  </si>
  <si>
    <t xml:space="preserve">sed_13351040@hotmail.com</t>
  </si>
  <si>
    <t xml:space="preserve">Telefono</t>
  </si>
  <si>
    <t xml:space="preserve">Rector o Director</t>
  </si>
  <si>
    <t xml:space="preserve">HERNANDO JAIMES FLO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Hernando Jaimes Flórez</t>
  </si>
  <si>
    <t xml:space="preserve">Director</t>
  </si>
  <si>
    <t xml:space="preserve">sed_13351040@hotmail.com </t>
  </si>
  <si>
    <t xml:space="preserve">José de Jesús Ballesteros</t>
  </si>
  <si>
    <t xml:space="preserve">Docente</t>
  </si>
  <si>
    <t xml:space="preserve">joseballesterosaparicio@hotmail.com</t>
  </si>
  <si>
    <t xml:space="preserve">Ana Belén Portilla Rodríguez</t>
  </si>
  <si>
    <t xml:space="preserve">anaportilla62@gmail.com</t>
  </si>
  <si>
    <t xml:space="preserve">Alfonso Cote Mogollón</t>
  </si>
  <si>
    <t xml:space="preserve">alcom10@hotmail.com</t>
  </si>
  <si>
    <t xml:space="preserve">Evelia Gamboa Gamboa</t>
  </si>
  <si>
    <t xml:space="preserve">evaeve111@hotmail.com</t>
  </si>
  <si>
    <t xml:space="preserve">Wilson Enrique Guerrero Ramírez</t>
  </si>
  <si>
    <t xml:space="preserve">wilsonenriqueguerrero@hotmail.com</t>
  </si>
  <si>
    <t xml:space="preserve">María del Carmen Becerra Salinas</t>
  </si>
  <si>
    <t xml:space="preserve">carmenbe20@hotmail.com</t>
  </si>
  <si>
    <t xml:space="preserve">Amparo González Gamboa</t>
  </si>
  <si>
    <t xml:space="preserve">amparog73@hotmail.com </t>
  </si>
  <si>
    <t xml:space="preserve">Nydia Omaira Anteliz Gelvez</t>
  </si>
  <si>
    <t xml:space="preserve">nydiaoanteliz@hotmail.com</t>
  </si>
  <si>
    <t xml:space="preserve">Luz Marina Gamboa Gamboa</t>
  </si>
  <si>
    <t xml:space="preserve">luz.ma06@hotmail.com </t>
  </si>
  <si>
    <t xml:space="preserve">Margely Meneses Carrero</t>
  </si>
  <si>
    <t xml:space="preserve">margely.menesescarrero@yahoo.com.co</t>
  </si>
  <si>
    <t xml:space="preserve">Nieves Amanda Ramón Durán</t>
  </si>
  <si>
    <t xml:space="preserve">amandaramon57@hotmail.com</t>
  </si>
  <si>
    <t xml:space="preserve">Javier Romero Villamizar</t>
  </si>
  <si>
    <t xml:space="preserve">javierrovilla27@gmail.com</t>
  </si>
  <si>
    <t xml:space="preserve">Fany Amparo Mantilla Parada</t>
  </si>
  <si>
    <t xml:space="preserve">mantiparada@hotmail.com </t>
  </si>
  <si>
    <t xml:space="preserve">Astrid Constanza Morales Velandia</t>
  </si>
  <si>
    <t xml:space="preserve">constanzamv13@hotmail.com</t>
  </si>
  <si>
    <t xml:space="preserve">Martha Flórez Bautista</t>
  </si>
  <si>
    <t xml:space="preserve">yedayuan4@hotmail.com </t>
  </si>
  <si>
    <t xml:space="preserve">LIDERES DEL PLAN DE MEJORAMIENTO - SEGUIMIENTO Y EVALUACIÓN</t>
  </si>
  <si>
    <t xml:space="preserve">GESTIÓN</t>
  </si>
  <si>
    <t xml:space="preserve">Administrativa y financiera</t>
  </si>
  <si>
    <t xml:space="preserve">Comunitaria</t>
  </si>
  <si>
    <t xml:space="preserve">Académica </t>
  </si>
  <si>
    <t xml:space="preserve">Directiva</t>
  </si>
  <si>
    <t xml:space="preserve">Nombre del Establecimiento Educativo:</t>
  </si>
  <si>
    <t xml:space="preserve">CENTRO EDUCATIVO RURAL LA SAGRADA FAMILI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los procesos para estimular una sana convivencia en el respeto y valoración de la diversidad mediante la formulación del reglamento interno y agenda de reuniones de comité de convivencia.</t>
  </si>
  <si>
    <t xml:space="preserve">Al finalizar el mes de febrero se contará con  1 documento de reglamento interno y agenda del comité de convivencia.</t>
  </si>
  <si>
    <t xml:space="preserve">1 documento con informe de reglamento y agenda del comité de convivencia</t>
  </si>
  <si>
    <t xml:space="preserve">Elección de comité de convivencia</t>
  </si>
  <si>
    <t xml:space="preserve">TERMINADA</t>
  </si>
  <si>
    <t xml:space="preserve">Programación de agenda de comité de convivencia</t>
  </si>
  <si>
    <t xml:space="preserve">EN EJECUCION</t>
  </si>
  <si>
    <t xml:space="preserve">Elaboración de reglamento de comité de convivencia</t>
  </si>
  <si>
    <t xml:space="preserve">Socialización y aprobación de reglamento interno de comité de convivencia</t>
  </si>
  <si>
    <t xml:space="preserve">NO INICIADA</t>
  </si>
  <si>
    <t xml:space="preserve">Estimular y favorecer la participación de los estudiantes en el desarrollo del quehacer institucional mediante la formulación del reglamento interno y agenda de reuniones del consejo estudiantil.</t>
  </si>
  <si>
    <t xml:space="preserve">Al finalizar el mes de marzo se contará con 1 documento de agenda y reglamento interno de actividades del consejo estudiantil </t>
  </si>
  <si>
    <t xml:space="preserve">1 documento con informe de agenda y reglamento interno del consejo estudiantil </t>
  </si>
  <si>
    <t xml:space="preserve">Elección de consejo estudiantil</t>
  </si>
  <si>
    <t xml:space="preserve">Programación de agenda de consejo estudiantil</t>
  </si>
  <si>
    <t xml:space="preserve">Elaboración de reglamento de consejo estudiantil</t>
  </si>
  <si>
    <t xml:space="preserve">Socialización y aprobación de reglamento interno de consejo estudiantil</t>
  </si>
  <si>
    <t xml:space="preserve">Crear lazos de cooperación e interacción de las sedes educativas con el sector productivo de cada vereda, mediante el establecimiento de acuerdos.</t>
  </si>
  <si>
    <t xml:space="preserve">Al finalizar el mes de junio se habrá sistematizado 1 documento con acuerdos establecidos con el sector productivo de las sedes que los realicen</t>
  </si>
  <si>
    <t xml:space="preserve"> 1 documento de acuerdos con el sector productivo. </t>
  </si>
  <si>
    <t xml:space="preserve">Análisis de posibles acuerdos con el sector productivo</t>
  </si>
  <si>
    <t xml:space="preserve">Formulación de acuerdos con el sector productivo</t>
  </si>
  <si>
    <t xml:space="preserve">Presentación de acuerdos con el sector productivo ante el consejo directivo</t>
  </si>
  <si>
    <t xml:space="preserve">Aprobación de acuerdos con el sector productivo por el consejo directivo</t>
  </si>
  <si>
    <t xml:space="preserve">Implementar un sistema de seguimiento a egresados que permita establecer interacción con la institución</t>
  </si>
  <si>
    <t xml:space="preserve">Al finalizar el mes de abril se habrá sistematizado documento con  3 bases de datos de seguimiento a egresados de las sedes que cuentan con postprimaria</t>
  </si>
  <si>
    <t xml:space="preserve">Documento con 3 bases de datos de egresados de las sedes con postprimaria</t>
  </si>
  <si>
    <t xml:space="preserve">Identificación de componentes de la base de datos de egresados</t>
  </si>
  <si>
    <t xml:space="preserve">Diseño de formato de base de datos para seguimiento a egresados</t>
  </si>
  <si>
    <t xml:space="preserve">Recolección de información de los egresados</t>
  </si>
  <si>
    <t xml:space="preserve">Sistematización de documento con base de datos de seguimiento a egresados</t>
  </si>
  <si>
    <t xml:space="preserve">Apoyar a estudiantes con bajo rendimiento y problemas de aprendizaje mediante el registro y sistematización de sus trabajos</t>
  </si>
  <si>
    <t xml:space="preserve">Al finalizar el mes de noviembre se contará con el 100% de registro de trabajo individuales de estudiantes con bajo rendimiento y problemas de aprendizaje</t>
  </si>
  <si>
    <t xml:space="preserve">100% de registro de trabajo individuales de estudiantes con bajo rendimiento y problemas de aprendizaje</t>
  </si>
  <si>
    <t xml:space="preserve">Diagnóstico de necesidades educativas de estudiantes con bajo rendimiento y problemas de aprendizaje</t>
  </si>
  <si>
    <t xml:space="preserve">Apertura de registro de estudiantes con bajo rendimiento y problemas de aprendizaje</t>
  </si>
  <si>
    <t xml:space="preserve">Manejo de cuadernos y carpetas de estudiantes con bajo rendimiento</t>
  </si>
  <si>
    <t xml:space="preserve">Evaluación del trabajo mediante manejo de control de progreso de los estudiantes</t>
  </si>
  <si>
    <t xml:space="preserve">Estimular y favorecer la permanencia en clases mediante el manejo responsable del autocontrol de asistencia</t>
  </si>
  <si>
    <t xml:space="preserve">Durante al año escolar se diligenciará el autocontrol de asistencia en el 100%  de las aulas que forman parte del CER</t>
  </si>
  <si>
    <t xml:space="preserve">100% de aulas del CER manejando autocontrol de asistencia durante el año escolar</t>
  </si>
  <si>
    <t xml:space="preserve">Elaboración de autocontrol de asistencia</t>
  </si>
  <si>
    <t xml:space="preserve">Asignación de responsables del manejo de autocontrol</t>
  </si>
  <si>
    <t xml:space="preserve">Diligenciamiento de autocontrol de asistencia</t>
  </si>
  <si>
    <t xml:space="preserve">Verificación del manejo del autocontrol de asistencia</t>
  </si>
  <si>
    <t xml:space="preserve">Mejorar la eficiencia del proceso educativo  mediante la reestructuración del programa de mantenimiento prenventivo y correctivo de los equipos para su aplicación en las sedes</t>
  </si>
  <si>
    <t xml:space="preserve">En el mes de mayo se presentará 1 programa reestructurado para su aplicación</t>
  </si>
  <si>
    <t xml:space="preserve">1 Programa de mantenimiento correctivo y preventivo</t>
  </si>
  <si>
    <t xml:space="preserve">Analisis y evaluación del programa existente</t>
  </si>
  <si>
    <t xml:space="preserve">Identificación de nuevas estrategías a determinar dentro del programa</t>
  </si>
  <si>
    <t xml:space="preserve">Consolidación del programa</t>
  </si>
  <si>
    <t xml:space="preserve">Presentación del programa para ser aplicado</t>
  </si>
  <si>
    <t xml:space="preserve">Ofrecer espacios escolares seguros mediante la  reestructuración  del programa de plan de gestión de riesgos de acuerdo a las necesidades existentes en cada una de las sedes</t>
  </si>
  <si>
    <t xml:space="preserve">En el primer semestre se habrá reestructurado 1 programa de gestión de riesgos de acuerdo a las necesidades existentes en cada una de las sedes.</t>
  </si>
  <si>
    <t xml:space="preserve">1 programa reestructurado  de gestión de riesgos</t>
  </si>
  <si>
    <t xml:space="preserve">Identificación de necesidades por sedes </t>
  </si>
  <si>
    <t xml:space="preserve">Consolidación del programa de riesgos</t>
  </si>
  <si>
    <t xml:space="preserve">socializacion y ejecución de programa</t>
  </si>
  <si>
    <t xml:space="preserve">Mejorar  los ambientes escolares mediante procesos de seguimiento para la ejecucion del programa de adecuación, accesibilidad y embellecimiento de la planta fisica.</t>
  </si>
  <si>
    <t xml:space="preserve">Al finalizar el primer y segundo semestre se habrán realizado 2 seguimientos   del programa de adecuación, accesibilidad y embellecimiento de la planta fisica.</t>
  </si>
  <si>
    <t xml:space="preserve">2 seguimientos al programa de adecuación, accesibilidad y embellecimiento de la planta fisica</t>
  </si>
  <si>
    <t xml:space="preserve">Apropiación del programa a ejecutar</t>
  </si>
  <si>
    <t xml:space="preserve">Determinación  del cronograma para la implementación de seguimiento.</t>
  </si>
  <si>
    <t xml:space="preserve">Ejecución del programa en cada sede</t>
  </si>
  <si>
    <t xml:space="preserve">Evaluación de cumplimiento del programa</t>
  </si>
  <si>
    <t xml:space="preserve">Mejorar la seguridad escolar mediante la demarcacion de la ruta de evacuacion en las sedes del CER.</t>
  </si>
  <si>
    <t xml:space="preserve">En el mes de julio se contará con 9 sedes con   rutas de evacuación demarcadas.</t>
  </si>
  <si>
    <t xml:space="preserve">9 sedes con rutas de evacuación demarcadas.</t>
  </si>
  <si>
    <t xml:space="preserve">Estudio de cada sede</t>
  </si>
  <si>
    <t xml:space="preserve">Análisis de rutas</t>
  </si>
  <si>
    <t xml:space="preserve">Diseño de rutas</t>
  </si>
  <si>
    <t xml:space="preserve">Demarcacion </t>
  </si>
  <si>
    <t xml:space="preserve">Brindar espacios de formacion a  la comunidad educativa mediante escuelas de padres  con tematicas incluidas en el programa.</t>
  </si>
  <si>
    <t xml:space="preserve">En el mes de noviembre se habrán realizado 3 escuelas de padres en cada una de las sedes educativas </t>
  </si>
  <si>
    <t xml:space="preserve">27 escuelas de padres realizadas</t>
  </si>
  <si>
    <t xml:space="preserve">Selección de temáticas para escuela de padres</t>
  </si>
  <si>
    <t xml:space="preserve">Asignación de fechas para escuela de padres</t>
  </si>
  <si>
    <t xml:space="preserve">Desarrollo de agenda</t>
  </si>
  <si>
    <t xml:space="preserve">Evaluación de cumplimiento de agenda</t>
  </si>
  <si>
    <t xml:space="preserve">Incentivar el   proyecto de vida de los estudiantes mediante  implementacion de guias de trabajo.</t>
  </si>
  <si>
    <t xml:space="preserve">Al finalizar el mes de noviembre se contara con 10 paquetes de guias diseñadas del proyecto de vida. </t>
  </si>
  <si>
    <t xml:space="preserve">10 paquetes de guias diseñadas</t>
  </si>
  <si>
    <t xml:space="preserve">Distribucion de trabajo para el diseño de guias del proyecto de vida.</t>
  </si>
  <si>
    <t xml:space="preserve">Documentacion para la elaboracion de guias  del proyecto de vida... </t>
  </si>
  <si>
    <t xml:space="preserve">Diseño de guias de proyecto de vida.</t>
  </si>
  <si>
    <t xml:space="preserve">o</t>
  </si>
  <si>
    <t xml:space="preserve">Socializacion  de guias  de proyecto de vid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@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178200</xdr:rowOff>
    </xdr:from>
    <xdr:to>
      <xdr:col>2</xdr:col>
      <xdr:colOff>1440</xdr:colOff>
      <xdr:row>1</xdr:row>
      <xdr:rowOff>35208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2480" y="178200"/>
          <a:ext cx="13140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215280</xdr:rowOff>
    </xdr:from>
    <xdr:to>
      <xdr:col>0</xdr:col>
      <xdr:colOff>1413360</xdr:colOff>
      <xdr:row>3</xdr:row>
      <xdr:rowOff>2534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3960" y="215280"/>
          <a:ext cx="12294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d_13351040@hotmail.com" TargetMode="External"/><Relationship Id="rId2" Type="http://schemas.openxmlformats.org/officeDocument/2006/relationships/hyperlink" Target="mailto:sed_13351040@hotmail.com" TargetMode="External"/><Relationship Id="rId3" Type="http://schemas.openxmlformats.org/officeDocument/2006/relationships/hyperlink" Target="mailto:joseballesterosaparicio@hotmail.com" TargetMode="External"/><Relationship Id="rId4" Type="http://schemas.openxmlformats.org/officeDocument/2006/relationships/hyperlink" Target="mailto:anaportilla62@gmail.com" TargetMode="External"/><Relationship Id="rId5" Type="http://schemas.openxmlformats.org/officeDocument/2006/relationships/hyperlink" Target="mailto:alcom10@hotmail.com" TargetMode="External"/><Relationship Id="rId6" Type="http://schemas.openxmlformats.org/officeDocument/2006/relationships/hyperlink" Target="mailto:evaeve111@hotmail.com" TargetMode="External"/><Relationship Id="rId7" Type="http://schemas.openxmlformats.org/officeDocument/2006/relationships/hyperlink" Target="mailto:wilsonenriqueguerrero@hotmail.com" TargetMode="External"/><Relationship Id="rId8" Type="http://schemas.openxmlformats.org/officeDocument/2006/relationships/hyperlink" Target="mailto:carmenbe20@hotmail.com" TargetMode="External"/><Relationship Id="rId9" Type="http://schemas.openxmlformats.org/officeDocument/2006/relationships/hyperlink" Target="mailto:amparog73@hotmail.com" TargetMode="External"/><Relationship Id="rId10" Type="http://schemas.openxmlformats.org/officeDocument/2006/relationships/hyperlink" Target="mailto:luz.ma06@hotmail.com" TargetMode="External"/><Relationship Id="rId11" Type="http://schemas.openxmlformats.org/officeDocument/2006/relationships/hyperlink" Target="mailto:margely.menesescarrero@yahoo.com.co" TargetMode="External"/><Relationship Id="rId12" Type="http://schemas.openxmlformats.org/officeDocument/2006/relationships/hyperlink" Target="mailto:amandaramon57@hotmail.com" TargetMode="External"/><Relationship Id="rId13" Type="http://schemas.openxmlformats.org/officeDocument/2006/relationships/hyperlink" Target="mailto:javierrovilla27@gmail.com" TargetMode="External"/><Relationship Id="rId14" Type="http://schemas.openxmlformats.org/officeDocument/2006/relationships/hyperlink" Target="mailto:mantiparada@hotmail.com" TargetMode="External"/><Relationship Id="rId15" Type="http://schemas.openxmlformats.org/officeDocument/2006/relationships/hyperlink" Target="mailto:constanzamv13@hotmail.com" TargetMode="External"/><Relationship Id="rId16" Type="http://schemas.openxmlformats.org/officeDocument/2006/relationships/hyperlink" Target="mailto:yedayuan4@hotmail.com" TargetMode="External"/><Relationship Id="rId1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2" activeCellId="0" sqref="M42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24"/>
    <col collapsed="false" customWidth="true" hidden="false" outlineLevel="0" max="4" min="4" style="1" width="24.74"/>
    <col collapsed="false" customWidth="true" hidden="false" outlineLevel="0" max="5" min="5" style="1" width="15.24"/>
    <col collapsed="false" customWidth="true" hidden="false" outlineLevel="0" max="6" min="6" style="1" width="9.99"/>
    <col collapsed="false" customWidth="true" hidden="false" outlineLevel="0" max="7" min="7" style="1" width="12.24"/>
    <col collapsed="false" customWidth="true" hidden="false" outlineLevel="0" max="8" min="8" style="1" width="13.74"/>
    <col collapsed="false" customWidth="true" hidden="false" outlineLevel="0" max="9" min="9" style="1" width="15.24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893</v>
      </c>
      <c r="G7" s="13"/>
      <c r="H7" s="13"/>
      <c r="I7" s="13"/>
    </row>
    <row r="8" customFormat="false" ht="20.25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48000066</v>
      </c>
      <c r="I8" s="17"/>
    </row>
    <row r="9" customFormat="false" ht="20.25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25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156363105</v>
      </c>
      <c r="I10" s="23"/>
    </row>
    <row r="11" customFormat="false" ht="20.25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n">
        <v>2023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25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25" hidden="false" customHeight="true" outlineLevel="0" collapsed="false">
      <c r="A14" s="28" t="s">
        <v>27</v>
      </c>
      <c r="B14" s="28"/>
      <c r="C14" s="28"/>
      <c r="D14" s="28" t="s">
        <v>28</v>
      </c>
      <c r="E14" s="28"/>
      <c r="F14" s="28"/>
      <c r="G14" s="29" t="s">
        <v>29</v>
      </c>
      <c r="H14" s="29"/>
      <c r="I14" s="29"/>
    </row>
    <row r="15" customFormat="false" ht="20.25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29" t="s">
        <v>32</v>
      </c>
      <c r="H15" s="29"/>
      <c r="I15" s="29"/>
    </row>
    <row r="16" customFormat="false" ht="20.25" hidden="false" customHeight="true" outlineLevel="0" collapsed="false">
      <c r="A16" s="28" t="s">
        <v>33</v>
      </c>
      <c r="B16" s="28"/>
      <c r="C16" s="28"/>
      <c r="D16" s="28" t="s">
        <v>31</v>
      </c>
      <c r="E16" s="28"/>
      <c r="F16" s="28"/>
      <c r="G16" s="29" t="s">
        <v>34</v>
      </c>
      <c r="H16" s="29"/>
      <c r="I16" s="29"/>
    </row>
    <row r="17" customFormat="false" ht="20.25" hidden="false" customHeight="true" outlineLevel="0" collapsed="false">
      <c r="A17" s="28" t="s">
        <v>35</v>
      </c>
      <c r="B17" s="28"/>
      <c r="C17" s="28"/>
      <c r="D17" s="28" t="s">
        <v>31</v>
      </c>
      <c r="E17" s="28"/>
      <c r="F17" s="28"/>
      <c r="G17" s="29" t="s">
        <v>36</v>
      </c>
      <c r="H17" s="29"/>
      <c r="I17" s="29"/>
    </row>
    <row r="18" customFormat="false" ht="20.25" hidden="false" customHeight="true" outlineLevel="0" collapsed="false">
      <c r="A18" s="28" t="s">
        <v>37</v>
      </c>
      <c r="B18" s="28"/>
      <c r="C18" s="28"/>
      <c r="D18" s="28" t="s">
        <v>31</v>
      </c>
      <c r="E18" s="28"/>
      <c r="F18" s="28"/>
      <c r="G18" s="29" t="s">
        <v>38</v>
      </c>
      <c r="H18" s="29"/>
      <c r="I18" s="29"/>
    </row>
    <row r="19" customFormat="false" ht="20.25" hidden="false" customHeight="true" outlineLevel="0" collapsed="false">
      <c r="A19" s="28" t="s">
        <v>39</v>
      </c>
      <c r="B19" s="28"/>
      <c r="C19" s="28"/>
      <c r="D19" s="28" t="s">
        <v>31</v>
      </c>
      <c r="E19" s="28"/>
      <c r="F19" s="28"/>
      <c r="G19" s="29" t="s">
        <v>40</v>
      </c>
      <c r="H19" s="29"/>
      <c r="I19" s="29"/>
    </row>
    <row r="20" customFormat="false" ht="20.25" hidden="false" customHeight="true" outlineLevel="0" collapsed="false">
      <c r="A20" s="28" t="s">
        <v>41</v>
      </c>
      <c r="B20" s="28"/>
      <c r="C20" s="28"/>
      <c r="D20" s="28" t="s">
        <v>31</v>
      </c>
      <c r="E20" s="28"/>
      <c r="F20" s="28"/>
      <c r="G20" s="29" t="s">
        <v>42</v>
      </c>
      <c r="H20" s="29"/>
      <c r="I20" s="29"/>
    </row>
    <row r="21" customFormat="false" ht="20.25" hidden="false" customHeight="true" outlineLevel="0" collapsed="false">
      <c r="A21" s="28" t="s">
        <v>43</v>
      </c>
      <c r="B21" s="28"/>
      <c r="C21" s="28"/>
      <c r="D21" s="28" t="s">
        <v>31</v>
      </c>
      <c r="E21" s="28"/>
      <c r="F21" s="28"/>
      <c r="G21" s="29" t="s">
        <v>44</v>
      </c>
      <c r="H21" s="29"/>
      <c r="I21" s="29"/>
    </row>
    <row r="22" customFormat="false" ht="20.25" hidden="false" customHeight="true" outlineLevel="0" collapsed="false">
      <c r="A22" s="28" t="s">
        <v>45</v>
      </c>
      <c r="B22" s="28"/>
      <c r="C22" s="28"/>
      <c r="D22" s="28" t="s">
        <v>31</v>
      </c>
      <c r="E22" s="28"/>
      <c r="F22" s="28"/>
      <c r="G22" s="29" t="s">
        <v>46</v>
      </c>
      <c r="H22" s="29"/>
      <c r="I22" s="29"/>
    </row>
    <row r="23" customFormat="false" ht="20.25" hidden="false" customHeight="true" outlineLevel="0" collapsed="false">
      <c r="A23" s="28" t="s">
        <v>47</v>
      </c>
      <c r="B23" s="28"/>
      <c r="C23" s="28"/>
      <c r="D23" s="28" t="s">
        <v>31</v>
      </c>
      <c r="E23" s="28"/>
      <c r="F23" s="28"/>
      <c r="G23" s="29" t="s">
        <v>48</v>
      </c>
      <c r="H23" s="29"/>
      <c r="I23" s="29"/>
    </row>
    <row r="24" customFormat="false" ht="20.25" hidden="false" customHeight="true" outlineLevel="0" collapsed="false">
      <c r="A24" s="28" t="s">
        <v>49</v>
      </c>
      <c r="B24" s="28"/>
      <c r="C24" s="28"/>
      <c r="D24" s="28" t="s">
        <v>31</v>
      </c>
      <c r="E24" s="28"/>
      <c r="F24" s="28"/>
      <c r="G24" s="29" t="s">
        <v>50</v>
      </c>
      <c r="H24" s="29"/>
      <c r="I24" s="29"/>
    </row>
    <row r="25" customFormat="false" ht="20.25" hidden="false" customHeight="true" outlineLevel="0" collapsed="false">
      <c r="A25" s="28" t="s">
        <v>51</v>
      </c>
      <c r="B25" s="28"/>
      <c r="C25" s="28"/>
      <c r="D25" s="28" t="s">
        <v>31</v>
      </c>
      <c r="E25" s="28"/>
      <c r="F25" s="28"/>
      <c r="G25" s="29" t="s">
        <v>52</v>
      </c>
      <c r="H25" s="29"/>
      <c r="I25" s="29"/>
    </row>
    <row r="26" customFormat="false" ht="20.25" hidden="false" customHeight="true" outlineLevel="0" collapsed="false">
      <c r="A26" s="28" t="s">
        <v>53</v>
      </c>
      <c r="B26" s="28"/>
      <c r="C26" s="28"/>
      <c r="D26" s="28" t="s">
        <v>31</v>
      </c>
      <c r="E26" s="28"/>
      <c r="F26" s="28"/>
      <c r="G26" s="29" t="s">
        <v>54</v>
      </c>
      <c r="H26" s="29"/>
      <c r="I26" s="29"/>
    </row>
    <row r="27" customFormat="false" ht="20.25" hidden="false" customHeight="true" outlineLevel="0" collapsed="false">
      <c r="A27" s="28" t="s">
        <v>55</v>
      </c>
      <c r="B27" s="28"/>
      <c r="C27" s="28"/>
      <c r="D27" s="28" t="s">
        <v>31</v>
      </c>
      <c r="E27" s="28"/>
      <c r="F27" s="28"/>
      <c r="G27" s="29" t="s">
        <v>56</v>
      </c>
      <c r="H27" s="29"/>
      <c r="I27" s="29"/>
    </row>
    <row r="28" customFormat="false" ht="20.25" hidden="false" customHeight="true" outlineLevel="0" collapsed="false">
      <c r="A28" s="30" t="s">
        <v>57</v>
      </c>
      <c r="B28" s="30"/>
      <c r="C28" s="30"/>
      <c r="D28" s="30" t="s">
        <v>31</v>
      </c>
      <c r="E28" s="30"/>
      <c r="F28" s="30"/>
      <c r="G28" s="31" t="s">
        <v>58</v>
      </c>
      <c r="H28" s="31"/>
      <c r="I28" s="31"/>
    </row>
    <row r="29" customFormat="false" ht="20.25" hidden="false" customHeight="true" outlineLevel="0" collapsed="false">
      <c r="A29" s="28" t="s">
        <v>59</v>
      </c>
      <c r="B29" s="28"/>
      <c r="C29" s="28"/>
      <c r="D29" s="28" t="s">
        <v>31</v>
      </c>
      <c r="E29" s="28"/>
      <c r="F29" s="28"/>
      <c r="G29" s="29" t="s">
        <v>60</v>
      </c>
      <c r="H29" s="29"/>
      <c r="I29" s="29"/>
    </row>
    <row r="30" customFormat="false" ht="30" hidden="false" customHeight="true" outlineLevel="0" collapsed="false">
      <c r="A30" s="32" t="s">
        <v>61</v>
      </c>
      <c r="B30" s="32"/>
      <c r="C30" s="32"/>
      <c r="D30" s="32"/>
      <c r="E30" s="32"/>
      <c r="F30" s="32"/>
      <c r="G30" s="32"/>
      <c r="H30" s="32"/>
      <c r="I30" s="32"/>
    </row>
    <row r="31" customFormat="false" ht="33.75" hidden="false" customHeight="true" outlineLevel="0" collapsed="false">
      <c r="A31" s="27" t="s">
        <v>24</v>
      </c>
      <c r="B31" s="27"/>
      <c r="C31" s="27"/>
      <c r="D31" s="27" t="s">
        <v>25</v>
      </c>
      <c r="E31" s="27"/>
      <c r="F31" s="27"/>
      <c r="G31" s="27" t="s">
        <v>62</v>
      </c>
      <c r="H31" s="27"/>
      <c r="I31" s="27"/>
    </row>
    <row r="32" customFormat="false" ht="20.25" hidden="false" customHeight="true" outlineLevel="0" collapsed="false">
      <c r="A32" s="28" t="s">
        <v>45</v>
      </c>
      <c r="B32" s="28"/>
      <c r="C32" s="28"/>
      <c r="D32" s="28" t="s">
        <v>31</v>
      </c>
      <c r="E32" s="28"/>
      <c r="F32" s="28"/>
      <c r="G32" s="28" t="s">
        <v>63</v>
      </c>
      <c r="H32" s="28"/>
      <c r="I32" s="28"/>
    </row>
    <row r="33" customFormat="false" ht="20.25" hidden="false" customHeight="true" outlineLevel="0" collapsed="false">
      <c r="A33" s="28" t="s">
        <v>35</v>
      </c>
      <c r="B33" s="28"/>
      <c r="C33" s="28"/>
      <c r="D33" s="28" t="s">
        <v>31</v>
      </c>
      <c r="E33" s="28"/>
      <c r="F33" s="28"/>
      <c r="G33" s="28" t="s">
        <v>64</v>
      </c>
      <c r="H33" s="28"/>
      <c r="I33" s="28"/>
    </row>
    <row r="34" customFormat="false" ht="20.25" hidden="false" customHeight="true" outlineLevel="0" collapsed="false">
      <c r="A34" s="28" t="s">
        <v>37</v>
      </c>
      <c r="B34" s="28"/>
      <c r="C34" s="28"/>
      <c r="D34" s="28" t="s">
        <v>31</v>
      </c>
      <c r="E34" s="28"/>
      <c r="F34" s="28"/>
      <c r="G34" s="28" t="s">
        <v>65</v>
      </c>
      <c r="H34" s="28"/>
      <c r="I34" s="28"/>
    </row>
    <row r="35" customFormat="false" ht="20.25" hidden="false" customHeight="true" outlineLevel="0" collapsed="false">
      <c r="A35" s="28" t="s">
        <v>39</v>
      </c>
      <c r="B35" s="28"/>
      <c r="C35" s="28"/>
      <c r="D35" s="28" t="s">
        <v>31</v>
      </c>
      <c r="E35" s="28"/>
      <c r="F35" s="28"/>
      <c r="G35" s="28" t="s">
        <v>66</v>
      </c>
      <c r="H35" s="28"/>
      <c r="I35" s="28"/>
    </row>
    <row r="36" customFormat="false" ht="20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20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20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</sheetData>
  <mergeCells count="10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</mergeCells>
  <hyperlinks>
    <hyperlink ref="C10" r:id="rId1" display="sed_13351040@hotmail.com"/>
    <hyperlink ref="G14" r:id="rId2" display="sed_13351040@hotmail.com "/>
    <hyperlink ref="G15" r:id="rId3" display="joseballesterosaparicio@hotmail.com"/>
    <hyperlink ref="G16" r:id="rId4" display="anaportilla62@gmail.com"/>
    <hyperlink ref="G17" r:id="rId5" display="alcom10@hotmail.com"/>
    <hyperlink ref="G18" r:id="rId6" display="evaeve111@hotmail.com"/>
    <hyperlink ref="G19" r:id="rId7" display="wilsonenriqueguerrero@hotmail.com"/>
    <hyperlink ref="G20" r:id="rId8" display="carmenbe20@hotmail.com"/>
    <hyperlink ref="G21" r:id="rId9" display="amparog73@hotmail.com "/>
    <hyperlink ref="G23" r:id="rId10" display="luz.ma06@hotmail.com "/>
    <hyperlink ref="G24" r:id="rId11" display="margely.menesescarrero@yahoo.com.co"/>
    <hyperlink ref="G25" r:id="rId12" display="amandaramon57@hotmail.com"/>
    <hyperlink ref="G26" r:id="rId13" display="javierrovilla27@gmail.com"/>
    <hyperlink ref="G27" r:id="rId14" display="mantiparada@hotmail.com "/>
    <hyperlink ref="G28" r:id="rId15" display="constanzamv13@hotmail.com"/>
    <hyperlink ref="G29" r:id="rId16" display="yedayuan4@hot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pageBreakPreview" topLeftCell="D25" colorId="64" zoomScale="124" zoomScaleNormal="100" zoomScalePageLayoutView="124" workbookViewId="0">
      <selection pane="topLeft" activeCell="G31" activeCellId="0" sqref="G31"/>
    </sheetView>
  </sheetViews>
  <sheetFormatPr defaultColWidth="9.23828125" defaultRowHeight="11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33" width="32.49"/>
    <col collapsed="false" customWidth="true" hidden="false" outlineLevel="0" max="3" min="3" style="33" width="33.74"/>
    <col collapsed="false" customWidth="true" hidden="false" outlineLevel="0" max="4" min="4" style="33" width="13.74"/>
    <col collapsed="false" customWidth="true" hidden="false" outlineLevel="0" max="5" min="5" style="33" width="16.74"/>
    <col collapsed="false" customWidth="true" hidden="false" outlineLevel="0" max="6" min="6" style="33" width="13.99"/>
    <col collapsed="false" customWidth="true" hidden="false" outlineLevel="0" max="7" min="7" style="33" width="17.74"/>
    <col collapsed="false" customWidth="true" hidden="false" outlineLevel="0" max="8" min="8" style="33" width="13.99"/>
    <col collapsed="false" customWidth="true" hidden="false" outlineLevel="0" max="9" min="9" style="33" width="19.74"/>
    <col collapsed="false" customWidth="true" hidden="false" outlineLevel="0" max="10" min="10" style="33" width="15.24"/>
    <col collapsed="false" customWidth="true" hidden="false" outlineLevel="0" max="11" min="11" style="33" width="41.23"/>
    <col collapsed="false" customWidth="true" hidden="false" outlineLevel="0" max="12" min="12" style="0" width="20.9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5" hidden="false" customHeight="true" outlineLevel="0" collapsed="false">
      <c r="A5" s="39" t="s">
        <v>67</v>
      </c>
      <c r="B5" s="39"/>
      <c r="C5" s="40" t="s">
        <v>68</v>
      </c>
      <c r="D5" s="40"/>
      <c r="E5" s="40"/>
      <c r="F5" s="40"/>
      <c r="G5" s="40"/>
      <c r="H5" s="41" t="s">
        <v>15</v>
      </c>
      <c r="I5" s="41"/>
      <c r="J5" s="41"/>
      <c r="K5" s="42" t="s">
        <v>16</v>
      </c>
      <c r="L5" s="42"/>
    </row>
    <row r="6" s="45" customFormat="true" ht="26.25" hidden="false" customHeight="true" outlineLevel="0" collapsed="false">
      <c r="A6" s="43" t="s">
        <v>69</v>
      </c>
      <c r="B6" s="43" t="s">
        <v>70</v>
      </c>
      <c r="C6" s="44" t="s">
        <v>71</v>
      </c>
      <c r="D6" s="44" t="s">
        <v>72</v>
      </c>
      <c r="E6" s="44" t="s">
        <v>73</v>
      </c>
      <c r="F6" s="44" t="s">
        <v>74</v>
      </c>
      <c r="G6" s="44" t="s">
        <v>75</v>
      </c>
      <c r="H6" s="44" t="s">
        <v>74</v>
      </c>
      <c r="I6" s="44" t="s">
        <v>76</v>
      </c>
      <c r="J6" s="44" t="s">
        <v>74</v>
      </c>
      <c r="K6" s="44" t="s">
        <v>77</v>
      </c>
      <c r="L6" s="44" t="s">
        <v>78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5" customFormat="true" ht="49.5" hidden="false" customHeight="true" outlineLevel="0" collapsed="false">
      <c r="A8" s="46" t="s">
        <v>79</v>
      </c>
      <c r="B8" s="47" t="s">
        <v>80</v>
      </c>
      <c r="C8" s="48" t="s">
        <v>81</v>
      </c>
      <c r="D8" s="49" t="n">
        <f aca="false">F8+H8+J8</f>
        <v>100</v>
      </c>
      <c r="E8" s="50" t="n">
        <v>44996</v>
      </c>
      <c r="F8" s="51" t="n">
        <v>100</v>
      </c>
      <c r="G8" s="50"/>
      <c r="H8" s="51"/>
      <c r="I8" s="50"/>
      <c r="J8" s="52"/>
      <c r="K8" s="53" t="s">
        <v>82</v>
      </c>
      <c r="L8" s="54" t="s">
        <v>83</v>
      </c>
    </row>
    <row r="9" s="55" customFormat="true" ht="51" hidden="false" customHeight="true" outlineLevel="0" collapsed="false">
      <c r="A9" s="46"/>
      <c r="B9" s="47"/>
      <c r="C9" s="48"/>
      <c r="D9" s="49" t="n">
        <f aca="false">F9+H9+J9</f>
        <v>10</v>
      </c>
      <c r="E9" s="50" t="n">
        <v>44996</v>
      </c>
      <c r="F9" s="56" t="n">
        <v>10</v>
      </c>
      <c r="G9" s="57"/>
      <c r="H9" s="56"/>
      <c r="I9" s="57"/>
      <c r="J9" s="58"/>
      <c r="K9" s="59" t="s">
        <v>84</v>
      </c>
      <c r="L9" s="54" t="s">
        <v>85</v>
      </c>
    </row>
    <row r="10" s="55" customFormat="true" ht="63" hidden="false" customHeight="true" outlineLevel="0" collapsed="false">
      <c r="A10" s="46"/>
      <c r="B10" s="47"/>
      <c r="C10" s="48"/>
      <c r="D10" s="49" t="n">
        <f aca="false">F10+H10+J10</f>
        <v>10</v>
      </c>
      <c r="E10" s="50" t="n">
        <v>44996</v>
      </c>
      <c r="F10" s="56" t="n">
        <v>10</v>
      </c>
      <c r="G10" s="57"/>
      <c r="H10" s="56"/>
      <c r="I10" s="57"/>
      <c r="J10" s="58"/>
      <c r="K10" s="59" t="s">
        <v>86</v>
      </c>
      <c r="L10" s="54" t="s">
        <v>85</v>
      </c>
    </row>
    <row r="11" s="55" customFormat="true" ht="38.25" hidden="false" customHeight="true" outlineLevel="0" collapsed="false">
      <c r="A11" s="46"/>
      <c r="B11" s="47"/>
      <c r="C11" s="48"/>
      <c r="D11" s="49" t="n">
        <f aca="false">F11+H11+J11</f>
        <v>0</v>
      </c>
      <c r="E11" s="50" t="n">
        <v>44996</v>
      </c>
      <c r="F11" s="60" t="n">
        <v>0</v>
      </c>
      <c r="G11" s="61"/>
      <c r="H11" s="60"/>
      <c r="I11" s="61"/>
      <c r="J11" s="62"/>
      <c r="K11" s="63" t="s">
        <v>87</v>
      </c>
      <c r="L11" s="64" t="s">
        <v>88</v>
      </c>
    </row>
    <row r="12" customFormat="false" ht="59.5" hidden="false" customHeight="true" outlineLevel="0" collapsed="false">
      <c r="A12" s="46" t="s">
        <v>89</v>
      </c>
      <c r="B12" s="48" t="s">
        <v>90</v>
      </c>
      <c r="C12" s="47" t="s">
        <v>91</v>
      </c>
      <c r="D12" s="49" t="n">
        <f aca="false">F12+H12+J12</f>
        <v>100</v>
      </c>
      <c r="E12" s="50" t="n">
        <v>44996</v>
      </c>
      <c r="F12" s="49" t="n">
        <v>100</v>
      </c>
      <c r="G12" s="50"/>
      <c r="H12" s="49"/>
      <c r="I12" s="50"/>
      <c r="J12" s="65"/>
      <c r="K12" s="53" t="s">
        <v>92</v>
      </c>
      <c r="L12" s="54" t="s">
        <v>83</v>
      </c>
    </row>
    <row r="13" customFormat="false" ht="38.25" hidden="false" customHeight="true" outlineLevel="0" collapsed="false">
      <c r="A13" s="46"/>
      <c r="B13" s="48"/>
      <c r="C13" s="47"/>
      <c r="D13" s="49" t="n">
        <f aca="false">F13+H13+J13</f>
        <v>100</v>
      </c>
      <c r="E13" s="50" t="n">
        <v>44996</v>
      </c>
      <c r="F13" s="66" t="n">
        <v>100</v>
      </c>
      <c r="G13" s="57"/>
      <c r="H13" s="67"/>
      <c r="I13" s="57"/>
      <c r="J13" s="67"/>
      <c r="K13" s="59" t="s">
        <v>93</v>
      </c>
      <c r="L13" s="54" t="s">
        <v>83</v>
      </c>
    </row>
    <row r="14" customFormat="false" ht="38.25" hidden="false" customHeight="true" outlineLevel="0" collapsed="false">
      <c r="A14" s="46"/>
      <c r="B14" s="48"/>
      <c r="C14" s="47"/>
      <c r="D14" s="49" t="n">
        <f aca="false">F14+H14+J14</f>
        <v>20</v>
      </c>
      <c r="E14" s="50" t="n">
        <v>44996</v>
      </c>
      <c r="F14" s="66" t="n">
        <v>20</v>
      </c>
      <c r="G14" s="57"/>
      <c r="H14" s="67"/>
      <c r="I14" s="57"/>
      <c r="J14" s="67"/>
      <c r="K14" s="59" t="s">
        <v>94</v>
      </c>
      <c r="L14" s="54" t="s">
        <v>85</v>
      </c>
    </row>
    <row r="15" customFormat="false" ht="38.25" hidden="false" customHeight="true" outlineLevel="0" collapsed="false">
      <c r="A15" s="46"/>
      <c r="B15" s="48"/>
      <c r="C15" s="47"/>
      <c r="D15" s="49" t="n">
        <f aca="false">F15+H15+J15</f>
        <v>20</v>
      </c>
      <c r="E15" s="50" t="n">
        <v>44996</v>
      </c>
      <c r="F15" s="68" t="n">
        <v>20</v>
      </c>
      <c r="G15" s="61"/>
      <c r="H15" s="69"/>
      <c r="I15" s="61"/>
      <c r="J15" s="69"/>
      <c r="K15" s="63" t="s">
        <v>95</v>
      </c>
      <c r="L15" s="64" t="s">
        <v>85</v>
      </c>
    </row>
    <row r="16" customFormat="false" ht="38.25" hidden="false" customHeight="true" outlineLevel="0" collapsed="false">
      <c r="A16" s="46" t="s">
        <v>96</v>
      </c>
      <c r="B16" s="48" t="s">
        <v>97</v>
      </c>
      <c r="C16" s="47" t="s">
        <v>98</v>
      </c>
      <c r="D16" s="49" t="n">
        <f aca="false">F16+H16+J16</f>
        <v>100</v>
      </c>
      <c r="E16" s="50" t="n">
        <v>44996</v>
      </c>
      <c r="F16" s="49" t="n">
        <v>100</v>
      </c>
      <c r="G16" s="50"/>
      <c r="H16" s="65"/>
      <c r="I16" s="50"/>
      <c r="J16" s="65"/>
      <c r="K16" s="53" t="s">
        <v>99</v>
      </c>
      <c r="L16" s="54" t="s">
        <v>83</v>
      </c>
    </row>
    <row r="17" customFormat="false" ht="38.25" hidden="false" customHeight="true" outlineLevel="0" collapsed="false">
      <c r="A17" s="46"/>
      <c r="B17" s="48"/>
      <c r="C17" s="47"/>
      <c r="D17" s="49" t="n">
        <f aca="false">F17+H17+J17</f>
        <v>100</v>
      </c>
      <c r="E17" s="50" t="n">
        <v>44996</v>
      </c>
      <c r="F17" s="66" t="n">
        <v>100</v>
      </c>
      <c r="G17" s="57"/>
      <c r="H17" s="67"/>
      <c r="I17" s="57"/>
      <c r="J17" s="67"/>
      <c r="K17" s="59" t="s">
        <v>100</v>
      </c>
      <c r="L17" s="54" t="s">
        <v>83</v>
      </c>
    </row>
    <row r="18" customFormat="false" ht="38.25" hidden="false" customHeight="true" outlineLevel="0" collapsed="false">
      <c r="A18" s="46"/>
      <c r="B18" s="48"/>
      <c r="C18" s="47"/>
      <c r="D18" s="49" t="n">
        <f aca="false">F18+H18+J18</f>
        <v>50</v>
      </c>
      <c r="E18" s="50" t="n">
        <v>44996</v>
      </c>
      <c r="F18" s="66" t="n">
        <v>50</v>
      </c>
      <c r="G18" s="57"/>
      <c r="H18" s="67"/>
      <c r="I18" s="57"/>
      <c r="J18" s="67"/>
      <c r="K18" s="70" t="s">
        <v>101</v>
      </c>
      <c r="L18" s="54" t="s">
        <v>85</v>
      </c>
    </row>
    <row r="19" customFormat="false" ht="38.25" hidden="false" customHeight="true" outlineLevel="0" collapsed="false">
      <c r="A19" s="46"/>
      <c r="B19" s="48"/>
      <c r="C19" s="47"/>
      <c r="D19" s="49" t="n">
        <f aca="false">F19+H19+J19</f>
        <v>50</v>
      </c>
      <c r="E19" s="50" t="n">
        <v>44996</v>
      </c>
      <c r="F19" s="68" t="n">
        <v>50</v>
      </c>
      <c r="G19" s="61"/>
      <c r="H19" s="69"/>
      <c r="I19" s="61"/>
      <c r="J19" s="69"/>
      <c r="K19" s="63" t="s">
        <v>102</v>
      </c>
      <c r="L19" s="64" t="s">
        <v>85</v>
      </c>
    </row>
    <row r="20" customFormat="false" ht="38.25" hidden="false" customHeight="true" outlineLevel="0" collapsed="false">
      <c r="A20" s="71" t="s">
        <v>103</v>
      </c>
      <c r="B20" s="48" t="s">
        <v>104</v>
      </c>
      <c r="C20" s="48" t="s">
        <v>105</v>
      </c>
      <c r="D20" s="49" t="n">
        <f aca="false">F20+H20+J20</f>
        <v>100</v>
      </c>
      <c r="E20" s="50" t="n">
        <v>44996</v>
      </c>
      <c r="F20" s="49" t="n">
        <v>100</v>
      </c>
      <c r="G20" s="50"/>
      <c r="H20" s="65"/>
      <c r="I20" s="50"/>
      <c r="J20" s="65"/>
      <c r="K20" s="53" t="s">
        <v>106</v>
      </c>
      <c r="L20" s="54" t="s">
        <v>83</v>
      </c>
    </row>
    <row r="21" customFormat="false" ht="38.25" hidden="false" customHeight="true" outlineLevel="0" collapsed="false">
      <c r="A21" s="71"/>
      <c r="B21" s="48"/>
      <c r="C21" s="48"/>
      <c r="D21" s="49" t="n">
        <f aca="false">F21+H21+J21</f>
        <v>100</v>
      </c>
      <c r="E21" s="50" t="n">
        <v>44996</v>
      </c>
      <c r="F21" s="66" t="n">
        <v>100</v>
      </c>
      <c r="G21" s="57"/>
      <c r="H21" s="67"/>
      <c r="I21" s="57"/>
      <c r="J21" s="67"/>
      <c r="K21" s="59" t="s">
        <v>107</v>
      </c>
      <c r="L21" s="54" t="s">
        <v>83</v>
      </c>
    </row>
    <row r="22" customFormat="false" ht="38.25" hidden="false" customHeight="true" outlineLevel="0" collapsed="false">
      <c r="A22" s="71"/>
      <c r="B22" s="48"/>
      <c r="C22" s="48"/>
      <c r="D22" s="49" t="n">
        <f aca="false">F22+H22+J22</f>
        <v>50</v>
      </c>
      <c r="E22" s="50" t="n">
        <v>44996</v>
      </c>
      <c r="F22" s="66" t="n">
        <v>50</v>
      </c>
      <c r="G22" s="57"/>
      <c r="H22" s="67"/>
      <c r="I22" s="57"/>
      <c r="J22" s="67"/>
      <c r="K22" s="59" t="s">
        <v>108</v>
      </c>
      <c r="L22" s="54" t="s">
        <v>85</v>
      </c>
    </row>
    <row r="23" customFormat="false" ht="38.25" hidden="false" customHeight="true" outlineLevel="0" collapsed="false">
      <c r="A23" s="71"/>
      <c r="B23" s="48"/>
      <c r="C23" s="48"/>
      <c r="D23" s="49" t="n">
        <f aca="false">F23+H23+J23</f>
        <v>50</v>
      </c>
      <c r="E23" s="50" t="n">
        <v>44996</v>
      </c>
      <c r="F23" s="68" t="n">
        <v>50</v>
      </c>
      <c r="G23" s="61"/>
      <c r="H23" s="69"/>
      <c r="I23" s="61"/>
      <c r="J23" s="69"/>
      <c r="K23" s="63" t="s">
        <v>109</v>
      </c>
      <c r="L23" s="64" t="s">
        <v>85</v>
      </c>
    </row>
    <row r="24" customFormat="false" ht="38.25" hidden="false" customHeight="true" outlineLevel="0" collapsed="false">
      <c r="A24" s="46" t="s">
        <v>110</v>
      </c>
      <c r="B24" s="47" t="s">
        <v>111</v>
      </c>
      <c r="C24" s="47" t="s">
        <v>112</v>
      </c>
      <c r="D24" s="49" t="n">
        <f aca="false">F24+H24+J24</f>
        <v>100</v>
      </c>
      <c r="E24" s="50" t="n">
        <v>44996</v>
      </c>
      <c r="F24" s="49" t="n">
        <v>100</v>
      </c>
      <c r="G24" s="50"/>
      <c r="H24" s="65"/>
      <c r="I24" s="50"/>
      <c r="J24" s="65"/>
      <c r="K24" s="53" t="s">
        <v>113</v>
      </c>
      <c r="L24" s="54" t="s">
        <v>83</v>
      </c>
    </row>
    <row r="25" customFormat="false" ht="38.25" hidden="false" customHeight="true" outlineLevel="0" collapsed="false">
      <c r="A25" s="46"/>
      <c r="B25" s="47"/>
      <c r="C25" s="47"/>
      <c r="D25" s="49" t="n">
        <f aca="false">F25+H25+J25</f>
        <v>100</v>
      </c>
      <c r="E25" s="50" t="n">
        <v>44996</v>
      </c>
      <c r="F25" s="66" t="n">
        <v>100</v>
      </c>
      <c r="G25" s="57"/>
      <c r="H25" s="67"/>
      <c r="I25" s="57"/>
      <c r="J25" s="67"/>
      <c r="K25" s="59" t="s">
        <v>114</v>
      </c>
      <c r="L25" s="54" t="s">
        <v>83</v>
      </c>
    </row>
    <row r="26" customFormat="false" ht="38.25" hidden="false" customHeight="true" outlineLevel="0" collapsed="false">
      <c r="A26" s="46"/>
      <c r="B26" s="47"/>
      <c r="C26" s="47"/>
      <c r="D26" s="49" t="n">
        <f aca="false">F26+H26+J26</f>
        <v>20</v>
      </c>
      <c r="E26" s="50" t="n">
        <v>44996</v>
      </c>
      <c r="F26" s="66" t="n">
        <v>20</v>
      </c>
      <c r="G26" s="57"/>
      <c r="H26" s="67"/>
      <c r="I26" s="57"/>
      <c r="J26" s="67"/>
      <c r="K26" s="59" t="s">
        <v>115</v>
      </c>
      <c r="L26" s="54" t="s">
        <v>85</v>
      </c>
    </row>
    <row r="27" customFormat="false" ht="38.25" hidden="false" customHeight="true" outlineLevel="0" collapsed="false">
      <c r="A27" s="46"/>
      <c r="B27" s="47"/>
      <c r="C27" s="47"/>
      <c r="D27" s="49" t="n">
        <f aca="false">F27+H27+J27</f>
        <v>20</v>
      </c>
      <c r="E27" s="50" t="n">
        <v>44996</v>
      </c>
      <c r="F27" s="68" t="n">
        <v>20</v>
      </c>
      <c r="G27" s="61"/>
      <c r="H27" s="69"/>
      <c r="I27" s="61"/>
      <c r="J27" s="69"/>
      <c r="K27" s="63" t="s">
        <v>116</v>
      </c>
      <c r="L27" s="64" t="s">
        <v>85</v>
      </c>
    </row>
    <row r="28" customFormat="false" ht="38.25" hidden="false" customHeight="true" outlineLevel="0" collapsed="false">
      <c r="A28" s="46" t="s">
        <v>117</v>
      </c>
      <c r="B28" s="47" t="s">
        <v>118</v>
      </c>
      <c r="C28" s="47" t="s">
        <v>119</v>
      </c>
      <c r="D28" s="49" t="n">
        <f aca="false">F28+H28+J28</f>
        <v>100</v>
      </c>
      <c r="E28" s="50" t="n">
        <v>44996</v>
      </c>
      <c r="F28" s="49" t="n">
        <v>100</v>
      </c>
      <c r="G28" s="50"/>
      <c r="H28" s="65"/>
      <c r="I28" s="50"/>
      <c r="J28" s="65"/>
      <c r="K28" s="53" t="s">
        <v>120</v>
      </c>
      <c r="L28" s="54" t="s">
        <v>83</v>
      </c>
    </row>
    <row r="29" customFormat="false" ht="38.25" hidden="false" customHeight="true" outlineLevel="0" collapsed="false">
      <c r="A29" s="46"/>
      <c r="B29" s="47"/>
      <c r="C29" s="47"/>
      <c r="D29" s="49" t="n">
        <f aca="false">F29+H29+J29</f>
        <v>100</v>
      </c>
      <c r="E29" s="50" t="n">
        <v>44996</v>
      </c>
      <c r="F29" s="66" t="n">
        <v>100</v>
      </c>
      <c r="G29" s="57"/>
      <c r="H29" s="67"/>
      <c r="I29" s="57"/>
      <c r="J29" s="67"/>
      <c r="K29" s="72" t="s">
        <v>121</v>
      </c>
      <c r="L29" s="54" t="s">
        <v>83</v>
      </c>
    </row>
    <row r="30" customFormat="false" ht="38.25" hidden="false" customHeight="true" outlineLevel="0" collapsed="false">
      <c r="A30" s="46"/>
      <c r="B30" s="47"/>
      <c r="C30" s="47"/>
      <c r="D30" s="49" t="n">
        <f aca="false">F30+H30+J30</f>
        <v>20</v>
      </c>
      <c r="E30" s="50" t="n">
        <v>44996</v>
      </c>
      <c r="F30" s="66" t="n">
        <v>20</v>
      </c>
      <c r="G30" s="57"/>
      <c r="H30" s="67"/>
      <c r="I30" s="57"/>
      <c r="J30" s="67"/>
      <c r="K30" s="59" t="s">
        <v>122</v>
      </c>
      <c r="L30" s="54" t="s">
        <v>85</v>
      </c>
    </row>
    <row r="31" customFormat="false" ht="38.25" hidden="false" customHeight="true" outlineLevel="0" collapsed="false">
      <c r="A31" s="46"/>
      <c r="B31" s="47"/>
      <c r="C31" s="47"/>
      <c r="D31" s="49" t="n">
        <f aca="false">F31+H31+J31</f>
        <v>20</v>
      </c>
      <c r="E31" s="50" t="n">
        <v>44996</v>
      </c>
      <c r="F31" s="68" t="n">
        <v>20</v>
      </c>
      <c r="G31" s="61"/>
      <c r="H31" s="69"/>
      <c r="I31" s="61"/>
      <c r="J31" s="69"/>
      <c r="K31" s="73" t="s">
        <v>123</v>
      </c>
      <c r="L31" s="64" t="s">
        <v>85</v>
      </c>
    </row>
    <row r="32" customFormat="false" ht="39" hidden="false" customHeight="true" outlineLevel="0" collapsed="false">
      <c r="A32" s="46" t="s">
        <v>124</v>
      </c>
      <c r="B32" s="48" t="s">
        <v>125</v>
      </c>
      <c r="C32" s="47" t="s">
        <v>126</v>
      </c>
      <c r="D32" s="49" t="n">
        <f aca="false">F32+H32+J32</f>
        <v>100</v>
      </c>
      <c r="E32" s="50" t="n">
        <v>44996</v>
      </c>
      <c r="F32" s="49" t="n">
        <v>100</v>
      </c>
      <c r="G32" s="50"/>
      <c r="H32" s="65"/>
      <c r="I32" s="50"/>
      <c r="J32" s="65"/>
      <c r="K32" s="53" t="s">
        <v>127</v>
      </c>
      <c r="L32" s="54" t="s">
        <v>83</v>
      </c>
    </row>
    <row r="33" customFormat="false" ht="38.25" hidden="false" customHeight="true" outlineLevel="0" collapsed="false">
      <c r="A33" s="46"/>
      <c r="B33" s="48"/>
      <c r="C33" s="47"/>
      <c r="D33" s="49" t="n">
        <f aca="false">F33+H33+J33</f>
        <v>10</v>
      </c>
      <c r="E33" s="50" t="n">
        <v>44996</v>
      </c>
      <c r="F33" s="66" t="n">
        <v>10</v>
      </c>
      <c r="G33" s="57"/>
      <c r="H33" s="67"/>
      <c r="I33" s="57"/>
      <c r="J33" s="67"/>
      <c r="K33" s="74" t="s">
        <v>128</v>
      </c>
      <c r="L33" s="54" t="s">
        <v>85</v>
      </c>
    </row>
    <row r="34" customFormat="false" ht="30" hidden="false" customHeight="true" outlineLevel="0" collapsed="false">
      <c r="A34" s="46"/>
      <c r="B34" s="48"/>
      <c r="C34" s="47"/>
      <c r="D34" s="49" t="n">
        <f aca="false">F34+H34+J34</f>
        <v>10</v>
      </c>
      <c r="E34" s="50" t="n">
        <v>44996</v>
      </c>
      <c r="F34" s="66" t="n">
        <v>10</v>
      </c>
      <c r="G34" s="57"/>
      <c r="H34" s="67"/>
      <c r="I34" s="57"/>
      <c r="J34" s="67"/>
      <c r="K34" s="59" t="s">
        <v>129</v>
      </c>
      <c r="L34" s="54" t="s">
        <v>85</v>
      </c>
    </row>
    <row r="35" customFormat="false" ht="30" hidden="false" customHeight="true" outlineLevel="0" collapsed="false">
      <c r="A35" s="46"/>
      <c r="B35" s="48"/>
      <c r="C35" s="47"/>
      <c r="D35" s="49" t="n">
        <f aca="false">F35+H35+J35</f>
        <v>0</v>
      </c>
      <c r="E35" s="50" t="n">
        <v>44996</v>
      </c>
      <c r="F35" s="68" t="n">
        <v>0</v>
      </c>
      <c r="G35" s="61"/>
      <c r="H35" s="69"/>
      <c r="I35" s="61"/>
      <c r="J35" s="69"/>
      <c r="K35" s="63" t="s">
        <v>130</v>
      </c>
      <c r="L35" s="64" t="s">
        <v>88</v>
      </c>
    </row>
    <row r="36" customFormat="false" ht="38" hidden="false" customHeight="true" outlineLevel="0" collapsed="false">
      <c r="A36" s="46" t="s">
        <v>131</v>
      </c>
      <c r="B36" s="48" t="s">
        <v>132</v>
      </c>
      <c r="C36" s="47" t="s">
        <v>133</v>
      </c>
      <c r="D36" s="49" t="n">
        <f aca="false">F36+H36+J36</f>
        <v>100</v>
      </c>
      <c r="E36" s="50" t="n">
        <v>44996</v>
      </c>
      <c r="F36" s="49" t="n">
        <v>100</v>
      </c>
      <c r="G36" s="50"/>
      <c r="H36" s="65"/>
      <c r="I36" s="50"/>
      <c r="J36" s="65"/>
      <c r="K36" s="53" t="s">
        <v>127</v>
      </c>
      <c r="L36" s="54" t="s">
        <v>88</v>
      </c>
    </row>
    <row r="37" customFormat="false" ht="38" hidden="false" customHeight="true" outlineLevel="0" collapsed="false">
      <c r="A37" s="46"/>
      <c r="B37" s="48"/>
      <c r="C37" s="47"/>
      <c r="D37" s="49" t="n">
        <f aca="false">F37+H37+J37</f>
        <v>20</v>
      </c>
      <c r="E37" s="50" t="n">
        <v>44996</v>
      </c>
      <c r="F37" s="66" t="n">
        <v>20</v>
      </c>
      <c r="G37" s="57"/>
      <c r="H37" s="67"/>
      <c r="I37" s="57"/>
      <c r="J37" s="67"/>
      <c r="K37" s="74" t="s">
        <v>134</v>
      </c>
      <c r="L37" s="54" t="s">
        <v>83</v>
      </c>
    </row>
    <row r="38" customFormat="false" ht="38" hidden="false" customHeight="true" outlineLevel="0" collapsed="false">
      <c r="A38" s="46"/>
      <c r="B38" s="48"/>
      <c r="C38" s="47"/>
      <c r="D38" s="49" t="n">
        <f aca="false">F38+H38+J38</f>
        <v>0</v>
      </c>
      <c r="E38" s="50" t="n">
        <v>44996</v>
      </c>
      <c r="F38" s="66" t="n">
        <v>0</v>
      </c>
      <c r="G38" s="57"/>
      <c r="H38" s="67"/>
      <c r="I38" s="57"/>
      <c r="J38" s="67"/>
      <c r="K38" s="59" t="s">
        <v>135</v>
      </c>
      <c r="L38" s="54" t="s">
        <v>85</v>
      </c>
    </row>
    <row r="39" customFormat="false" ht="38" hidden="false" customHeight="true" outlineLevel="0" collapsed="false">
      <c r="A39" s="46"/>
      <c r="B39" s="48"/>
      <c r="C39" s="47"/>
      <c r="D39" s="49" t="n">
        <f aca="false">F39+H39+J39</f>
        <v>0</v>
      </c>
      <c r="E39" s="50" t="n">
        <v>44996</v>
      </c>
      <c r="F39" s="68" t="n">
        <v>0</v>
      </c>
      <c r="G39" s="61"/>
      <c r="H39" s="69"/>
      <c r="I39" s="61"/>
      <c r="J39" s="69"/>
      <c r="K39" s="63" t="s">
        <v>136</v>
      </c>
      <c r="L39" s="64" t="s">
        <v>88</v>
      </c>
    </row>
    <row r="40" customFormat="false" ht="38" hidden="false" customHeight="true" outlineLevel="0" collapsed="false">
      <c r="A40" s="46" t="s">
        <v>137</v>
      </c>
      <c r="B40" s="48" t="s">
        <v>138</v>
      </c>
      <c r="C40" s="47" t="s">
        <v>139</v>
      </c>
      <c r="D40" s="49" t="n">
        <f aca="false">F40+H40+J40</f>
        <v>100</v>
      </c>
      <c r="E40" s="50" t="n">
        <v>44996</v>
      </c>
      <c r="F40" s="49" t="n">
        <v>100</v>
      </c>
      <c r="G40" s="50"/>
      <c r="H40" s="65"/>
      <c r="I40" s="50"/>
      <c r="J40" s="65"/>
      <c r="K40" s="53" t="s">
        <v>140</v>
      </c>
      <c r="L40" s="54" t="s">
        <v>83</v>
      </c>
    </row>
    <row r="41" customFormat="false" ht="38" hidden="false" customHeight="true" outlineLevel="0" collapsed="false">
      <c r="A41" s="46"/>
      <c r="B41" s="48"/>
      <c r="C41" s="47"/>
      <c r="D41" s="49" t="n">
        <f aca="false">F41+H41+J41</f>
        <v>100</v>
      </c>
      <c r="E41" s="50" t="n">
        <v>44996</v>
      </c>
      <c r="F41" s="66" t="n">
        <v>100</v>
      </c>
      <c r="G41" s="57"/>
      <c r="H41" s="67"/>
      <c r="I41" s="57"/>
      <c r="J41" s="67"/>
      <c r="K41" s="59" t="s">
        <v>141</v>
      </c>
      <c r="L41" s="54" t="s">
        <v>83</v>
      </c>
    </row>
    <row r="42" customFormat="false" ht="38" hidden="false" customHeight="true" outlineLevel="0" collapsed="false">
      <c r="A42" s="46"/>
      <c r="B42" s="48"/>
      <c r="C42" s="47"/>
      <c r="D42" s="49" t="n">
        <f aca="false">F42+H42+J42</f>
        <v>30</v>
      </c>
      <c r="E42" s="50" t="n">
        <v>44996</v>
      </c>
      <c r="F42" s="66" t="n">
        <v>30</v>
      </c>
      <c r="G42" s="57"/>
      <c r="H42" s="67"/>
      <c r="I42" s="57"/>
      <c r="J42" s="67"/>
      <c r="K42" s="59" t="s">
        <v>142</v>
      </c>
      <c r="L42" s="54" t="s">
        <v>85</v>
      </c>
    </row>
    <row r="43" customFormat="false" ht="38" hidden="false" customHeight="true" outlineLevel="0" collapsed="false">
      <c r="A43" s="46"/>
      <c r="B43" s="48"/>
      <c r="C43" s="47"/>
      <c r="D43" s="49" t="n">
        <f aca="false">F43+H43+J43</f>
        <v>0</v>
      </c>
      <c r="E43" s="50" t="n">
        <v>44996</v>
      </c>
      <c r="F43" s="68" t="n">
        <v>0</v>
      </c>
      <c r="G43" s="61"/>
      <c r="H43" s="69"/>
      <c r="I43" s="61"/>
      <c r="J43" s="69"/>
      <c r="K43" s="63" t="s">
        <v>143</v>
      </c>
      <c r="L43" s="64" t="s">
        <v>88</v>
      </c>
    </row>
    <row r="44" customFormat="false" ht="38" hidden="false" customHeight="true" outlineLevel="0" collapsed="false">
      <c r="A44" s="46" t="s">
        <v>144</v>
      </c>
      <c r="B44" s="47" t="s">
        <v>145</v>
      </c>
      <c r="C44" s="47" t="s">
        <v>146</v>
      </c>
      <c r="D44" s="49" t="n">
        <f aca="false">F44+H44+J44</f>
        <v>100</v>
      </c>
      <c r="E44" s="50" t="n">
        <v>44996</v>
      </c>
      <c r="F44" s="49" t="n">
        <v>100</v>
      </c>
      <c r="G44" s="50"/>
      <c r="H44" s="65"/>
      <c r="I44" s="50"/>
      <c r="J44" s="65"/>
      <c r="K44" s="53" t="s">
        <v>147</v>
      </c>
      <c r="L44" s="54" t="s">
        <v>83</v>
      </c>
    </row>
    <row r="45" customFormat="false" ht="38" hidden="false" customHeight="true" outlineLevel="0" collapsed="false">
      <c r="A45" s="46"/>
      <c r="B45" s="47"/>
      <c r="C45" s="47"/>
      <c r="D45" s="49" t="n">
        <f aca="false">F45+H45+J45</f>
        <v>100</v>
      </c>
      <c r="E45" s="50" t="n">
        <v>44996</v>
      </c>
      <c r="F45" s="66" t="n">
        <v>100</v>
      </c>
      <c r="G45" s="57"/>
      <c r="H45" s="67"/>
      <c r="I45" s="57"/>
      <c r="J45" s="67"/>
      <c r="K45" s="59" t="s">
        <v>148</v>
      </c>
      <c r="L45" s="54" t="s">
        <v>83</v>
      </c>
    </row>
    <row r="46" customFormat="false" ht="38" hidden="false" customHeight="true" outlineLevel="0" collapsed="false">
      <c r="A46" s="46"/>
      <c r="B46" s="47"/>
      <c r="C46" s="47"/>
      <c r="D46" s="49" t="n">
        <f aca="false">F46+H46+J46</f>
        <v>30</v>
      </c>
      <c r="E46" s="50" t="n">
        <v>44996</v>
      </c>
      <c r="F46" s="66" t="n">
        <v>30</v>
      </c>
      <c r="G46" s="57"/>
      <c r="H46" s="67"/>
      <c r="I46" s="57"/>
      <c r="J46" s="67"/>
      <c r="K46" s="59" t="s">
        <v>149</v>
      </c>
      <c r="L46" s="54" t="s">
        <v>85</v>
      </c>
    </row>
    <row r="47" customFormat="false" ht="38" hidden="false" customHeight="true" outlineLevel="0" collapsed="false">
      <c r="A47" s="46"/>
      <c r="B47" s="47"/>
      <c r="C47" s="47"/>
      <c r="D47" s="49" t="n">
        <f aca="false">F47+H47+J47</f>
        <v>0</v>
      </c>
      <c r="E47" s="50" t="n">
        <v>44996</v>
      </c>
      <c r="F47" s="68" t="n">
        <v>0</v>
      </c>
      <c r="G47" s="61"/>
      <c r="H47" s="69"/>
      <c r="I47" s="61"/>
      <c r="J47" s="69"/>
      <c r="K47" s="63" t="s">
        <v>150</v>
      </c>
      <c r="L47" s="64" t="s">
        <v>88</v>
      </c>
    </row>
    <row r="48" customFormat="false" ht="38" hidden="false" customHeight="true" outlineLevel="0" collapsed="false">
      <c r="A48" s="46" t="s">
        <v>151</v>
      </c>
      <c r="B48" s="47" t="s">
        <v>152</v>
      </c>
      <c r="C48" s="75" t="s">
        <v>153</v>
      </c>
      <c r="D48" s="49" t="n">
        <f aca="false">F48+H48+J48</f>
        <v>100</v>
      </c>
      <c r="E48" s="50" t="n">
        <v>44996</v>
      </c>
      <c r="F48" s="49" t="n">
        <v>100</v>
      </c>
      <c r="G48" s="50"/>
      <c r="H48" s="65"/>
      <c r="I48" s="50"/>
      <c r="J48" s="65"/>
      <c r="K48" s="53" t="s">
        <v>154</v>
      </c>
      <c r="L48" s="54" t="s">
        <v>83</v>
      </c>
    </row>
    <row r="49" customFormat="false" ht="38" hidden="false" customHeight="true" outlineLevel="0" collapsed="false">
      <c r="A49" s="46"/>
      <c r="B49" s="47"/>
      <c r="C49" s="75"/>
      <c r="D49" s="49" t="n">
        <f aca="false">F49+H49+J49</f>
        <v>100</v>
      </c>
      <c r="E49" s="50" t="n">
        <v>44996</v>
      </c>
      <c r="F49" s="66" t="n">
        <v>100</v>
      </c>
      <c r="G49" s="57"/>
      <c r="H49" s="67"/>
      <c r="I49" s="57"/>
      <c r="J49" s="67"/>
      <c r="K49" s="59" t="s">
        <v>155</v>
      </c>
      <c r="L49" s="54" t="s">
        <v>83</v>
      </c>
    </row>
    <row r="50" customFormat="false" ht="38" hidden="false" customHeight="true" outlineLevel="0" collapsed="false">
      <c r="A50" s="46"/>
      <c r="B50" s="47"/>
      <c r="C50" s="75"/>
      <c r="D50" s="49" t="n">
        <f aca="false">F50+H50+J50</f>
        <v>30</v>
      </c>
      <c r="E50" s="50" t="n">
        <v>44996</v>
      </c>
      <c r="F50" s="66" t="n">
        <v>30</v>
      </c>
      <c r="G50" s="57"/>
      <c r="H50" s="67"/>
      <c r="I50" s="57"/>
      <c r="J50" s="67"/>
      <c r="K50" s="59" t="s">
        <v>156</v>
      </c>
      <c r="L50" s="54" t="s">
        <v>85</v>
      </c>
    </row>
    <row r="51" customFormat="false" ht="38" hidden="false" customHeight="true" outlineLevel="0" collapsed="false">
      <c r="A51" s="46"/>
      <c r="B51" s="47"/>
      <c r="C51" s="75"/>
      <c r="D51" s="49" t="n">
        <f aca="false">F51+H51+J51</f>
        <v>30</v>
      </c>
      <c r="E51" s="50" t="n">
        <v>44996</v>
      </c>
      <c r="F51" s="68" t="n">
        <v>30</v>
      </c>
      <c r="G51" s="61"/>
      <c r="H51" s="69"/>
      <c r="I51" s="61"/>
      <c r="J51" s="69"/>
      <c r="K51" s="63" t="s">
        <v>157</v>
      </c>
      <c r="L51" s="64" t="s">
        <v>85</v>
      </c>
    </row>
    <row r="52" customFormat="false" ht="38" hidden="false" customHeight="true" outlineLevel="0" collapsed="false">
      <c r="A52" s="46" t="s">
        <v>158</v>
      </c>
      <c r="B52" s="76" t="s">
        <v>159</v>
      </c>
      <c r="C52" s="75" t="s">
        <v>160</v>
      </c>
      <c r="D52" s="49" t="n">
        <f aca="false">F52+H52+J52</f>
        <v>30</v>
      </c>
      <c r="E52" s="50" t="n">
        <v>44996</v>
      </c>
      <c r="F52" s="49" t="n">
        <v>30</v>
      </c>
      <c r="G52" s="50"/>
      <c r="H52" s="65"/>
      <c r="I52" s="50"/>
      <c r="J52" s="65"/>
      <c r="K52" s="53" t="s">
        <v>161</v>
      </c>
      <c r="L52" s="54" t="s">
        <v>85</v>
      </c>
    </row>
    <row r="53" customFormat="false" ht="38" hidden="false" customHeight="true" outlineLevel="0" collapsed="false">
      <c r="A53" s="46"/>
      <c r="B53" s="76"/>
      <c r="C53" s="75"/>
      <c r="D53" s="49" t="n">
        <f aca="false">F53+H53+J53</f>
        <v>30</v>
      </c>
      <c r="E53" s="50" t="n">
        <v>44996</v>
      </c>
      <c r="F53" s="66" t="n">
        <v>30</v>
      </c>
      <c r="G53" s="57"/>
      <c r="H53" s="67"/>
      <c r="I53" s="57"/>
      <c r="J53" s="67"/>
      <c r="K53" s="59" t="s">
        <v>162</v>
      </c>
      <c r="L53" s="54" t="s">
        <v>85</v>
      </c>
    </row>
    <row r="54" customFormat="false" ht="38" hidden="false" customHeight="true" outlineLevel="0" collapsed="false">
      <c r="A54" s="46"/>
      <c r="B54" s="76"/>
      <c r="C54" s="75"/>
      <c r="D54" s="49" t="n">
        <f aca="false">F54+H54+J54</f>
        <v>0</v>
      </c>
      <c r="E54" s="50" t="n">
        <v>44996</v>
      </c>
      <c r="F54" s="66" t="n">
        <v>0</v>
      </c>
      <c r="G54" s="57"/>
      <c r="H54" s="67"/>
      <c r="I54" s="57"/>
      <c r="J54" s="67"/>
      <c r="K54" s="59" t="s">
        <v>163</v>
      </c>
      <c r="L54" s="54" t="s">
        <v>88</v>
      </c>
    </row>
    <row r="55" customFormat="false" ht="38" hidden="false" customHeight="true" outlineLevel="0" collapsed="false">
      <c r="A55" s="46"/>
      <c r="B55" s="76"/>
      <c r="C55" s="75"/>
      <c r="D55" s="49" t="e">
        <f aca="false">F55+H55+J55</f>
        <v>#VALUE!</v>
      </c>
      <c r="E55" s="50" t="n">
        <v>44996</v>
      </c>
      <c r="F55" s="68" t="s">
        <v>164</v>
      </c>
      <c r="G55" s="61"/>
      <c r="H55" s="69"/>
      <c r="I55" s="61"/>
      <c r="J55" s="69"/>
      <c r="K55" s="63" t="s">
        <v>165</v>
      </c>
      <c r="L55" s="64" t="s">
        <v>88</v>
      </c>
    </row>
    <row r="56" customFormat="false" ht="38" hidden="false" customHeight="true" outlineLevel="0" collapsed="false">
      <c r="A56" s="77"/>
      <c r="B56" s="77"/>
      <c r="C56" s="78"/>
      <c r="D56" s="79"/>
      <c r="E56" s="80"/>
      <c r="F56" s="80"/>
      <c r="G56" s="80"/>
      <c r="H56" s="80"/>
      <c r="I56" s="80"/>
      <c r="J56" s="80"/>
      <c r="K56" s="81"/>
      <c r="L56" s="82"/>
    </row>
    <row r="57" customFormat="false" ht="38" hidden="false" customHeight="true" outlineLevel="0" collapsed="false">
      <c r="A57" s="83"/>
      <c r="B57" s="84"/>
      <c r="C57" s="85"/>
      <c r="D57" s="79"/>
      <c r="E57" s="80"/>
      <c r="F57" s="84"/>
      <c r="G57" s="84"/>
      <c r="H57" s="84"/>
      <c r="I57" s="84"/>
      <c r="J57" s="84"/>
      <c r="K57" s="84"/>
      <c r="L57" s="83"/>
    </row>
    <row r="58" customFormat="false" ht="38" hidden="false" customHeight="true" outlineLevel="0" collapsed="false">
      <c r="A58" s="83"/>
      <c r="B58" s="84"/>
      <c r="C58" s="86"/>
      <c r="D58" s="79"/>
      <c r="E58" s="86"/>
      <c r="F58" s="84"/>
      <c r="G58" s="84"/>
      <c r="H58" s="84"/>
      <c r="I58" s="84"/>
      <c r="J58" s="84"/>
      <c r="K58" s="84"/>
      <c r="L58" s="83"/>
    </row>
    <row r="59" customFormat="false" ht="38" hidden="false" customHeight="true" outlineLevel="0" collapsed="false">
      <c r="A59" s="83"/>
      <c r="B59" s="84"/>
      <c r="C59" s="86"/>
      <c r="D59" s="79"/>
      <c r="E59" s="86"/>
      <c r="F59" s="84"/>
      <c r="G59" s="84"/>
      <c r="H59" s="84"/>
      <c r="I59" s="84"/>
      <c r="J59" s="84"/>
      <c r="K59" s="84"/>
      <c r="L59" s="83"/>
    </row>
    <row r="60" customFormat="false" ht="38" hidden="false" customHeight="true" outlineLevel="0" collapsed="false">
      <c r="A60" s="83"/>
      <c r="B60" s="84"/>
      <c r="C60" s="84"/>
      <c r="D60" s="79"/>
      <c r="E60" s="84"/>
      <c r="F60" s="84"/>
      <c r="G60" s="84"/>
      <c r="H60" s="84"/>
      <c r="I60" s="84"/>
      <c r="J60" s="84"/>
      <c r="K60" s="84"/>
      <c r="L60" s="83"/>
    </row>
    <row r="61" customFormat="false" ht="38" hidden="false" customHeight="true" outlineLevel="0" collapsed="false">
      <c r="A61" s="83"/>
      <c r="B61" s="84"/>
      <c r="C61" s="84"/>
      <c r="D61" s="79"/>
      <c r="E61" s="84"/>
      <c r="F61" s="84"/>
      <c r="G61" s="84"/>
      <c r="H61" s="84"/>
      <c r="I61" s="84"/>
      <c r="J61" s="84"/>
      <c r="K61" s="84"/>
      <c r="L61" s="83"/>
    </row>
    <row r="62" customFormat="false" ht="38" hidden="false" customHeight="true" outlineLevel="0" collapsed="false">
      <c r="A62" s="83"/>
      <c r="B62" s="84"/>
      <c r="C62" s="84"/>
      <c r="D62" s="79"/>
      <c r="E62" s="84"/>
      <c r="F62" s="84"/>
      <c r="G62" s="84"/>
      <c r="H62" s="84"/>
      <c r="I62" s="84"/>
      <c r="J62" s="84"/>
      <c r="K62" s="84"/>
      <c r="L62" s="83"/>
    </row>
    <row r="63" customFormat="false" ht="38" hidden="false" customHeight="true" outlineLevel="0" collapsed="false">
      <c r="A63" s="83"/>
      <c r="B63" s="84"/>
      <c r="C63" s="84"/>
      <c r="D63" s="79"/>
      <c r="E63" s="84"/>
      <c r="F63" s="84"/>
      <c r="G63" s="84"/>
      <c r="H63" s="84"/>
      <c r="I63" s="84"/>
      <c r="J63" s="84"/>
      <c r="K63" s="84"/>
      <c r="L63" s="83"/>
    </row>
    <row r="64" customFormat="false" ht="38" hidden="false" customHeight="true" outlineLevel="0" collapsed="false">
      <c r="A64" s="83"/>
      <c r="B64" s="84"/>
      <c r="C64" s="84"/>
      <c r="D64" s="79"/>
      <c r="E64" s="84"/>
      <c r="F64" s="84"/>
      <c r="G64" s="84"/>
      <c r="H64" s="84"/>
      <c r="I64" s="84"/>
      <c r="J64" s="84"/>
      <c r="K64" s="84"/>
      <c r="L64" s="83"/>
    </row>
    <row r="65" customFormat="false" ht="38" hidden="false" customHeight="true" outlineLevel="0" collapsed="false">
      <c r="A65" s="82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2"/>
    </row>
    <row r="66" customFormat="false" ht="38" hidden="false" customHeight="true" outlineLevel="0" collapsed="false"/>
    <row r="67" customFormat="false" ht="38" hidden="false" customHeight="true" outlineLevel="0" collapsed="false"/>
    <row r="68" customFormat="false" ht="38" hidden="false" customHeight="true" outlineLevel="0" collapsed="false"/>
    <row r="69" customFormat="false" ht="38" hidden="false" customHeight="true" outlineLevel="0" collapsed="false"/>
    <row r="70" customFormat="false" ht="38" hidden="false" customHeight="true" outlineLevel="0" collapsed="false"/>
    <row r="71" customFormat="false" ht="38" hidden="false" customHeight="true" outlineLevel="0" collapsed="false"/>
    <row r="72" customFormat="false" ht="38" hidden="false" customHeight="true" outlineLevel="0" collapsed="false"/>
    <row r="73" customFormat="false" ht="38" hidden="false" customHeight="true" outlineLevel="0" collapsed="false"/>
    <row r="74" customFormat="false" ht="38" hidden="false" customHeight="true" outlineLevel="0" collapsed="false"/>
    <row r="75" customFormat="false" ht="38" hidden="false" customHeight="true" outlineLevel="0" collapsed="false"/>
    <row r="76" customFormat="false" ht="38" hidden="false" customHeight="true" outlineLevel="0" collapsed="false"/>
    <row r="77" customFormat="false" ht="38" hidden="false" customHeight="true" outlineLevel="0" collapsed="false"/>
    <row r="78" customFormat="false" ht="38" hidden="false" customHeight="true" outlineLevel="0" collapsed="false"/>
    <row r="79" customFormat="false" ht="38" hidden="false" customHeight="true" outlineLevel="0" collapsed="false"/>
    <row r="80" customFormat="false" ht="38" hidden="false" customHeight="true" outlineLevel="0" collapsed="false"/>
    <row r="81" customFormat="false" ht="38" hidden="false" customHeight="true" outlineLevel="0" collapsed="false"/>
    <row r="82" customFormat="false" ht="38" hidden="false" customHeight="true" outlineLevel="0" collapsed="false"/>
    <row r="83" customFormat="false" ht="38" hidden="false" customHeight="true" outlineLevel="0" collapsed="false"/>
    <row r="84" customFormat="false" ht="38" hidden="false" customHeight="true" outlineLevel="0" collapsed="false"/>
    <row r="85" customFormat="false" ht="38" hidden="false" customHeight="true" outlineLevel="0" collapsed="false"/>
    <row r="86" customFormat="false" ht="38" hidden="false" customHeight="true" outlineLevel="0" collapsed="false"/>
    <row r="87" customFormat="false" ht="38" hidden="false" customHeight="true" outlineLevel="0" collapsed="false"/>
    <row r="88" customFormat="false" ht="38" hidden="false" customHeight="true" outlineLevel="0" collapsed="false"/>
    <row r="89" customFormat="false" ht="38" hidden="false" customHeight="true" outlineLevel="0" collapsed="false"/>
    <row r="90" customFormat="false" ht="38" hidden="false" customHeight="true" outlineLevel="0" collapsed="false"/>
    <row r="91" customFormat="false" ht="38" hidden="false" customHeight="true" outlineLevel="0" collapsed="false"/>
    <row r="92" customFormat="false" ht="38" hidden="false" customHeight="true" outlineLevel="0" collapsed="false"/>
    <row r="93" customFormat="false" ht="38" hidden="false" customHeight="true" outlineLevel="0" collapsed="false"/>
    <row r="94" customFormat="false" ht="38" hidden="false" customHeight="true" outlineLevel="0" collapsed="false"/>
    <row r="95" customFormat="false" ht="38" hidden="false" customHeight="true" outlineLevel="0" collapsed="false"/>
    <row r="96" customFormat="false" ht="38" hidden="false" customHeight="true" outlineLevel="0" collapsed="false"/>
    <row r="149" customFormat="false" ht="11" hidden="false" customHeight="false" outlineLevel="0" collapsed="false">
      <c r="L149" s="0" t="s">
        <v>85</v>
      </c>
    </row>
    <row r="150" customFormat="false" ht="11" hidden="false" customHeight="false" outlineLevel="0" collapsed="false">
      <c r="L150" s="0" t="s">
        <v>88</v>
      </c>
    </row>
    <row r="151" customFormat="false" ht="11" hidden="false" customHeight="false" outlineLevel="0" collapsed="false">
      <c r="L151" s="0" t="s">
        <v>83</v>
      </c>
    </row>
  </sheetData>
  <mergeCells count="57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</mergeCells>
  <dataValidations count="1">
    <dataValidation allowBlank="true" errorStyle="stop" operator="between" showDropDown="false" showErrorMessage="true" showInputMessage="false" sqref="L8:L55" type="list">
      <formula1>$L$148:$L$1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icrosoft Office User</cp:lastModifiedBy>
  <cp:lastPrinted>2019-05-16T20:06:14Z</cp:lastPrinted>
  <dcterms:modified xsi:type="dcterms:W3CDTF">2023-03-28T15:54:04Z</dcterms:modified>
  <cp:revision>0</cp:revision>
  <dc:subject/>
  <dc:title/>
</cp:coreProperties>
</file>