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SAMORE</t>
  </si>
  <si>
    <t xml:space="preserve">Código DANE</t>
  </si>
  <si>
    <t xml:space="preserve">Dirección</t>
  </si>
  <si>
    <t xml:space="preserve">CORREGIMIENTO SAMORE</t>
  </si>
  <si>
    <t xml:space="preserve">Municipio</t>
  </si>
  <si>
    <t xml:space="preserve">TOLEDO</t>
  </si>
  <si>
    <t xml:space="preserve">Correo electronico</t>
  </si>
  <si>
    <t xml:space="preserve">colsamore@yahoo.es</t>
  </si>
  <si>
    <t xml:space="preserve">Tel</t>
  </si>
  <si>
    <t xml:space="preserve">Rector o Director</t>
  </si>
  <si>
    <t xml:space="preserve">LILIAN TERESA VALENCIA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lian Teresa Valencia Gómez</t>
  </si>
  <si>
    <t xml:space="preserve">Rectora</t>
  </si>
  <si>
    <t xml:space="preserve">litevago@yahoo.es</t>
  </si>
  <si>
    <t xml:space="preserve">Mayeli Leon Jaimes</t>
  </si>
  <si>
    <t xml:space="preserve">Docente</t>
  </si>
  <si>
    <t xml:space="preserve">leonma80@gmail.com</t>
  </si>
  <si>
    <t xml:space="preserve">Jose Rafael Jaimes Leal</t>
  </si>
  <si>
    <t xml:space="preserve">rafjael28@gmail.com</t>
  </si>
  <si>
    <t xml:space="preserve">Martha Elena Urbina Mogollón</t>
  </si>
  <si>
    <t xml:space="preserve">marthaelenaurbina@gmail.com</t>
  </si>
  <si>
    <t xml:space="preserve">Alexis Fabian Vera Suarez</t>
  </si>
  <si>
    <t xml:space="preserve">afvs96@hotmail.com</t>
  </si>
  <si>
    <t xml:space="preserve">Addy Samuel Pabón Serrano</t>
  </si>
  <si>
    <t xml:space="preserve">sddySamuel1970@hotmail.com</t>
  </si>
  <si>
    <t xml:space="preserve">Rosalba Sandoval Santos</t>
  </si>
  <si>
    <t xml:space="preserve">rosalba-sandovalsantos@hotmail.com</t>
  </si>
  <si>
    <t xml:space="preserve">Isabel Vargas Villamizar</t>
  </si>
  <si>
    <t xml:space="preserve">isa.vavi511@gmail.com</t>
  </si>
  <si>
    <t xml:space="preserve">Mery Parada Mojica</t>
  </si>
  <si>
    <t xml:space="preserve">m.ery176@hotmail.com</t>
  </si>
  <si>
    <t xml:space="preserve">Ximena Alexandra Perez Jaimes</t>
  </si>
  <si>
    <t xml:space="preserve">alexp.89@hotmail.es</t>
  </si>
  <si>
    <t xml:space="preserve">LIDERES DEL PLAN DE MEJORAMIENTO - SEGUIMIENTO Y EVALUACIÓN</t>
  </si>
  <si>
    <t xml:space="preserve">GESTIÓN</t>
  </si>
  <si>
    <t xml:space="preserve">Jesús Alfredo Sierra Contreras</t>
  </si>
  <si>
    <t xml:space="preserve">Docente, lider</t>
  </si>
  <si>
    <t xml:space="preserve">Gestión administrativa</t>
  </si>
  <si>
    <t xml:space="preserve">Jose Joaquin Gelves Ordoñez</t>
  </si>
  <si>
    <t xml:space="preserve">Gestión Directiva</t>
  </si>
  <si>
    <t xml:space="preserve">Martha Eugenia Gelves Ordoñez</t>
  </si>
  <si>
    <t xml:space="preserve">Gestión Comunitaria</t>
  </si>
  <si>
    <t xml:space="preserve">Sandra Yolima Vera Villamizar</t>
  </si>
  <si>
    <t xml:space="preserve">Gestión Académic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DAR A CONOCER  LAS  RESPONSABILIDADES Y FUNCIONES QUE TIENEN LOS ENTES DENTRO DE LOS DIVERSOS COMITES DEL GOBIERNO ESCOLAR</t>
  </si>
  <si>
    <t xml:space="preserve">MOTIVAR A CADA UNO DE LOS MIEMBROS DEL GOBIERNO ESCOLAR PARA QUE EJERZAN DE MANERA EFICAZ SUS FUNCIONES EN BENEFICIO DE LA COMUNIDAD EDUCATIVA.</t>
  </si>
  <si>
    <t xml:space="preserve">AL TERMINAR EL AÑO 2023 EL 75% DE  LOS INTEGRANTES DEL GOBIERNO ESCOLAR HABRAN CUMPLIDO CON SUS RESPECTIVAS FUNCIONES Y RESPONSABILIDADES QUE LE FUERON ASIGNADAS DE ACUERDO A LAS NORMAS.</t>
  </si>
  <si>
    <t xml:space="preserve">REPRESENTANTES DE CADA UNO DE LOS COMITES DEL GOBIERNO ESCOLAR.</t>
  </si>
  <si>
    <t xml:space="preserve">TRIMESTRAL</t>
  </si>
  <si>
    <t xml:space="preserve">SOCIALIZACIÓN  CON CADA ESTAMENTO QUE CONFORMAN EL GOBIERNO ESCOLAR</t>
  </si>
  <si>
    <t xml:space="preserve">A TRAVES DE LAS REUNIONES PROGRAMADAS LOS DIFERENTES  ESTAMENTOS  DEL GOBIERNO ESCOLAR HARAN PROPUESTAS PARA TRATAR DE SOLUCIONAR   LAS DIFERENTES NECESIDADES Y PROBLEMAS  DE LA INSTITUCION EDUCATIVA.</t>
  </si>
  <si>
    <t xml:space="preserve">VERIFICACION MEDIANTE FOTOS (PANTALLAZOS), VIDEOS, ACTAS DE REUNIONES  QUE NOS DEMUESTRAN EL PROCESO QUE SE REALIZA.</t>
  </si>
  <si>
    <t xml:space="preserve">Alexis Fabian Vera</t>
  </si>
  <si>
    <t xml:space="preserve">AL FINALIZAR EL AÑO 2023  EL  GOBIERNO ESCOLAR SE HABRA FORTALECIDO GRACIAS A LAS FUNCIONES Y RESPONSABILIDADES DE CADA UNO DE LOS ESTAMENTOS QUE LOS CONFORMAN.</t>
  </si>
  <si>
    <t xml:space="preserve">REPRESENTANTES DEL GOBIERNO ESCOLAR.</t>
  </si>
  <si>
    <t xml:space="preserve">CADA  ESTAMENTO TENGA SU RESPECTIVAS FUNCONES POR ESCRITO Y SOCIALIZARLAS.</t>
  </si>
  <si>
    <t xml:space="preserve">Establecer y organizar fechas especificas para que se alcancen a trabajar los proyectos transversaloes durante el año lectivo.</t>
  </si>
  <si>
    <t xml:space="preserve">Planificar actividades que permitan la realilzacion de los diversos proyectos transversales durante el año lectivo.</t>
  </si>
  <si>
    <t xml:space="preserve">AL FINALIZAR EL AÑO 2023  lograremos que el 100% de los proyectos transversles se hayan ejecutado.</t>
  </si>
  <si>
    <t xml:space="preserve">RECTOR, PROFESORES</t>
  </si>
  <si>
    <t xml:space="preserve">MOTIVAR A LOS ESTUDIANTES A  PARTICIPAR DE FORMA ACTIVA EN LA EJECUCION DE LOS PROYECTOS TRANSVERSALES.</t>
  </si>
  <si>
    <t xml:space="preserve">VERIFICACION DEL TRABAJO  CON EVIDENCIAS ATRAVES  DE  FOTOS VIDEOS Y ACTAS.</t>
  </si>
  <si>
    <t xml:space="preserve">ADMINISTRATIVA</t>
  </si>
  <si>
    <t xml:space="preserve">Garantizar la seguridad de la comunidad educativa, Mejorando la Planta fisica de la I.E</t>
  </si>
  <si>
    <t xml:space="preserve">Lograr para el año 2023, la terminacion del encerramiento e instalación del agua potable, para la I.E. y La ampliación del aula de algunos de los salones.</t>
  </si>
  <si>
    <t xml:space="preserve">Al  terminar el año se debe tener un 60%, del encerramiento de la I.E y la instalación del agua potable en un 100 %</t>
  </si>
  <si>
    <t xml:space="preserve">Adecuacuacion de las instalaciones de seguridad y del agua, para toda la comunidad educativa de Samoré.</t>
  </si>
  <si>
    <t xml:space="preserve">Trimestral</t>
  </si>
  <si>
    <t xml:space="preserve">Verificar el plano de la institución educativa y mirar el area que se va a encerrar, como medio de protección para  toda la comunidad educativa samoré. (Proyecto de Seguridad y Protección)</t>
  </si>
  <si>
    <t xml:space="preserve">Gestionar los recursos necesarios para la ejecucion del proyecto encerramiento de la I.E. Ante los Organismos del Estado. (Alcaldía Municipal, Ecopetrol, Consejo Directivo, Junta de Acción Comunal.)</t>
  </si>
  <si>
    <t xml:space="preserve">Rosalba Sandoval Santos.</t>
  </si>
  <si>
    <t xml:space="preserve">Diseño del cronograma de actividades para el inicio de la obra.</t>
  </si>
  <si>
    <t xml:space="preserve">Verificación, avance y terminación de las obras, haciendo seguimiento o veeduria comunal.</t>
  </si>
  <si>
    <t xml:space="preserve">Lilian Teresa Valencia Gomez</t>
  </si>
  <si>
    <t xml:space="preserve">GESTION COMUNITARIA</t>
  </si>
  <si>
    <t xml:space="preserve">Proyecto de vida</t>
  </si>
  <si>
    <t xml:space="preserve">Implementar el proyecto de vida enfocado a los recursos de la region</t>
  </si>
  <si>
    <t xml:space="preserve">Mejorar  durante el año 2023 su calidad de vida a travez de los recuros exixtentes en la region.</t>
  </si>
  <si>
    <t xml:space="preserve">50% de los estudiantes realizan actividades que mejoran la calidad de vida.</t>
  </si>
  <si>
    <t xml:space="preserve">MENSUAL</t>
  </si>
  <si>
    <t xml:space="preserve">Capacitacion sobre proyecto de vida.</t>
  </si>
  <si>
    <t xml:space="preserve">Ejecutar actividades  acuerdo a su medio</t>
  </si>
  <si>
    <t xml:space="preserve">Martha Elena Urbina</t>
  </si>
  <si>
    <t xml:space="preserve">Exponer sus trabajos realizados</t>
  </si>
  <si>
    <t xml:space="preserve">Martha Eugenia Gelves</t>
  </si>
  <si>
    <t xml:space="preserve">Escuelas de padres</t>
  </si>
  <si>
    <t xml:space="preserve">Realizar el proyecto de Escuela de Padres en la institucion educativa Samorê.</t>
  </si>
  <si>
    <t xml:space="preserve">Difundir durante el año 2023 a padres de familia la importancia de la Escuela de Padres.</t>
  </si>
  <si>
    <t xml:space="preserve">60% de los padres de familia asistan a la asamblea.</t>
  </si>
  <si>
    <t xml:space="preserve">ejecutar el proyecto padres de familia.</t>
  </si>
  <si>
    <t xml:space="preserve">reunior y dar a conocer los temas de escuela de padres</t>
  </si>
  <si>
    <t xml:space="preserve">aplicar en cada asamblea los temas vistos.</t>
  </si>
  <si>
    <t xml:space="preserve">ultima asamblea</t>
  </si>
  <si>
    <t xml:space="preserve">Cuidado y mantenimiento del material educativo, vestuario y demàs equipos de la Instituciòn</t>
  </si>
  <si>
    <t xml:space="preserve">Tener sentido de pertenencia con los implementos educativos de la Instituciòn.</t>
  </si>
  <si>
    <t xml:space="preserve">Durante el año 2023 la comunidad educativa velarà por el mantenimiento de los implementos existentes en la Instituciòn.</t>
  </si>
  <si>
    <t xml:space="preserve">100% de la comunidad Educativa vigilarà el buen uso y mantenimiento de equipos y materiales educativos.</t>
  </si>
  <si>
    <t xml:space="preserve">Llevar control  y vigilancia de que el material educativo siempre se encuentre en buen estado</t>
  </si>
  <si>
    <t xml:space="preserve">Prevenciòn de Riesgos</t>
  </si>
  <si>
    <t xml:space="preserve">Elaborar proyecto de prevenciòn de riesgos de la Instituciòn Educativa.</t>
  </si>
  <si>
    <t xml:space="preserve">Durante el primer trimestre del año realizar el proyecto de prevenciòn de riesgos de la Instituciòn Educativa</t>
  </si>
  <si>
    <t xml:space="preserve">En un 100% se realizara el proyecto escrito de prevenciòn de riesgos de la I:E.</t>
  </si>
  <si>
    <t xml:space="preserve">Realizar el proyecto escrito de prevenciòn de Riesgos de la I:E.</t>
  </si>
  <si>
    <t xml:space="preserve">Ejecutar plan de acciòn de riesgos de la instituciòn Educativa.</t>
  </si>
  <si>
    <t xml:space="preserve">Durante el año 2023 la insituciòn Educativa llevara a cabo acciones pertinentes que aminoricen los riesgos existentes en la I.E.</t>
  </si>
  <si>
    <t xml:space="preserve">65% la I.E. ejecutarà acciones pertinentes a la prevenciòn de riesgos</t>
  </si>
  <si>
    <t xml:space="preserve">Capacitaciones, simulacros y acciones preventivas.</t>
  </si>
  <si>
    <t xml:space="preserve">10/1172023</t>
  </si>
  <si>
    <t xml:space="preserve">Martha Eugenia Gelves O.</t>
  </si>
  <si>
    <t xml:space="preserve">ACADEMICA</t>
  </si>
  <si>
    <t xml:space="preserve">CARACTERIZACION EN EL AREA DE LENGUAJE Y MATEMATICAS EN LOS GRADOS DE 1° A 5°</t>
  </si>
  <si>
    <t xml:space="preserve">REALIZAR LA CARACTERIZACION DE LENGUAJE Y MATEMATICAS AL INICIO DE CADA SEMESTRE EN BASICA PRIMARIA</t>
  </si>
  <si>
    <t xml:space="preserve">PARA EL AÑO 2023 SE REALIZARAN LAS  CARACTERIZACIONES POR SEMESTRE.</t>
  </si>
  <si>
    <t xml:space="preserve">DOCENTES DE PRIMARIA DE LA INSTITUCION DE SAMORE</t>
  </si>
  <si>
    <t xml:space="preserve">CADA DOCENTE DE PRIMARIA AL INICIO DE CADA SEMESTRE REALIZARA  SU RESPECTIVA CARACTERIZACION EN LENGUAJE Y MATEMATICAS  CON EL APOYO DEL  TUTOR DEL PTA .</t>
  </si>
  <si>
    <t xml:space="preserve">MERY PARADA MOJICA</t>
  </si>
  <si>
    <t xml:space="preserve">PARA EL 2023 REALIZAR UN DIAGNOSTICO CON LOS RESULTADOS OBTENIDOS DE LAS CARACTERIZACIONES PARA REALIZAR LOS PLANES DE ACCION Y MEJORA.</t>
  </si>
  <si>
    <t xml:space="preserve">CON LOS RESULTADOS OBTENIDOS DE LAS CARACTERIZACIONES LOS DOCENTES REALIZARAN LOS PLANES DE ACCION PARA BUSCAR NUEVAS ESTRATEGIAS DE  APRENDIZAJES QUE  AYUDEN A LOS ESTUDIANTES A MEJORAR LAS DIFICULTADES PRESENTADAS.                      </t>
  </si>
  <si>
    <t xml:space="preserve">DORIS AYDEE VALENCIA MORA</t>
  </si>
  <si>
    <t xml:space="preserve">PLANES DE AREA</t>
  </si>
  <si>
    <t xml:space="preserve">AJUSTAR E IMPLEMENTAR  AL INICIO DE AÑO LOS PLANES DE AREA.</t>
  </si>
  <si>
    <t xml:space="preserve">AL TERMINAR EL AÑO 2023 SE HABRAN TRABAJADO CON LOS  PLANES DE ARÉA.</t>
  </si>
  <si>
    <t xml:space="preserve">DOCENTES DE LA INSTITUCION DE SAMORE</t>
  </si>
  <si>
    <t xml:space="preserve">ELABORAR, AJUSTAR Y REVISAR  LOS PLANES DE AREA.</t>
  </si>
  <si>
    <t xml:space="preserve">ISABEL VARGAS VILLAMIZAR</t>
  </si>
  <si>
    <t xml:space="preserve">INCLUIR EN LOS PLANES DE AREA LA ASIGNATURA DE ORIENTACIÓN VOCACIONAL.</t>
  </si>
  <si>
    <t xml:space="preserve">AL FINALIZAR EL 2023 EL 90%  DESDE GRADO PREESCOLAR A NOVENO GRADO SE HABRA TRABAJADO CON UNA ÁREA DE LA MODALIDAD DE AGROPECUARIAS.</t>
  </si>
  <si>
    <t xml:space="preserve">SEMANAL</t>
  </si>
  <si>
    <t xml:space="preserve">ELABORAR LA PLANEACION DEL AREA DE ORIENTACION VOCACIONAL</t>
  </si>
  <si>
    <t xml:space="preserve">SANDRA YOLIMA VERA VILLAMIZAR</t>
  </si>
  <si>
    <t xml:space="preserve">INCLUIR EN LOS PLANES DE ÁREA DE BACHILLERATO LAS ASIGNATURAS DE QUIMICA Y FÍSICA DESDE SEXTO A NOVENO GRADO</t>
  </si>
  <si>
    <t xml:space="preserve">AL FINALIZAR EL 2023 LOS ESTUDIANTES ESTARÁN MÁS PREPARADOS PARA LAS PRUEBAS INTERNAS Y EXTERNAS</t>
  </si>
  <si>
    <t xml:space="preserve">DOCENTES BACHILLERATO DE LA INSTITUCION DE SAMORE</t>
  </si>
  <si>
    <t xml:space="preserve">ELABORAR LAS PLANEACIONES DE LAS ÁREAS DE QUÍMICA Y FÍSICA</t>
  </si>
  <si>
    <t xml:space="preserve">PROYECTOS TRANSVERSALES</t>
  </si>
  <si>
    <t xml:space="preserve">IMPLEMENTAR  LOS PROYECTOS TRANSVERSALES EN TODAS LAS ÁREAS</t>
  </si>
  <si>
    <t xml:space="preserve">AL TERMINAR EL 2023 EL 80 % SE TRABAJARAN LOS PROYECTOS TRANSVERSALES  EN LA PLANEACION DE CLASE.</t>
  </si>
  <si>
    <t xml:space="preserve">HACER LA TRANSVERSALIDAD CON LOS PLANES DE ÁREA</t>
  </si>
  <si>
    <t xml:space="preserve">TRABAJO EN LAS CLASES CON LOS PLANES DE AREA.</t>
  </si>
  <si>
    <t xml:space="preserve">SEGUIMIENTO A LOS PROYECTOS TRASVERSALES</t>
  </si>
  <si>
    <t xml:space="preserve">RECUPERACIONES</t>
  </si>
  <si>
    <t xml:space="preserve">REALIZAR LA RECUPERACIÓN DE LOS ESTUIDANTES QUE PERDIERON AL FINAL DE CADA PERIÓDO</t>
  </si>
  <si>
    <r>
      <rPr>
        <sz val="11"/>
        <color rgb="FF000000"/>
        <rFont val="Calibri"/>
        <family val="2"/>
      </rPr>
      <t xml:space="preserve">AL  TERMINAR EL AÑO 2023 SE HABRÁN REALIZADO LAS RECUPERACIONES EN UN 100</t>
    </r>
    <r>
      <rPr>
        <strike val="true"/>
        <sz val="11"/>
        <color rgb="FF000000"/>
        <rFont val="Calibri"/>
        <family val="2"/>
      </rPr>
      <t xml:space="preserve">%</t>
    </r>
    <r>
      <rPr>
        <sz val="11"/>
        <color rgb="FF000000"/>
        <rFont val="Calibri"/>
        <family val="2"/>
      </rPr>
      <t xml:space="preserve"> A LOS ESTUDIANTES CON DIFICULTADES.</t>
    </r>
  </si>
  <si>
    <t xml:space="preserve">EXPLICACIÓN DE LOS TEMAS A RECUPERAR</t>
  </si>
  <si>
    <t xml:space="preserve">REALIZAR LA  RETROALIMENTACIÓN PARA LOS ESTUDIANTES QUE NECESITAN RECUPERAR AL FINAL DE CADA PERIÓDO.</t>
  </si>
  <si>
    <t xml:space="preserve">EN CADA PERIODO LOS DOCENTES REALIZAN EL PAQUETE PEDAGÓGICO PARA LOS ESTUIDANTES CON DIFICULTADES.</t>
  </si>
  <si>
    <t xml:space="preserve">ASIGNACIÓN DE TRABAJO DE RECUPERACIÓN</t>
  </si>
  <si>
    <t xml:space="preserve">EVALUACIÓN DEL TEMA</t>
  </si>
  <si>
    <t xml:space="preserve">MEJORAR LOS PUNTAJES DE LAS PRUEBAS SABER</t>
  </si>
  <si>
    <t xml:space="preserve">REALIZAR  LOS JUEVES DEL SABER EN PRIMARIA O LOS 15 MINUTOS DE LECTURA.</t>
  </si>
  <si>
    <t xml:space="preserve">AL  TERMINAR EL AÑO 2023 EL 100% DE LOS ESTUDIANTES DE PRIMARIA DE LA INSTITUCIÓN EDUCATIVA DE SAMORÉ REALIZARAN LOS JUEVES DEL SABER DURANTE AÑO, PARA TENER MEJORES RESULTADOS EN LAS PRUEBAS INTERNAS Y EXTERNAS.</t>
  </si>
  <si>
    <t xml:space="preserve">DOCENTES Y ESTUDIANTES  DE LA INSTITUCION DE SAMORE</t>
  </si>
  <si>
    <t xml:space="preserve">TODOS LOS JUEVES SE TOMARÁN 10 MINUTOS AL INICIO DE LA JORNADA PARA REALIZAR  SIMULACROS DE  PRUEBAS SABER.</t>
  </si>
  <si>
    <t xml:space="preserve">REEALIZAR SEMALMENTE SIMULACROS PARA PREPACION DE LAS PRUEBAS SABER</t>
  </si>
  <si>
    <t xml:space="preserve">AL  FINALIZAR EL AÑO 2023 EL 90% DE LOS ESTUDIANTES DEL GRADO ONCE HABRAN PASADO LA PRUEBAS SABER 11.</t>
  </si>
  <si>
    <t xml:space="preserve">POR MEDIO DE SIMULACROS QUE REALIZAN SEMANALMENTE SE PREPARAN A LOS ESTUDIANTES PARA MEJORAR LOS  RESULTADOS DE LAS PRUEBAS SAB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trike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ore@yahoo.es" TargetMode="External"/><Relationship Id="rId2" Type="http://schemas.openxmlformats.org/officeDocument/2006/relationships/hyperlink" Target="mailto:litevago@yahoo.es" TargetMode="External"/><Relationship Id="rId3" Type="http://schemas.openxmlformats.org/officeDocument/2006/relationships/hyperlink" Target="mailto:rafjael28@gmail.com" TargetMode="External"/><Relationship Id="rId4" Type="http://schemas.openxmlformats.org/officeDocument/2006/relationships/hyperlink" Target="mailto:marthaelenaurbina@gmail.com" TargetMode="External"/><Relationship Id="rId5" Type="http://schemas.openxmlformats.org/officeDocument/2006/relationships/hyperlink" Target="mailto:afvs96@hotmail.com" TargetMode="External"/><Relationship Id="rId6" Type="http://schemas.openxmlformats.org/officeDocument/2006/relationships/hyperlink" Target="mailto:sddySamuel1970@hotmail.com" TargetMode="External"/><Relationship Id="rId7" Type="http://schemas.openxmlformats.org/officeDocument/2006/relationships/hyperlink" Target="mailto:rosalba-sandovalsantos@hotmail.com" TargetMode="External"/><Relationship Id="rId8" Type="http://schemas.openxmlformats.org/officeDocument/2006/relationships/hyperlink" Target="mailto:isa.vavi511@gmail.com" TargetMode="External"/><Relationship Id="rId9" Type="http://schemas.openxmlformats.org/officeDocument/2006/relationships/hyperlink" Target="mailto:m.ery176@hotmail.com" TargetMode="External"/><Relationship Id="rId10" Type="http://schemas.openxmlformats.org/officeDocument/2006/relationships/hyperlink" Target="mailto:alexp.89@hotmail.es" TargetMode="External"/><Relationship Id="rId11" Type="http://schemas.openxmlformats.org/officeDocument/2006/relationships/hyperlink" Target="mailto:jealsico@hotmail.com" TargetMode="External"/><Relationship Id="rId12" Type="http://schemas.openxmlformats.org/officeDocument/2006/relationships/hyperlink" Target="mailto:josejoage@yahoo.com" TargetMode="External"/><Relationship Id="rId13" Type="http://schemas.openxmlformats.org/officeDocument/2006/relationships/hyperlink" Target="mailto:megody94@gmail.com" TargetMode="External"/><Relationship Id="rId14" Type="http://schemas.openxmlformats.org/officeDocument/2006/relationships/hyperlink" Target="mailto:sayovevi@gmail.com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7" activeCellId="0" sqref="M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4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5482000038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48682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5" t="s">
        <v>37</v>
      </c>
      <c r="B19" s="25"/>
      <c r="C19" s="25"/>
      <c r="D19" s="26" t="s">
        <v>29</v>
      </c>
      <c r="E19" s="26"/>
      <c r="F19" s="26"/>
      <c r="G19" s="27" t="s">
        <v>38</v>
      </c>
      <c r="H19" s="27"/>
      <c r="I19" s="27"/>
    </row>
    <row r="20" customFormat="false" ht="20.1" hidden="false" customHeight="true" outlineLevel="0" collapsed="false">
      <c r="A20" s="25" t="s">
        <v>39</v>
      </c>
      <c r="B20" s="25"/>
      <c r="C20" s="25"/>
      <c r="D20" s="26" t="s">
        <v>29</v>
      </c>
      <c r="E20" s="26"/>
      <c r="F20" s="26"/>
      <c r="G20" s="27" t="s">
        <v>40</v>
      </c>
      <c r="H20" s="27"/>
      <c r="I20" s="27"/>
    </row>
    <row r="21" customFormat="false" ht="20.1" hidden="false" customHeight="true" outlineLevel="0" collapsed="false">
      <c r="A21" s="28" t="s">
        <v>41</v>
      </c>
      <c r="B21" s="28"/>
      <c r="C21" s="28"/>
      <c r="D21" s="29" t="s">
        <v>29</v>
      </c>
      <c r="E21" s="29"/>
      <c r="F21" s="29"/>
      <c r="G21" s="30" t="s">
        <v>42</v>
      </c>
      <c r="H21" s="30"/>
      <c r="I21" s="30"/>
    </row>
    <row r="22" customFormat="false" ht="20.1" hidden="false" customHeight="true" outlineLevel="0" collapsed="false">
      <c r="A22" s="25" t="s">
        <v>43</v>
      </c>
      <c r="B22" s="25"/>
      <c r="C22" s="25"/>
      <c r="D22" s="26" t="s">
        <v>29</v>
      </c>
      <c r="E22" s="26"/>
      <c r="F22" s="26"/>
      <c r="G22" s="27" t="s">
        <v>44</v>
      </c>
      <c r="H22" s="27"/>
      <c r="I22" s="27"/>
    </row>
    <row r="23" s="31" customFormat="true" ht="20.25" hidden="false" customHeight="false" outlineLevel="0" collapsed="false">
      <c r="A23" s="26" t="s">
        <v>45</v>
      </c>
      <c r="B23" s="26"/>
      <c r="C23" s="26"/>
      <c r="D23" s="26" t="s">
        <v>29</v>
      </c>
      <c r="E23" s="26"/>
      <c r="F23" s="26"/>
      <c r="G23" s="27" t="s">
        <v>46</v>
      </c>
      <c r="H23" s="27"/>
      <c r="I23" s="27"/>
    </row>
    <row r="24" customFormat="false" ht="30" hidden="false" customHeight="true" outlineLevel="0" collapsed="false">
      <c r="A24" s="32" t="s">
        <v>4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33" t="s">
        <v>49</v>
      </c>
      <c r="B26" s="33"/>
      <c r="C26" s="33"/>
      <c r="D26" s="26" t="s">
        <v>50</v>
      </c>
      <c r="E26" s="26"/>
      <c r="F26" s="26"/>
      <c r="G26" s="27" t="s">
        <v>51</v>
      </c>
      <c r="H26" s="27"/>
      <c r="I26" s="27"/>
    </row>
    <row r="27" customFormat="false" ht="20.1" hidden="false" customHeight="true" outlineLevel="0" collapsed="false">
      <c r="A27" s="33" t="s">
        <v>52</v>
      </c>
      <c r="B27" s="33"/>
      <c r="C27" s="33"/>
      <c r="D27" s="26" t="s">
        <v>50</v>
      </c>
      <c r="E27" s="26"/>
      <c r="F27" s="26"/>
      <c r="G27" s="27" t="s">
        <v>53</v>
      </c>
      <c r="H27" s="27"/>
      <c r="I27" s="27"/>
    </row>
    <row r="28" customFormat="false" ht="20.1" hidden="false" customHeight="true" outlineLevel="0" collapsed="false">
      <c r="A28" s="33" t="s">
        <v>54</v>
      </c>
      <c r="B28" s="33"/>
      <c r="C28" s="33"/>
      <c r="D28" s="26" t="s">
        <v>50</v>
      </c>
      <c r="E28" s="26"/>
      <c r="F28" s="26"/>
      <c r="G28" s="27" t="s">
        <v>55</v>
      </c>
      <c r="H28" s="27"/>
      <c r="I28" s="27"/>
    </row>
    <row r="29" customFormat="false" ht="20.1" hidden="false" customHeight="true" outlineLevel="0" collapsed="false">
      <c r="A29" s="33" t="s">
        <v>56</v>
      </c>
      <c r="B29" s="33"/>
      <c r="C29" s="33"/>
      <c r="D29" s="26" t="s">
        <v>50</v>
      </c>
      <c r="E29" s="26"/>
      <c r="F29" s="26"/>
      <c r="G29" s="27" t="s">
        <v>57</v>
      </c>
      <c r="H29" s="27"/>
      <c r="I29" s="27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ore@yahoo.es"/>
    <hyperlink ref="G14" r:id="rId2" display="litevago@yahoo.es"/>
    <hyperlink ref="G16" r:id="rId3" display="rafjael28@gmail.com"/>
    <hyperlink ref="G17" r:id="rId4" display="marthaelenaurbina@gmail.com"/>
    <hyperlink ref="G18" r:id="rId5" display="afvs96@hotmail.com"/>
    <hyperlink ref="G19" r:id="rId6" display="sddySamuel1970@hotmail.com"/>
    <hyperlink ref="G20" r:id="rId7" display="rosalba-sandovalsantos@hotmail.com"/>
    <hyperlink ref="G21" r:id="rId8" display="isa.vavi511@gmail.com"/>
    <hyperlink ref="G22" r:id="rId9" display="m.ery176@hotmail.com"/>
    <hyperlink ref="G23" r:id="rId10" display="alexp.89@hotmail.es"/>
    <hyperlink ref="G26" r:id="rId11" display="Gestión administrativa"/>
    <hyperlink ref="G27" r:id="rId12" display="Gestión Directiva"/>
    <hyperlink ref="G28" r:id="rId13" display="Gestión Comunitaria"/>
    <hyperlink ref="G29" r:id="rId14" display="Gestión Académ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G3" colorId="64" zoomScale="100" zoomScaleNormal="100" zoomScalePageLayoutView="100" workbookViewId="0">
      <selection pane="topLeft" activeCell="P10" activeCellId="0" sqref="P10:P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4" width="33.16"/>
    <col collapsed="false" customWidth="true" hidden="false" outlineLevel="0" max="3" min="3" style="34" width="37.49"/>
    <col collapsed="false" customWidth="true" hidden="false" outlineLevel="0" max="4" min="4" style="34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5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5"/>
      <c r="B2" s="2"/>
      <c r="C2" s="3" t="s">
        <v>2</v>
      </c>
      <c r="D2" s="3"/>
      <c r="E2" s="3"/>
      <c r="F2" s="3"/>
      <c r="G2" s="3"/>
      <c r="H2" s="3"/>
      <c r="I2" s="3"/>
      <c r="J2" s="36" t="n">
        <v>44939</v>
      </c>
      <c r="K2" s="4" t="s">
        <v>3</v>
      </c>
    </row>
    <row r="3" customFormat="false" ht="25.5" hidden="false" customHeight="true" outlineLevel="0" collapsed="false">
      <c r="A3" s="35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7" t="s">
        <v>58</v>
      </c>
      <c r="B4" s="37"/>
      <c r="C4" s="37"/>
      <c r="D4" s="38"/>
      <c r="E4" s="39" t="s">
        <v>59</v>
      </c>
      <c r="F4" s="39"/>
      <c r="G4" s="39"/>
      <c r="H4" s="39"/>
      <c r="I4" s="39"/>
      <c r="J4" s="39"/>
      <c r="K4" s="39"/>
      <c r="L4" s="39"/>
      <c r="M4" s="40"/>
      <c r="N4" s="40"/>
    </row>
    <row r="5" customFormat="false" ht="12" hidden="false" customHeight="false" outlineLevel="0" collapsed="false"/>
    <row r="6" s="44" customFormat="true" ht="26.25" hidden="false" customHeight="true" outlineLevel="0" collapsed="false">
      <c r="A6" s="41" t="s">
        <v>60</v>
      </c>
      <c r="B6" s="41" t="s">
        <v>61</v>
      </c>
      <c r="C6" s="41" t="s">
        <v>62</v>
      </c>
      <c r="D6" s="42" t="s">
        <v>63</v>
      </c>
      <c r="E6" s="42" t="s">
        <v>64</v>
      </c>
      <c r="F6" s="42" t="s">
        <v>65</v>
      </c>
      <c r="G6" s="42" t="s">
        <v>66</v>
      </c>
      <c r="H6" s="43" t="s">
        <v>67</v>
      </c>
      <c r="I6" s="42" t="s">
        <v>68</v>
      </c>
      <c r="J6" s="42"/>
      <c r="K6" s="42"/>
      <c r="L6" s="42"/>
      <c r="M6" s="42"/>
      <c r="N6" s="42" t="s">
        <v>69</v>
      </c>
      <c r="O6" s="42" t="s">
        <v>70</v>
      </c>
      <c r="P6" s="42" t="s">
        <v>7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3"/>
      <c r="I7" s="42" t="s">
        <v>72</v>
      </c>
      <c r="J7" s="42" t="s">
        <v>73</v>
      </c>
      <c r="K7" s="42" t="s">
        <v>74</v>
      </c>
      <c r="L7" s="42" t="s">
        <v>75</v>
      </c>
      <c r="M7" s="42" t="s">
        <v>76</v>
      </c>
      <c r="N7" s="42"/>
      <c r="O7" s="42"/>
      <c r="P7" s="42"/>
    </row>
    <row r="8" customFormat="false" ht="38.25" hidden="false" customHeight="true" outlineLevel="0" collapsed="false">
      <c r="A8" s="45" t="s">
        <v>77</v>
      </c>
      <c r="B8" s="46" t="s">
        <v>78</v>
      </c>
      <c r="C8" s="47" t="s">
        <v>79</v>
      </c>
      <c r="D8" s="47" t="s">
        <v>80</v>
      </c>
      <c r="E8" s="47" t="s">
        <v>81</v>
      </c>
      <c r="F8" s="45" t="s">
        <v>82</v>
      </c>
      <c r="G8" s="48" t="s">
        <v>83</v>
      </c>
      <c r="H8" s="49"/>
      <c r="I8" s="45"/>
      <c r="J8" s="45"/>
      <c r="K8" s="45"/>
      <c r="L8" s="45"/>
      <c r="M8" s="45"/>
      <c r="N8" s="50" t="n">
        <v>44965</v>
      </c>
      <c r="O8" s="50" t="n">
        <v>44992</v>
      </c>
      <c r="P8" s="49" t="s">
        <v>52</v>
      </c>
    </row>
    <row r="9" customFormat="false" ht="89.25" hidden="false" customHeight="false" outlineLevel="0" collapsed="false">
      <c r="A9" s="45"/>
      <c r="B9" s="46"/>
      <c r="C9" s="47"/>
      <c r="D9" s="47"/>
      <c r="E9" s="47"/>
      <c r="F9" s="45"/>
      <c r="G9" s="47" t="s">
        <v>84</v>
      </c>
      <c r="H9" s="49"/>
      <c r="I9" s="45"/>
      <c r="J9" s="45"/>
      <c r="K9" s="45"/>
      <c r="L9" s="45"/>
      <c r="M9" s="45"/>
      <c r="N9" s="50" t="n">
        <v>45001</v>
      </c>
      <c r="O9" s="50" t="n">
        <v>45240</v>
      </c>
      <c r="P9" s="49" t="s">
        <v>45</v>
      </c>
    </row>
    <row r="10" customFormat="false" ht="51" hidden="false" customHeight="true" outlineLevel="0" collapsed="false">
      <c r="A10" s="45"/>
      <c r="B10" s="46"/>
      <c r="C10" s="47"/>
      <c r="D10" s="47"/>
      <c r="E10" s="47"/>
      <c r="F10" s="45"/>
      <c r="G10" s="47" t="s">
        <v>85</v>
      </c>
      <c r="H10" s="45"/>
      <c r="I10" s="45"/>
      <c r="J10" s="45"/>
      <c r="K10" s="45"/>
      <c r="L10" s="45"/>
      <c r="M10" s="45"/>
      <c r="N10" s="50" t="n">
        <v>44987</v>
      </c>
      <c r="O10" s="50" t="n">
        <v>45248</v>
      </c>
      <c r="P10" s="49" t="s">
        <v>86</v>
      </c>
    </row>
    <row r="11" customFormat="false" ht="38.25" hidden="false" customHeight="true" outlineLevel="0" collapsed="false">
      <c r="A11" s="45"/>
      <c r="B11" s="46"/>
      <c r="C11" s="47"/>
      <c r="D11" s="47"/>
      <c r="E11" s="47"/>
      <c r="F11" s="45"/>
      <c r="G11" s="47"/>
      <c r="H11" s="45"/>
      <c r="I11" s="45"/>
      <c r="J11" s="45"/>
      <c r="K11" s="45"/>
      <c r="L11" s="45"/>
      <c r="M11" s="45"/>
      <c r="N11" s="50"/>
      <c r="O11" s="50"/>
      <c r="P11" s="49"/>
    </row>
    <row r="12" customFormat="false" ht="89.25" hidden="false" customHeight="false" outlineLevel="0" collapsed="false">
      <c r="A12" s="45"/>
      <c r="B12" s="51"/>
      <c r="C12" s="49"/>
      <c r="D12" s="52" t="s">
        <v>87</v>
      </c>
      <c r="E12" s="52" t="s">
        <v>88</v>
      </c>
      <c r="F12" s="45" t="s">
        <v>82</v>
      </c>
      <c r="G12" s="47" t="s">
        <v>89</v>
      </c>
      <c r="H12" s="49"/>
      <c r="I12" s="45"/>
      <c r="J12" s="45"/>
      <c r="K12" s="45"/>
      <c r="L12" s="45"/>
      <c r="M12" s="45"/>
      <c r="N12" s="50" t="n">
        <v>45001</v>
      </c>
      <c r="O12" s="50" t="n">
        <v>45240</v>
      </c>
      <c r="P12" s="49" t="s">
        <v>52</v>
      </c>
    </row>
    <row r="13" customFormat="false" ht="90" hidden="false" customHeight="true" outlineLevel="0" collapsed="false">
      <c r="A13" s="45"/>
      <c r="B13" s="51" t="s">
        <v>90</v>
      </c>
      <c r="C13" s="52" t="s">
        <v>91</v>
      </c>
      <c r="D13" s="47" t="s">
        <v>92</v>
      </c>
      <c r="E13" s="47" t="s">
        <v>93</v>
      </c>
      <c r="F13" s="45" t="s">
        <v>82</v>
      </c>
      <c r="G13" s="53" t="s">
        <v>94</v>
      </c>
      <c r="H13" s="49"/>
      <c r="I13" s="45"/>
      <c r="J13" s="45"/>
      <c r="K13" s="45"/>
      <c r="L13" s="45"/>
      <c r="M13" s="45"/>
      <c r="N13" s="50" t="n">
        <v>44963</v>
      </c>
      <c r="O13" s="50" t="n">
        <v>45254</v>
      </c>
      <c r="P13" s="49" t="s">
        <v>45</v>
      </c>
    </row>
    <row r="14" customFormat="false" ht="38.25" hidden="false" customHeight="true" outlineLevel="0" collapsed="false">
      <c r="A14" s="45"/>
      <c r="B14" s="51"/>
      <c r="C14" s="49"/>
      <c r="D14" s="47"/>
      <c r="E14" s="47"/>
      <c r="F14" s="45"/>
      <c r="G14" s="54" t="s">
        <v>95</v>
      </c>
      <c r="H14" s="45"/>
      <c r="I14" s="45"/>
      <c r="J14" s="45"/>
      <c r="K14" s="45"/>
      <c r="L14" s="45"/>
      <c r="M14" s="45"/>
      <c r="N14" s="50"/>
      <c r="O14" s="50"/>
      <c r="P14" s="49" t="s">
        <v>86</v>
      </c>
    </row>
    <row r="15" customFormat="false" ht="38.25" hidden="false" customHeight="true" outlineLevel="0" collapsed="false">
      <c r="A15" s="45"/>
      <c r="B15" s="51"/>
      <c r="C15" s="49"/>
      <c r="D15" s="49"/>
      <c r="E15" s="49"/>
      <c r="F15" s="49"/>
      <c r="G15" s="45"/>
      <c r="H15" s="45"/>
      <c r="I15" s="45"/>
      <c r="J15" s="45"/>
      <c r="K15" s="45"/>
      <c r="L15" s="45"/>
      <c r="M15" s="45"/>
      <c r="N15" s="50"/>
      <c r="O15" s="50"/>
      <c r="P15" s="49"/>
    </row>
    <row r="16" customFormat="false" ht="63.75" hidden="false" customHeight="true" outlineLevel="0" collapsed="false">
      <c r="A16" s="47" t="s">
        <v>96</v>
      </c>
      <c r="B16" s="46" t="s">
        <v>97</v>
      </c>
      <c r="C16" s="47" t="s">
        <v>98</v>
      </c>
      <c r="D16" s="47" t="s">
        <v>99</v>
      </c>
      <c r="E16" s="47" t="s">
        <v>100</v>
      </c>
      <c r="F16" s="47" t="s">
        <v>101</v>
      </c>
      <c r="G16" s="47" t="s">
        <v>102</v>
      </c>
      <c r="H16" s="49"/>
      <c r="I16" s="45"/>
      <c r="J16" s="45"/>
      <c r="K16" s="45"/>
      <c r="L16" s="45"/>
      <c r="M16" s="45"/>
      <c r="N16" s="55" t="n">
        <v>44949</v>
      </c>
      <c r="O16" s="55" t="n">
        <v>44980</v>
      </c>
      <c r="P16" s="52" t="s">
        <v>49</v>
      </c>
    </row>
    <row r="17" customFormat="false" ht="63.75" hidden="false" customHeight="false" outlineLevel="0" collapsed="false">
      <c r="A17" s="47"/>
      <c r="B17" s="46"/>
      <c r="C17" s="47"/>
      <c r="D17" s="47"/>
      <c r="E17" s="47"/>
      <c r="F17" s="47"/>
      <c r="G17" s="47" t="s">
        <v>103</v>
      </c>
      <c r="H17" s="49"/>
      <c r="I17" s="45"/>
      <c r="J17" s="45"/>
      <c r="K17" s="45"/>
      <c r="L17" s="45"/>
      <c r="M17" s="45"/>
      <c r="N17" s="55" t="n">
        <v>44949</v>
      </c>
      <c r="O17" s="55" t="n">
        <v>45039</v>
      </c>
      <c r="P17" s="52" t="s">
        <v>104</v>
      </c>
    </row>
    <row r="18" customFormat="false" ht="25.5" hidden="false" customHeight="false" outlineLevel="0" collapsed="false">
      <c r="A18" s="47"/>
      <c r="B18" s="46"/>
      <c r="C18" s="47"/>
      <c r="D18" s="47"/>
      <c r="E18" s="47"/>
      <c r="F18" s="47"/>
      <c r="G18" s="47" t="s">
        <v>105</v>
      </c>
      <c r="H18" s="49"/>
      <c r="I18" s="45"/>
      <c r="J18" s="45"/>
      <c r="K18" s="45"/>
      <c r="L18" s="45"/>
      <c r="M18" s="45"/>
      <c r="N18" s="55" t="n">
        <v>44959</v>
      </c>
      <c r="O18" s="55" t="n">
        <v>45039</v>
      </c>
      <c r="P18" s="52" t="s">
        <v>37</v>
      </c>
    </row>
    <row r="19" customFormat="false" ht="38.25" hidden="false" customHeight="true" outlineLevel="0" collapsed="false">
      <c r="A19" s="47"/>
      <c r="B19" s="46"/>
      <c r="C19" s="47"/>
      <c r="D19" s="47"/>
      <c r="E19" s="47"/>
      <c r="F19" s="47"/>
      <c r="G19" s="47" t="s">
        <v>106</v>
      </c>
      <c r="H19" s="49"/>
      <c r="I19" s="45"/>
      <c r="J19" s="45"/>
      <c r="K19" s="45"/>
      <c r="L19" s="45"/>
      <c r="M19" s="45"/>
      <c r="N19" s="55" t="n">
        <v>45049</v>
      </c>
      <c r="O19" s="55" t="n">
        <v>45222</v>
      </c>
      <c r="P19" s="52" t="s">
        <v>107</v>
      </c>
    </row>
    <row r="20" customFormat="false" ht="38.25" hidden="false" customHeight="true" outlineLevel="0" collapsed="false">
      <c r="A20" s="45"/>
      <c r="B20" s="51"/>
      <c r="C20" s="49"/>
      <c r="D20" s="49"/>
      <c r="E20" s="49"/>
      <c r="F20" s="49"/>
      <c r="G20" s="45"/>
      <c r="H20" s="49"/>
      <c r="I20" s="45"/>
      <c r="J20" s="45"/>
      <c r="K20" s="45"/>
      <c r="L20" s="45"/>
      <c r="M20" s="45"/>
      <c r="N20" s="50"/>
      <c r="O20" s="50"/>
      <c r="P20" s="49"/>
    </row>
    <row r="21" customFormat="false" ht="60" hidden="false" customHeight="true" outlineLevel="0" collapsed="false">
      <c r="A21" s="45" t="s">
        <v>108</v>
      </c>
      <c r="B21" s="51" t="s">
        <v>109</v>
      </c>
      <c r="C21" s="49" t="s">
        <v>110</v>
      </c>
      <c r="D21" s="49" t="s">
        <v>111</v>
      </c>
      <c r="E21" s="56" t="s">
        <v>112</v>
      </c>
      <c r="F21" s="49" t="s">
        <v>113</v>
      </c>
      <c r="G21" s="45" t="s">
        <v>114</v>
      </c>
      <c r="H21" s="49"/>
      <c r="I21" s="45"/>
      <c r="J21" s="45"/>
      <c r="K21" s="45"/>
      <c r="L21" s="45"/>
      <c r="M21" s="45"/>
      <c r="N21" s="50" t="n">
        <v>44964</v>
      </c>
      <c r="O21" s="50" t="n">
        <v>44964</v>
      </c>
      <c r="P21" s="49" t="s">
        <v>31</v>
      </c>
    </row>
    <row r="22" customFormat="false" ht="38.25" hidden="false" customHeight="true" outlineLevel="0" collapsed="false">
      <c r="A22" s="45"/>
      <c r="B22" s="51"/>
      <c r="C22" s="49"/>
      <c r="D22" s="49"/>
      <c r="E22" s="49"/>
      <c r="F22" s="49"/>
      <c r="G22" s="45" t="s">
        <v>115</v>
      </c>
      <c r="H22" s="49"/>
      <c r="I22" s="45"/>
      <c r="J22" s="45"/>
      <c r="K22" s="45"/>
      <c r="L22" s="45"/>
      <c r="M22" s="45"/>
      <c r="N22" s="50" t="n">
        <v>44987</v>
      </c>
      <c r="O22" s="50" t="n">
        <v>45226</v>
      </c>
      <c r="P22" s="49" t="s">
        <v>116</v>
      </c>
    </row>
    <row r="23" customFormat="false" ht="38.25" hidden="false" customHeight="true" outlineLevel="0" collapsed="false">
      <c r="A23" s="45"/>
      <c r="B23" s="51"/>
      <c r="C23" s="49"/>
      <c r="D23" s="49"/>
      <c r="E23" s="49"/>
      <c r="F23" s="49"/>
      <c r="G23" s="45" t="s">
        <v>117</v>
      </c>
      <c r="H23" s="49"/>
      <c r="I23" s="45"/>
      <c r="J23" s="45"/>
      <c r="K23" s="45"/>
      <c r="L23" s="45"/>
      <c r="M23" s="45"/>
      <c r="N23" s="50" t="n">
        <v>45229</v>
      </c>
      <c r="O23" s="50" t="n">
        <v>45233</v>
      </c>
      <c r="P23" s="49" t="s">
        <v>118</v>
      </c>
    </row>
    <row r="24" customFormat="false" ht="38.25" hidden="false" customHeight="true" outlineLevel="0" collapsed="false">
      <c r="A24" s="45"/>
      <c r="B24" s="51" t="s">
        <v>119</v>
      </c>
      <c r="C24" s="49" t="s">
        <v>120</v>
      </c>
      <c r="D24" s="49" t="s">
        <v>121</v>
      </c>
      <c r="E24" s="49" t="s">
        <v>122</v>
      </c>
      <c r="F24" s="49" t="s">
        <v>82</v>
      </c>
      <c r="G24" s="45" t="s">
        <v>123</v>
      </c>
      <c r="H24" s="49"/>
      <c r="I24" s="45"/>
      <c r="J24" s="45"/>
      <c r="K24" s="45"/>
      <c r="L24" s="45"/>
      <c r="M24" s="45"/>
      <c r="N24" s="50" t="n">
        <v>44973</v>
      </c>
      <c r="O24" s="50" t="n">
        <v>44973</v>
      </c>
      <c r="P24" s="49" t="s">
        <v>28</v>
      </c>
    </row>
    <row r="25" customFormat="false" ht="38.25" hidden="false" customHeight="true" outlineLevel="0" collapsed="false">
      <c r="A25" s="45"/>
      <c r="B25" s="51"/>
      <c r="C25" s="49"/>
      <c r="D25" s="49"/>
      <c r="E25" s="49"/>
      <c r="F25" s="49"/>
      <c r="G25" s="45" t="s">
        <v>124</v>
      </c>
      <c r="H25" s="49"/>
      <c r="I25" s="45"/>
      <c r="J25" s="45"/>
      <c r="K25" s="45"/>
      <c r="L25" s="45"/>
      <c r="M25" s="45"/>
      <c r="N25" s="50" t="n">
        <v>45062</v>
      </c>
      <c r="O25" s="50" t="n">
        <v>45062</v>
      </c>
      <c r="P25" s="49" t="s">
        <v>116</v>
      </c>
    </row>
    <row r="26" customFormat="false" ht="38.25" hidden="false" customHeight="true" outlineLevel="0" collapsed="false">
      <c r="A26" s="45"/>
      <c r="B26" s="51"/>
      <c r="C26" s="49"/>
      <c r="D26" s="49"/>
      <c r="E26" s="49"/>
      <c r="F26" s="49"/>
      <c r="G26" s="45" t="s">
        <v>125</v>
      </c>
      <c r="H26" s="49"/>
      <c r="I26" s="45"/>
      <c r="J26" s="45"/>
      <c r="K26" s="45"/>
      <c r="L26" s="45"/>
      <c r="M26" s="45"/>
      <c r="N26" s="50" t="n">
        <v>45153</v>
      </c>
      <c r="O26" s="50" t="n">
        <v>45153</v>
      </c>
      <c r="P26" s="49" t="s">
        <v>118</v>
      </c>
    </row>
    <row r="27" customFormat="false" ht="38.25" hidden="false" customHeight="true" outlineLevel="0" collapsed="false">
      <c r="A27" s="45"/>
      <c r="B27" s="51"/>
      <c r="C27" s="49"/>
      <c r="D27" s="49"/>
      <c r="E27" s="49"/>
      <c r="F27" s="49"/>
      <c r="G27" s="45" t="s">
        <v>126</v>
      </c>
      <c r="H27" s="49"/>
      <c r="I27" s="45"/>
      <c r="J27" s="45"/>
      <c r="K27" s="45"/>
      <c r="L27" s="45"/>
      <c r="M27" s="45"/>
      <c r="N27" s="50" t="n">
        <v>45197</v>
      </c>
      <c r="O27" s="50" t="n">
        <v>45197</v>
      </c>
      <c r="P27" s="49" t="s">
        <v>31</v>
      </c>
    </row>
    <row r="28" customFormat="false" ht="90" hidden="false" customHeight="false" outlineLevel="0" collapsed="false">
      <c r="A28" s="45"/>
      <c r="B28" s="51" t="s">
        <v>127</v>
      </c>
      <c r="C28" s="49" t="s">
        <v>128</v>
      </c>
      <c r="D28" s="49" t="s">
        <v>129</v>
      </c>
      <c r="E28" s="49" t="s">
        <v>130</v>
      </c>
      <c r="F28" s="49" t="s">
        <v>113</v>
      </c>
      <c r="G28" s="45" t="s">
        <v>131</v>
      </c>
      <c r="H28" s="49"/>
      <c r="I28" s="45"/>
      <c r="J28" s="45"/>
      <c r="K28" s="45"/>
      <c r="L28" s="45"/>
      <c r="M28" s="45"/>
      <c r="N28" s="50" t="n">
        <v>44949</v>
      </c>
      <c r="O28" s="50" t="n">
        <v>44923</v>
      </c>
      <c r="P28" s="49" t="s">
        <v>28</v>
      </c>
    </row>
    <row r="29" customFormat="false" ht="38.25" hidden="false" customHeight="true" outlineLevel="0" collapsed="false">
      <c r="A29" s="45"/>
      <c r="B29" s="51"/>
      <c r="C29" s="49"/>
      <c r="D29" s="49"/>
      <c r="E29" s="49"/>
      <c r="F29" s="49"/>
      <c r="G29" s="45"/>
      <c r="H29" s="49"/>
      <c r="I29" s="45"/>
      <c r="J29" s="45"/>
      <c r="K29" s="45"/>
      <c r="L29" s="45"/>
      <c r="M29" s="45"/>
      <c r="N29" s="50"/>
      <c r="O29" s="50"/>
      <c r="P29" s="49"/>
    </row>
    <row r="30" customFormat="false" ht="70.5" hidden="false" customHeight="true" outlineLevel="0" collapsed="false">
      <c r="A30" s="45"/>
      <c r="B30" s="51" t="s">
        <v>132</v>
      </c>
      <c r="C30" s="49" t="s">
        <v>133</v>
      </c>
      <c r="D30" s="49" t="s">
        <v>134</v>
      </c>
      <c r="E30" s="49" t="s">
        <v>135</v>
      </c>
      <c r="F30" s="49" t="s">
        <v>113</v>
      </c>
      <c r="G30" s="45" t="s">
        <v>136</v>
      </c>
      <c r="H30" s="49"/>
      <c r="I30" s="45"/>
      <c r="J30" s="45"/>
      <c r="K30" s="45"/>
      <c r="L30" s="45"/>
      <c r="M30" s="45"/>
      <c r="N30" s="50" t="n">
        <v>44959</v>
      </c>
      <c r="O30" s="50" t="n">
        <v>45015</v>
      </c>
      <c r="P30" s="49" t="s">
        <v>31</v>
      </c>
    </row>
    <row r="31" customFormat="false" ht="93" hidden="false" customHeight="true" outlineLevel="0" collapsed="false">
      <c r="A31" s="45"/>
      <c r="B31" s="51"/>
      <c r="C31" s="49" t="s">
        <v>137</v>
      </c>
      <c r="D31" s="49" t="s">
        <v>138</v>
      </c>
      <c r="E31" s="49" t="s">
        <v>139</v>
      </c>
      <c r="F31" s="49" t="s">
        <v>113</v>
      </c>
      <c r="G31" s="45" t="s">
        <v>140</v>
      </c>
      <c r="H31" s="49"/>
      <c r="I31" s="45"/>
      <c r="J31" s="45"/>
      <c r="K31" s="45"/>
      <c r="L31" s="45"/>
      <c r="M31" s="45"/>
      <c r="N31" s="50" t="n">
        <v>45027</v>
      </c>
      <c r="O31" s="50" t="s">
        <v>141</v>
      </c>
      <c r="P31" s="49" t="s">
        <v>142</v>
      </c>
    </row>
    <row r="32" customFormat="false" ht="69.75" hidden="false" customHeight="true" outlineLevel="0" collapsed="false">
      <c r="A32" s="57" t="s">
        <v>143</v>
      </c>
      <c r="B32" s="58" t="s">
        <v>144</v>
      </c>
      <c r="C32" s="59" t="s">
        <v>145</v>
      </c>
      <c r="D32" s="59" t="s">
        <v>146</v>
      </c>
      <c r="E32" s="59" t="s">
        <v>147</v>
      </c>
      <c r="F32" s="59" t="s">
        <v>82</v>
      </c>
      <c r="G32" s="59" t="s">
        <v>148</v>
      </c>
      <c r="H32" s="59"/>
      <c r="I32" s="59"/>
      <c r="J32" s="59"/>
      <c r="K32" s="59"/>
      <c r="L32" s="59"/>
      <c r="M32" s="59"/>
      <c r="N32" s="60" t="n">
        <v>44971</v>
      </c>
      <c r="O32" s="61"/>
      <c r="P32" s="59" t="s">
        <v>149</v>
      </c>
    </row>
    <row r="33" customFormat="false" ht="59.25" hidden="false" customHeight="true" outlineLevel="0" collapsed="false">
      <c r="A33" s="57"/>
      <c r="B33" s="58"/>
      <c r="C33" s="59"/>
      <c r="D33" s="59" t="s">
        <v>150</v>
      </c>
      <c r="E33" s="59" t="s">
        <v>147</v>
      </c>
      <c r="F33" s="59" t="s">
        <v>82</v>
      </c>
      <c r="G33" s="59" t="s">
        <v>151</v>
      </c>
      <c r="H33" s="59"/>
      <c r="I33" s="59"/>
      <c r="J33" s="59"/>
      <c r="K33" s="59"/>
      <c r="L33" s="59"/>
      <c r="M33" s="59"/>
      <c r="N33" s="60" t="n">
        <v>44643</v>
      </c>
      <c r="O33" s="61"/>
      <c r="P33" s="59" t="s">
        <v>152</v>
      </c>
    </row>
    <row r="34" customFormat="false" ht="60.75" hidden="false" customHeight="true" outlineLevel="0" collapsed="false">
      <c r="A34" s="57"/>
      <c r="B34" s="58" t="s">
        <v>153</v>
      </c>
      <c r="C34" s="59" t="s">
        <v>154</v>
      </c>
      <c r="D34" s="59" t="s">
        <v>155</v>
      </c>
      <c r="E34" s="59" t="s">
        <v>156</v>
      </c>
      <c r="F34" s="59" t="s">
        <v>82</v>
      </c>
      <c r="G34" s="59" t="s">
        <v>157</v>
      </c>
      <c r="H34" s="59"/>
      <c r="I34" s="57"/>
      <c r="J34" s="57"/>
      <c r="K34" s="57"/>
      <c r="L34" s="57"/>
      <c r="M34" s="57"/>
      <c r="N34" s="60" t="n">
        <v>44942</v>
      </c>
      <c r="O34" s="60"/>
      <c r="P34" s="59" t="s">
        <v>158</v>
      </c>
    </row>
    <row r="35" customFormat="false" ht="90.75" hidden="false" customHeight="true" outlineLevel="0" collapsed="false">
      <c r="A35" s="57"/>
      <c r="B35" s="58"/>
      <c r="C35" s="59" t="s">
        <v>159</v>
      </c>
      <c r="D35" s="59" t="s">
        <v>160</v>
      </c>
      <c r="E35" s="59" t="s">
        <v>156</v>
      </c>
      <c r="F35" s="59" t="s">
        <v>161</v>
      </c>
      <c r="G35" s="59" t="s">
        <v>162</v>
      </c>
      <c r="H35" s="59"/>
      <c r="I35" s="57"/>
      <c r="J35" s="57"/>
      <c r="K35" s="57"/>
      <c r="L35" s="57"/>
      <c r="M35" s="57"/>
      <c r="N35" s="60" t="n">
        <v>44942</v>
      </c>
      <c r="O35" s="60"/>
      <c r="P35" s="59" t="s">
        <v>163</v>
      </c>
    </row>
    <row r="36" customFormat="false" ht="90" hidden="false" customHeight="true" outlineLevel="0" collapsed="false">
      <c r="A36" s="57"/>
      <c r="B36" s="58"/>
      <c r="C36" s="59" t="s">
        <v>164</v>
      </c>
      <c r="D36" s="59" t="s">
        <v>165</v>
      </c>
      <c r="E36" s="59" t="s">
        <v>166</v>
      </c>
      <c r="F36" s="59" t="s">
        <v>161</v>
      </c>
      <c r="G36" s="59" t="s">
        <v>167</v>
      </c>
      <c r="H36" s="59"/>
      <c r="I36" s="57"/>
      <c r="J36" s="57"/>
      <c r="K36" s="57"/>
      <c r="L36" s="57"/>
      <c r="M36" s="57"/>
      <c r="N36" s="60" t="n">
        <v>44942</v>
      </c>
      <c r="O36" s="60"/>
      <c r="P36" s="59" t="s">
        <v>149</v>
      </c>
    </row>
    <row r="37" customFormat="false" ht="52.5" hidden="false" customHeight="true" outlineLevel="0" collapsed="false">
      <c r="A37" s="57"/>
      <c r="B37" s="58" t="s">
        <v>168</v>
      </c>
      <c r="C37" s="59" t="s">
        <v>169</v>
      </c>
      <c r="D37" s="59" t="s">
        <v>170</v>
      </c>
      <c r="E37" s="59" t="s">
        <v>156</v>
      </c>
      <c r="F37" s="59" t="s">
        <v>161</v>
      </c>
      <c r="G37" s="59" t="s">
        <v>171</v>
      </c>
      <c r="H37" s="59"/>
      <c r="I37" s="57"/>
      <c r="J37" s="57"/>
      <c r="K37" s="57"/>
      <c r="L37" s="57"/>
      <c r="M37" s="57"/>
      <c r="N37" s="60" t="n">
        <v>44942</v>
      </c>
      <c r="O37" s="60"/>
      <c r="P37" s="59" t="s">
        <v>152</v>
      </c>
    </row>
    <row r="38" customFormat="false" ht="49.5" hidden="false" customHeight="true" outlineLevel="0" collapsed="false">
      <c r="A38" s="57"/>
      <c r="B38" s="58"/>
      <c r="C38" s="59"/>
      <c r="D38" s="59"/>
      <c r="E38" s="59"/>
      <c r="F38" s="59"/>
      <c r="G38" s="59" t="s">
        <v>172</v>
      </c>
      <c r="H38" s="59"/>
      <c r="I38" s="57"/>
      <c r="J38" s="57"/>
      <c r="K38" s="57"/>
      <c r="L38" s="57"/>
      <c r="M38" s="57"/>
      <c r="N38" s="60" t="n">
        <v>44950</v>
      </c>
      <c r="O38" s="60"/>
      <c r="P38" s="59" t="s">
        <v>158</v>
      </c>
    </row>
    <row r="39" customFormat="false" ht="40.5" hidden="false" customHeight="true" outlineLevel="0" collapsed="false">
      <c r="A39" s="57"/>
      <c r="B39" s="58"/>
      <c r="C39" s="59"/>
      <c r="D39" s="59"/>
      <c r="E39" s="59"/>
      <c r="F39" s="59"/>
      <c r="G39" s="59" t="s">
        <v>173</v>
      </c>
      <c r="H39" s="59"/>
      <c r="I39" s="57"/>
      <c r="J39" s="57"/>
      <c r="K39" s="57"/>
      <c r="L39" s="57"/>
      <c r="M39" s="57"/>
      <c r="N39" s="60" t="n">
        <v>45062</v>
      </c>
      <c r="O39" s="60"/>
      <c r="P39" s="59" t="s">
        <v>163</v>
      </c>
    </row>
    <row r="40" customFormat="false" ht="75" hidden="false" customHeight="true" outlineLevel="0" collapsed="false">
      <c r="A40" s="57"/>
      <c r="B40" s="62" t="s">
        <v>174</v>
      </c>
      <c r="C40" s="59" t="s">
        <v>175</v>
      </c>
      <c r="D40" s="59" t="s">
        <v>176</v>
      </c>
      <c r="E40" s="59" t="s">
        <v>156</v>
      </c>
      <c r="F40" s="59" t="s">
        <v>82</v>
      </c>
      <c r="G40" s="57" t="s">
        <v>177</v>
      </c>
      <c r="H40" s="59"/>
      <c r="I40" s="57"/>
      <c r="J40" s="57"/>
      <c r="K40" s="57"/>
      <c r="L40" s="57"/>
      <c r="M40" s="57"/>
      <c r="N40" s="60" t="n">
        <v>45012</v>
      </c>
      <c r="O40" s="60"/>
      <c r="P40" s="59" t="s">
        <v>149</v>
      </c>
    </row>
    <row r="41" customFormat="false" ht="37.5" hidden="false" customHeight="true" outlineLevel="0" collapsed="false">
      <c r="A41" s="57"/>
      <c r="B41" s="62"/>
      <c r="C41" s="59" t="s">
        <v>178</v>
      </c>
      <c r="D41" s="59" t="s">
        <v>179</v>
      </c>
      <c r="E41" s="59" t="s">
        <v>156</v>
      </c>
      <c r="F41" s="57" t="s">
        <v>82</v>
      </c>
      <c r="G41" s="59" t="s">
        <v>180</v>
      </c>
      <c r="H41" s="59"/>
      <c r="I41" s="57"/>
      <c r="J41" s="57"/>
      <c r="K41" s="57"/>
      <c r="L41" s="57"/>
      <c r="M41" s="57"/>
      <c r="N41" s="60" t="n">
        <v>45012</v>
      </c>
      <c r="O41" s="60"/>
      <c r="P41" s="59" t="s">
        <v>152</v>
      </c>
    </row>
    <row r="42" customFormat="false" ht="46.5" hidden="false" customHeight="true" outlineLevel="0" collapsed="false">
      <c r="A42" s="57"/>
      <c r="B42" s="62"/>
      <c r="C42" s="59"/>
      <c r="D42" s="59"/>
      <c r="E42" s="59"/>
      <c r="F42" s="57"/>
      <c r="G42" s="59" t="s">
        <v>181</v>
      </c>
      <c r="H42" s="59"/>
      <c r="I42" s="57"/>
      <c r="J42" s="57"/>
      <c r="K42" s="57"/>
      <c r="L42" s="57"/>
      <c r="M42" s="57"/>
      <c r="N42" s="60" t="n">
        <v>45016</v>
      </c>
      <c r="O42" s="60"/>
      <c r="P42" s="59" t="s">
        <v>158</v>
      </c>
    </row>
    <row r="43" customFormat="false" ht="135" hidden="false" customHeight="false" outlineLevel="0" collapsed="false">
      <c r="A43" s="57"/>
      <c r="B43" s="63" t="s">
        <v>182</v>
      </c>
      <c r="C43" s="59" t="s">
        <v>183</v>
      </c>
      <c r="D43" s="59" t="s">
        <v>184</v>
      </c>
      <c r="E43" s="59" t="s">
        <v>185</v>
      </c>
      <c r="F43" s="57" t="s">
        <v>161</v>
      </c>
      <c r="G43" s="59" t="s">
        <v>186</v>
      </c>
      <c r="H43" s="59"/>
      <c r="I43" s="57"/>
      <c r="J43" s="57"/>
      <c r="K43" s="57"/>
      <c r="L43" s="57"/>
      <c r="M43" s="57"/>
      <c r="N43" s="60" t="n">
        <v>44966</v>
      </c>
      <c r="O43" s="60"/>
      <c r="P43" s="59" t="s">
        <v>163</v>
      </c>
    </row>
    <row r="44" customFormat="false" ht="34.5" hidden="false" customHeight="true" outlineLevel="0" collapsed="false">
      <c r="A44" s="57"/>
      <c r="B44" s="64"/>
      <c r="C44" s="59" t="s">
        <v>187</v>
      </c>
      <c r="D44" s="59" t="s">
        <v>188</v>
      </c>
      <c r="E44" s="59" t="s">
        <v>185</v>
      </c>
      <c r="F44" s="57" t="s">
        <v>161</v>
      </c>
      <c r="G44" s="59" t="s">
        <v>189</v>
      </c>
      <c r="H44" s="57"/>
      <c r="I44" s="57"/>
      <c r="J44" s="57"/>
      <c r="K44" s="57"/>
      <c r="L44" s="57"/>
      <c r="M44" s="57"/>
      <c r="N44" s="60" t="n">
        <v>44970</v>
      </c>
      <c r="O44" s="60"/>
      <c r="P44" s="57" t="s">
        <v>149</v>
      </c>
    </row>
    <row r="45" customFormat="false" ht="61.5" hidden="false" customHeight="true" outlineLevel="0" collapsed="false">
      <c r="A45" s="57"/>
      <c r="B45" s="64"/>
      <c r="C45" s="59"/>
      <c r="D45" s="59"/>
      <c r="E45" s="59"/>
      <c r="F45" s="57"/>
      <c r="G45" s="59"/>
      <c r="H45" s="57"/>
      <c r="I45" s="57"/>
      <c r="J45" s="57"/>
      <c r="K45" s="57"/>
      <c r="L45" s="57"/>
      <c r="M45" s="57"/>
      <c r="N45" s="60"/>
      <c r="O45" s="60"/>
      <c r="P45" s="57"/>
    </row>
    <row r="46" customFormat="false" ht="15" hidden="false" customHeight="fals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5" hidden="false" customHeight="fals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false" outlineLevel="0" collapsed="false">
      <c r="A50" s="65"/>
      <c r="B50" s="67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150" customFormat="false" ht="11.25" hidden="false" customHeight="false" outlineLevel="0" collapsed="false">
      <c r="F150" s="0" t="s">
        <v>161</v>
      </c>
    </row>
    <row r="151" customFormat="false" ht="11.25" hidden="false" customHeight="false" outlineLevel="0" collapsed="false">
      <c r="F151" s="0" t="s">
        <v>113</v>
      </c>
    </row>
    <row r="152" customFormat="false" ht="11.25" hidden="false" customHeight="false" outlineLevel="0" collapsed="false">
      <c r="F152" s="0" t="s">
        <v>82</v>
      </c>
    </row>
  </sheetData>
  <mergeCells count="8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1"/>
    <mergeCell ref="C8:C11"/>
    <mergeCell ref="D8:D11"/>
    <mergeCell ref="E8:E11"/>
    <mergeCell ref="F8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3:D14"/>
    <mergeCell ref="E13:E14"/>
    <mergeCell ref="F13:F14"/>
    <mergeCell ref="N13:N15"/>
    <mergeCell ref="O13:O15"/>
    <mergeCell ref="H14:H15"/>
    <mergeCell ref="I14:I15"/>
    <mergeCell ref="J14:J15"/>
    <mergeCell ref="K14:K15"/>
    <mergeCell ref="L14:L15"/>
    <mergeCell ref="M14:M15"/>
    <mergeCell ref="P14:P15"/>
    <mergeCell ref="A16:A19"/>
    <mergeCell ref="B16:B19"/>
    <mergeCell ref="C16:C19"/>
    <mergeCell ref="D16:D19"/>
    <mergeCell ref="E16:E19"/>
    <mergeCell ref="F16:F19"/>
    <mergeCell ref="A21:A30"/>
    <mergeCell ref="A32:A43"/>
    <mergeCell ref="B32:B33"/>
    <mergeCell ref="C32:C33"/>
    <mergeCell ref="B34:B36"/>
    <mergeCell ref="B37:B39"/>
    <mergeCell ref="C37:C39"/>
    <mergeCell ref="D37:D39"/>
    <mergeCell ref="E37:E39"/>
    <mergeCell ref="F37:F39"/>
    <mergeCell ref="B40:B42"/>
    <mergeCell ref="C41:C42"/>
    <mergeCell ref="D41:D42"/>
    <mergeCell ref="E41:E42"/>
    <mergeCell ref="F41:F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</mergeCells>
  <dataValidations count="1">
    <dataValidation allowBlank="true" errorStyle="stop" operator="between" showDropDown="false" showErrorMessage="true" showInputMessage="false" sqref="F8 F12:F13 F15:F16 F20:F37 F40:F41 F43:F44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</cp:lastModifiedBy>
  <dcterms:modified xsi:type="dcterms:W3CDTF">2023-01-15T18:40:05Z</dcterms:modified>
  <cp:revision>0</cp:revision>
  <dc:subject/>
  <dc:title/>
</cp:coreProperties>
</file>