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 SAMORE</t>
  </si>
  <si>
    <t xml:space="preserve">Código DANE</t>
  </si>
  <si>
    <t xml:space="preserve">Dirección</t>
  </si>
  <si>
    <t xml:space="preserve">CENTRO POBLADO SAMORE</t>
  </si>
  <si>
    <t xml:space="preserve">Municipio</t>
  </si>
  <si>
    <t xml:space="preserve">TOLEDO</t>
  </si>
  <si>
    <t xml:space="preserve">Correo electronico</t>
  </si>
  <si>
    <t xml:space="preserve">colsamore@yahoo.es</t>
  </si>
  <si>
    <t xml:space="preserve">Tel</t>
  </si>
  <si>
    <t xml:space="preserve">Rector o Director</t>
  </si>
  <si>
    <t xml:space="preserve">Lilian Teresa Valencia Góm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lexis Fabian Vera Suarez</t>
  </si>
  <si>
    <t xml:space="preserve">Docente</t>
  </si>
  <si>
    <t xml:space="preserve">afvs96@hotmail.com</t>
  </si>
  <si>
    <t xml:space="preserve">Doris  Aidee Valencia Mora</t>
  </si>
  <si>
    <t xml:space="preserve">dorisaydee@hotmail.com</t>
  </si>
  <si>
    <t xml:space="preserve">Isabel Vargas Villamizar</t>
  </si>
  <si>
    <t xml:space="preserve">isa.vavi511@gmail.com</t>
  </si>
  <si>
    <t xml:space="preserve">Jose Rafael Jaimes Leal</t>
  </si>
  <si>
    <t xml:space="preserve">rafjael28@gmail.com</t>
  </si>
  <si>
    <t xml:space="preserve">Luz Mery Buitrago</t>
  </si>
  <si>
    <t xml:space="preserve">luzmery mu@hotmail.com</t>
  </si>
  <si>
    <t xml:space="preserve">Martha Elena Urbina Mogollón</t>
  </si>
  <si>
    <t xml:space="preserve">marthaelenaurbina@gmail.com</t>
  </si>
  <si>
    <t xml:space="preserve">Mayeli Leon Jaimes</t>
  </si>
  <si>
    <t xml:space="preserve">leonma80@gmail.com</t>
  </si>
  <si>
    <t xml:space="preserve">Mery Parada Mojica</t>
  </si>
  <si>
    <t xml:space="preserve">m.ery176@hotmail.com</t>
  </si>
  <si>
    <t xml:space="preserve">Rosalba Sandoval Santos</t>
  </si>
  <si>
    <t xml:space="preserve">rosalba-sandovalsantos@hotmail.com</t>
  </si>
  <si>
    <t xml:space="preserve">Addy Samuel Pabón serrano</t>
  </si>
  <si>
    <t xml:space="preserve">sddySamuel1970@hotmail.com</t>
  </si>
  <si>
    <t xml:space="preserve">Ximena Alexandra Perez Jaimes</t>
  </si>
  <si>
    <t xml:space="preserve">alexp.89@hotmail.es</t>
  </si>
  <si>
    <t xml:space="preserve">LIDERES DEL PLAN DE MEJORAMIENTO - SEGUIMIENTO Y EVALUACIÓN</t>
  </si>
  <si>
    <t xml:space="preserve">GESTIÓN</t>
  </si>
  <si>
    <t xml:space="preserve">Jesús Alfredo Sierra Contreras</t>
  </si>
  <si>
    <t xml:space="preserve">Docente, lider</t>
  </si>
  <si>
    <t xml:space="preserve">Gestión administrativa</t>
  </si>
  <si>
    <t xml:space="preserve">Jose Joaquin Gelves Ordoñez</t>
  </si>
  <si>
    <t xml:space="preserve">Gestión Directiva</t>
  </si>
  <si>
    <t xml:space="preserve">Martha Eugenia Gelves Ordoñez</t>
  </si>
  <si>
    <t xml:space="preserve">Gestión Comunitaria</t>
  </si>
  <si>
    <t xml:space="preserve">Sandra Yolima Vera</t>
  </si>
  <si>
    <t xml:space="preserve">Gestión Académica</t>
  </si>
  <si>
    <t xml:space="preserve">Nombre del Establecimiento Educativo:</t>
  </si>
  <si>
    <t xml:space="preserve">I.E. SAMORE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ON DIRECTIV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TIVAR A  CADA UNO DE LOS MIEMBROS DEL GOBIERNO ESCOLAR PARA QUE EJERZAN DE MANERA EFICAZ SUS FUNCIONES EN BENEFICIO DE LA COMUNIDAD EDUCATIVA.</t>
  </si>
  <si>
    <t xml:space="preserve">AL TERMINAR EL AÑO 2022 EL 70% DE  LOS INTEGRANTES DEL GOBIERNO ESCOLAR HABRAN CUMPLIDO CON SUS RESPECTIVAS FUNCIONES Y RESPONSABILIDADES QUE LE FUERON ASIGNADAS DE ACUERDO A LAS NORMAS.</t>
  </si>
  <si>
    <t xml:space="preserve">REPRESENTANTES DEL GOBIERNO ESCOLAR, PARA QUE CONOZCAN SUS FUNCIONES Y LAS NORMAS RELACIONADAS CON LA PARTE LEGAL.</t>
  </si>
  <si>
    <t xml:space="preserve">SENSIBILIZACION CON CADA ESTAMENTO QUE CONFORMAN EL GOBIERNO ESCOLAR</t>
  </si>
  <si>
    <t xml:space="preserve">TERMINADA</t>
  </si>
  <si>
    <t xml:space="preserve">A TRAVES DE LAS REUNIONES PROGRAMADAS LOS DIFERENTES  ESTAMENTOS  DEL GOBIERNO ESCOLAR HARAN PROPUESTAS PARA DAR  SOLUCIÓN A    LAS DIFERENTES NECESIDADES Y PROBLEMAS  DE LA INSTITUCION EDUCATIVA.</t>
  </si>
  <si>
    <t xml:space="preserve"> 9/09/22</t>
  </si>
  <si>
    <t xml:space="preserve">VERIFICACION MEDIANTE FOTOS (PANTALLAZOS), VIDEOS, ACTAS DE REUNIONES  QUE NOS DEMUESTRAN EL PROCESO QUE SE REALIZA.</t>
  </si>
  <si>
    <t xml:space="preserve">AL FINALIZAR EL AÑO 2022  EL  GOBIERNO ESCOLAR SE HABRA FORTALECIDO GRACIAS A LAS FUNCIONES Y RESPONSABILIDADES DE CADA UNO DE LOS ESTAMENTOS QUE LOS CONFORMAN.</t>
  </si>
  <si>
    <t xml:space="preserve">REPRESENTANTES DEL GOBIERNO ESCOLAR.</t>
  </si>
  <si>
    <t xml:space="preserve">CADA  ESTAMENTO TENGA SU RESPECTIVAS FUNCONES POR ESCRITO Y SOCIALIZARLAS.</t>
  </si>
  <si>
    <t xml:space="preserve">CREAR OTROS MEDIOS QUE FORTALEZCAN LA COMUNICACIÓN ENTRE LOS INTEGRANTES DEL GOBIERNO ESCOLAR A TRAVES DE LA TECNOLOGIA. </t>
  </si>
  <si>
    <t xml:space="preserve">AL FINALIZAR EL AÑO 2022   EL GOBIERNO ESCOLAR HABRA UTILIZADO LOS MEDIOS DE  COMUNICACIÓN PARA LA REALIZACION DE LAS DIVERSAS ACTIVIDADES Y ENCUENTROS  RELACIONADOS CON SU ROL.</t>
  </si>
  <si>
    <t xml:space="preserve">RECTOR, PROFESORES, PERSONERO, CONTRALOR  REPRESENTANTES  DE PADRES DE  FAMILIA, REPRESENTANTE DE COMERCIO,REPRESENTANTE DE  EXALUMNOS</t>
  </si>
  <si>
    <t xml:space="preserve">MOTIVAR A LOS PADRES DE FAMILIA Y ESTUDIANTES A  PARTICIPAR DE FORMA ACTIVA  PARA CONFORMAR LOS DIVERSOS ESTAMENTOS DEL GOBIERNO ESCOLAR. </t>
  </si>
  <si>
    <t xml:space="preserve">VERIFICACION DEL TRABAJO  CON EVIDENCIAS ATRAVES  DE  FOTOS VIDEOS Y ACTAS.</t>
  </si>
  <si>
    <t xml:space="preserve">GESTION COMUNITARIA</t>
  </si>
  <si>
    <t xml:space="preserve">INFORMAR A LA COMUNIDAD EDUCATIVA SOBRE LOS POSIBLES RIESGOS QUE SE PUEDEN PRESENTAR EN EL ESTABLECIMIENTO  EDUCATIVA.</t>
  </si>
  <si>
    <t xml:space="preserve"> CONOCER  LOS RIESGOS FISICOS,PSICOSOCIALES, BIOLOGICOS Y DE SEGURIDAD QUE SE PUEDEN PRESENTAR EN LA INSTITUCIÓN.</t>
  </si>
  <si>
    <t xml:space="preserve"> INFORMACIÓN SUMINISTRADA. </t>
  </si>
  <si>
    <t xml:space="preserve">INFORMAR A  LA COMUNIDAD EDUCATIVA POR MEDIO DE REUNIÓN GENERAL.</t>
  </si>
  <si>
    <t xml:space="preserve">ENTREGAR INFORMACION IMPRESA  SOBRE PREVENCIÓN DE RIESGOS.</t>
  </si>
  <si>
    <t xml:space="preserve">EJECUTAR LOS PROTOCOLOS DE PREVENCIÓN DE RIESGOS.</t>
  </si>
  <si>
    <t xml:space="preserve">EN EJECUCION</t>
  </si>
  <si>
    <t xml:space="preserve">CREAR EL COMITÉ DE PREVENCIÓN DE RIESGOS</t>
  </si>
  <si>
    <t xml:space="preserve"> COMITÉ DE RIESGOS</t>
  </si>
  <si>
    <t xml:space="preserve">EL COMITÉ DE PREVENCIÓN DE RIESGOS TENDRA SUS  FUNCONES POR ESCRITO Y SOCIALIZADAS A LA COMUNIDAD EDUCATIVA.</t>
  </si>
  <si>
    <t xml:space="preserve">CONFORMAR LA DE ESCUELA DE PADRES</t>
  </si>
  <si>
    <t xml:space="preserve">PARTICIPACION DE LOS PADRES DE FAMILIA</t>
  </si>
  <si>
    <t xml:space="preserve">ESCUELA DE PADRES</t>
  </si>
  <si>
    <t xml:space="preserve">Reunión general con padres padres de familia.</t>
  </si>
  <si>
    <t xml:space="preserve">NO INICIADA</t>
  </si>
  <si>
    <t xml:space="preserve">CONFORMAR </t>
  </si>
  <si>
    <t xml:space="preserve">PROYECTAR  LA INSTUTUCIÓN EN LA REGIÓN</t>
  </si>
  <si>
    <t xml:space="preserve">IMAGEN I.E.E.</t>
  </si>
  <si>
    <t xml:space="preserve">INTERACCIÓN</t>
  </si>
  <si>
    <t xml:space="preserve">JUEGOS INTERCLASES</t>
  </si>
  <si>
    <t xml:space="preserve">INTREGRACIÓN CON OTRAS I.E.E. DE LA REGIÓN</t>
  </si>
  <si>
    <t xml:space="preserve">GESTIN ADMINISTRTIVA</t>
  </si>
  <si>
    <t xml:space="preserve">DOTAR DE EQUIPOS DE OFICINA A LA E.E.</t>
  </si>
  <si>
    <t xml:space="preserve">CONSECUCIÓN DE EQUIPOS</t>
  </si>
  <si>
    <t xml:space="preserve">EQUIPOS DE OFICINA</t>
  </si>
  <si>
    <t xml:space="preserve">GESTIONAR ANTE EL CONSEJO DIRECTIVO EL MANTENIMIENTO DE EQUIPOS DE COMPUTO</t>
  </si>
  <si>
    <t xml:space="preserve">INSTALACION DE INTERNET  MINTIC</t>
  </si>
  <si>
    <t xml:space="preserve">Mejoramiento de la planta física de la institución educativa </t>
  </si>
  <si>
    <t xml:space="preserve">CONTRUCCIÓN DE INFRAESTRUCTURA -MEDIA TECNICA</t>
  </si>
  <si>
    <t xml:space="preserve">SALON DE HERRAMIENTAS</t>
  </si>
  <si>
    <t xml:space="preserve">CONTRUCCIÓN DE AULA DE MEDIA TECNICA</t>
  </si>
  <si>
    <t xml:space="preserve">GESTION PEDAGOGICA</t>
  </si>
  <si>
    <t xml:space="preserve">FOCALIZAR LOS GRADOS DE SECUNDARIA DE LENGUAJE Y MATEMATICAS.</t>
  </si>
  <si>
    <t xml:space="preserve">PARA EL AÑO 2022 SE SEGUIRA TRABAJANDO EN LENGUAJE Y CASTELLANO CON LAS PROPUESTAS DEL PROGRAMA DEL PTA</t>
  </si>
  <si>
    <t xml:space="preserve">ESTUDIANTES DE GRADO 0 A 5 Y DE LAS SEDES ANEXAS</t>
  </si>
  <si>
    <t xml:space="preserve">CARACTERIZACION EN EL AREA DE LENGUAJE</t>
  </si>
  <si>
    <t xml:space="preserve">CARACTERIZACION EN EL AREA DE MATEMATICAS</t>
  </si>
  <si>
    <t xml:space="preserve">PARA EL 2022 IDENTIFICAR CUALES SON LAS OPORTUNIDADES, FORTALEZAS Y DEBILIDADES QUE SE TIENEN LOS DOCENTES EN EL DESARROLLO LAS CLASES.</t>
  </si>
  <si>
    <t xml:space="preserve">DOCENTES DE LA INSTITUCION DE SAMORE</t>
  </si>
  <si>
    <t xml:space="preserve">PLANEACIONES CON TIEMPOS ESTIPULADOS</t>
  </si>
  <si>
    <t xml:space="preserve">BRINDAR ACOMPAÑAMIENTO EN TODAS LAS AREAS A LOS ESTUDIANTES DE LA I.E SAMORÉ</t>
  </si>
  <si>
    <t xml:space="preserve">PARA EL AÑO 2022 BRINDAR TODAS LAS HERRAMIENTAS NECESARIAS  PARA MEJORAR LAS PRACTICAS PEDAGOGICAS Y DAR UN MEJOR ACOMPAÑAMIENTO A LOS ESTUDIANTES.  </t>
  </si>
  <si>
    <t xml:space="preserve"> TODOS LOS DOCENTES REALIZAR LAS GUIAS DIDACTICAS PARA QUE EL ESTUDIANTE COMPRENDA Y ASIMILE MEJOR LOS TEMAS.</t>
  </si>
  <si>
    <t xml:space="preserve">BRINDAR ACOMPAÑAMIENTO CONSTANTE A LOS ESTUDIANTES POR LOS DIFERENTES MEDIOS DE COMUNICACIÓN Y TECNOLOGICOS </t>
  </si>
  <si>
    <t xml:space="preserve">CONSTANTE REVISION POR PARTE DE LOS DOCENTES A LOS ESTUDIANTES</t>
  </si>
  <si>
    <t xml:space="preserve">MOTIVACIÓN PERMANENTE DE LOS DOCENTES A LOS ESTUDI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209880</xdr:rowOff>
    </xdr:from>
    <xdr:to>
      <xdr:col>0</xdr:col>
      <xdr:colOff>140544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640" y="20988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more@yahoo.es" TargetMode="External"/><Relationship Id="rId2" Type="http://schemas.openxmlformats.org/officeDocument/2006/relationships/hyperlink" Target="mailto:afvs96@hotmail.com" TargetMode="External"/><Relationship Id="rId3" Type="http://schemas.openxmlformats.org/officeDocument/2006/relationships/hyperlink" Target="mailto:dorisaydee@hotmail.com" TargetMode="External"/><Relationship Id="rId4" Type="http://schemas.openxmlformats.org/officeDocument/2006/relationships/hyperlink" Target="mailto:isa.vavi511@gmail.com" TargetMode="External"/><Relationship Id="rId5" Type="http://schemas.openxmlformats.org/officeDocument/2006/relationships/hyperlink" Target="mailto:rafjael28@gmail.com" TargetMode="External"/><Relationship Id="rId6" Type="http://schemas.openxmlformats.org/officeDocument/2006/relationships/hyperlink" Target="mailto:marthaelenaurbina@gmail.com" TargetMode="External"/><Relationship Id="rId7" Type="http://schemas.openxmlformats.org/officeDocument/2006/relationships/hyperlink" Target="mailto:m.ery176@hotmail.com" TargetMode="External"/><Relationship Id="rId8" Type="http://schemas.openxmlformats.org/officeDocument/2006/relationships/hyperlink" Target="mailto:rosalba-sandovalsantos@hotmail.com" TargetMode="External"/><Relationship Id="rId9" Type="http://schemas.openxmlformats.org/officeDocument/2006/relationships/hyperlink" Target="mailto:sddySamuel1970@hotmail.com" TargetMode="External"/><Relationship Id="rId10" Type="http://schemas.openxmlformats.org/officeDocument/2006/relationships/hyperlink" Target="mailto:alexp.89@hotmail.es" TargetMode="External"/><Relationship Id="rId11" Type="http://schemas.openxmlformats.org/officeDocument/2006/relationships/hyperlink" Target="mailto:jealsico@hotmail.com" TargetMode="External"/><Relationship Id="rId12" Type="http://schemas.openxmlformats.org/officeDocument/2006/relationships/hyperlink" Target="mailto:josejoage@yahoo.com" TargetMode="External"/><Relationship Id="rId13" Type="http://schemas.openxmlformats.org/officeDocument/2006/relationships/hyperlink" Target="mailto:megody94@gmail.com" TargetMode="External"/><Relationship Id="rId14" Type="http://schemas.openxmlformats.org/officeDocument/2006/relationships/hyperlink" Target="mailto:sayovevi@gmail.com" TargetMode="External"/><Relationship Id="rId1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4.82"/>
    <col collapsed="false" customWidth="true" hidden="true" outlineLevel="0" max="6" min="6" style="1" width="7.16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894</v>
      </c>
      <c r="G7" s="13"/>
      <c r="H7" s="13"/>
      <c r="I7" s="13"/>
    </row>
    <row r="8" customFormat="false" ht="25.5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254820000384</v>
      </c>
      <c r="I8" s="15"/>
    </row>
    <row r="9" customFormat="false" ht="20.1" hidden="false" customHeight="true" outlineLevel="0" collapsed="false">
      <c r="A9" s="16" t="s">
        <v>12</v>
      </c>
      <c r="B9" s="17"/>
      <c r="C9" s="18" t="s">
        <v>13</v>
      </c>
      <c r="D9" s="18"/>
      <c r="E9" s="18"/>
      <c r="F9" s="19" t="s">
        <v>14</v>
      </c>
      <c r="G9" s="19"/>
      <c r="H9" s="20" t="s">
        <v>15</v>
      </c>
      <c r="I9" s="20"/>
    </row>
    <row r="10" customFormat="false" ht="20.1" hidden="false" customHeight="true" outlineLevel="0" collapsed="false">
      <c r="A10" s="21" t="s">
        <v>16</v>
      </c>
      <c r="B10" s="21"/>
      <c r="C10" s="22" t="s">
        <v>17</v>
      </c>
      <c r="D10" s="22"/>
      <c r="E10" s="22"/>
      <c r="F10" s="22"/>
      <c r="G10" s="23" t="s">
        <v>18</v>
      </c>
      <c r="H10" s="24" t="n">
        <v>3104868295</v>
      </c>
      <c r="I10" s="24"/>
    </row>
    <row r="11" customFormat="false" ht="20.1" hidden="false" customHeight="true" outlineLevel="0" collapsed="false">
      <c r="A11" s="21" t="s">
        <v>19</v>
      </c>
      <c r="B11" s="21"/>
      <c r="C11" s="18" t="s">
        <v>20</v>
      </c>
      <c r="D11" s="18"/>
      <c r="E11" s="18"/>
      <c r="F11" s="18"/>
      <c r="G11" s="23" t="s">
        <v>21</v>
      </c>
      <c r="H11" s="25" t="n">
        <v>2022</v>
      </c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6</v>
      </c>
      <c r="B14" s="28"/>
      <c r="C14" s="28"/>
      <c r="D14" s="29" t="s">
        <v>27</v>
      </c>
      <c r="E14" s="29"/>
      <c r="F14" s="29"/>
      <c r="G14" s="30" t="s">
        <v>28</v>
      </c>
      <c r="H14" s="30"/>
      <c r="I14" s="30"/>
    </row>
    <row r="15" customFormat="false" ht="20.1" hidden="false" customHeight="true" outlineLevel="0" collapsed="false">
      <c r="A15" s="28" t="s">
        <v>29</v>
      </c>
      <c r="B15" s="28"/>
      <c r="C15" s="28"/>
      <c r="D15" s="29" t="s">
        <v>27</v>
      </c>
      <c r="E15" s="29"/>
      <c r="F15" s="29"/>
      <c r="G15" s="30" t="s">
        <v>30</v>
      </c>
      <c r="H15" s="30"/>
      <c r="I15" s="30"/>
    </row>
    <row r="16" customFormat="false" ht="20.1" hidden="false" customHeight="true" outlineLevel="0" collapsed="false">
      <c r="A16" s="31" t="s">
        <v>31</v>
      </c>
      <c r="B16" s="31"/>
      <c r="C16" s="31"/>
      <c r="D16" s="32" t="s">
        <v>27</v>
      </c>
      <c r="E16" s="32"/>
      <c r="F16" s="32"/>
      <c r="G16" s="33" t="s">
        <v>32</v>
      </c>
      <c r="H16" s="33"/>
      <c r="I16" s="33"/>
    </row>
    <row r="17" customFormat="false" ht="20.1" hidden="false" customHeight="true" outlineLevel="0" collapsed="false">
      <c r="A17" s="28" t="s">
        <v>33</v>
      </c>
      <c r="B17" s="28"/>
      <c r="C17" s="28"/>
      <c r="D17" s="29" t="s">
        <v>27</v>
      </c>
      <c r="E17" s="29"/>
      <c r="F17" s="29"/>
      <c r="G17" s="30" t="s">
        <v>34</v>
      </c>
      <c r="H17" s="30"/>
      <c r="I17" s="30"/>
    </row>
    <row r="18" customFormat="false" ht="20.1" hidden="false" customHeight="true" outlineLevel="0" collapsed="false">
      <c r="A18" s="28" t="s">
        <v>35</v>
      </c>
      <c r="B18" s="28"/>
      <c r="C18" s="28"/>
      <c r="D18" s="29" t="s">
        <v>27</v>
      </c>
      <c r="E18" s="29"/>
      <c r="F18" s="29"/>
      <c r="G18" s="30" t="s">
        <v>36</v>
      </c>
      <c r="H18" s="30"/>
      <c r="I18" s="30"/>
    </row>
    <row r="19" customFormat="false" ht="20.1" hidden="false" customHeight="true" outlineLevel="0" collapsed="false">
      <c r="A19" s="28" t="s">
        <v>37</v>
      </c>
      <c r="B19" s="28"/>
      <c r="C19" s="28"/>
      <c r="D19" s="29" t="s">
        <v>27</v>
      </c>
      <c r="E19" s="29"/>
      <c r="F19" s="29"/>
      <c r="G19" s="30" t="s">
        <v>38</v>
      </c>
      <c r="H19" s="30"/>
      <c r="I19" s="30"/>
    </row>
    <row r="20" s="34" customFormat="true" ht="20.25" hidden="false" customHeight="false" outlineLevel="0" collapsed="false">
      <c r="A20" s="28" t="s">
        <v>39</v>
      </c>
      <c r="B20" s="28"/>
      <c r="C20" s="28"/>
      <c r="D20" s="29" t="s">
        <v>27</v>
      </c>
      <c r="E20" s="29"/>
      <c r="F20" s="29"/>
      <c r="G20" s="30" t="s">
        <v>40</v>
      </c>
      <c r="H20" s="30"/>
      <c r="I20" s="30"/>
    </row>
    <row r="21" customFormat="false" ht="21.75" hidden="false" customHeight="true" outlineLevel="0" collapsed="false">
      <c r="A21" s="28" t="s">
        <v>41</v>
      </c>
      <c r="B21" s="28"/>
      <c r="C21" s="28"/>
      <c r="D21" s="29" t="s">
        <v>27</v>
      </c>
      <c r="E21" s="29"/>
      <c r="F21" s="29"/>
      <c r="G21" s="30" t="s">
        <v>42</v>
      </c>
      <c r="H21" s="30"/>
      <c r="I21" s="30"/>
    </row>
    <row r="22" customFormat="false" ht="21" hidden="false" customHeight="true" outlineLevel="0" collapsed="false">
      <c r="A22" s="28" t="s">
        <v>43</v>
      </c>
      <c r="B22" s="28"/>
      <c r="C22" s="28"/>
      <c r="D22" s="29" t="s">
        <v>27</v>
      </c>
      <c r="E22" s="29"/>
      <c r="F22" s="29"/>
      <c r="G22" s="30" t="s">
        <v>44</v>
      </c>
      <c r="H22" s="30"/>
      <c r="I22" s="30"/>
    </row>
    <row r="23" customFormat="false" ht="20.1" hidden="false" customHeight="true" outlineLevel="0" collapsed="false">
      <c r="A23" s="28" t="s">
        <v>45</v>
      </c>
      <c r="B23" s="28"/>
      <c r="C23" s="28"/>
      <c r="D23" s="29" t="s">
        <v>27</v>
      </c>
      <c r="E23" s="29"/>
      <c r="F23" s="29"/>
      <c r="G23" s="30" t="s">
        <v>46</v>
      </c>
      <c r="H23" s="30"/>
      <c r="I23" s="30"/>
    </row>
    <row r="24" customFormat="false" ht="20.1" hidden="false" customHeight="true" outlineLevel="0" collapsed="false">
      <c r="A24" s="28" t="s">
        <v>47</v>
      </c>
      <c r="B24" s="28"/>
      <c r="C24" s="28"/>
      <c r="D24" s="29" t="s">
        <v>27</v>
      </c>
      <c r="E24" s="29"/>
      <c r="F24" s="29"/>
      <c r="G24" s="30" t="s">
        <v>48</v>
      </c>
      <c r="H24" s="30"/>
      <c r="I24" s="30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9"/>
      <c r="G25" s="30"/>
      <c r="H25" s="30"/>
      <c r="I25" s="30"/>
    </row>
    <row r="26" customFormat="false" ht="15.75" hidden="false" customHeight="false" outlineLevel="0" collapsed="false">
      <c r="A26" s="35" t="s">
        <v>49</v>
      </c>
      <c r="B26" s="35"/>
      <c r="C26" s="35"/>
      <c r="D26" s="35"/>
      <c r="E26" s="35"/>
      <c r="F26" s="35"/>
      <c r="G26" s="35"/>
      <c r="H26" s="35"/>
      <c r="I26" s="35"/>
    </row>
    <row r="27" customFormat="false" ht="14.25" hidden="false" customHeight="false" outlineLevel="0" collapsed="false">
      <c r="A27" s="27" t="s">
        <v>23</v>
      </c>
      <c r="B27" s="27"/>
      <c r="C27" s="27"/>
      <c r="D27" s="27" t="s">
        <v>24</v>
      </c>
      <c r="E27" s="27"/>
      <c r="F27" s="27"/>
      <c r="G27" s="27" t="s">
        <v>50</v>
      </c>
      <c r="H27" s="27"/>
      <c r="I27" s="27"/>
    </row>
    <row r="28" customFormat="false" ht="14.25" hidden="false" customHeight="false" outlineLevel="0" collapsed="false">
      <c r="A28" s="36" t="s">
        <v>51</v>
      </c>
      <c r="B28" s="36"/>
      <c r="C28" s="36"/>
      <c r="D28" s="29" t="s">
        <v>52</v>
      </c>
      <c r="E28" s="29"/>
      <c r="F28" s="29"/>
      <c r="G28" s="30" t="s">
        <v>53</v>
      </c>
      <c r="H28" s="30"/>
      <c r="I28" s="30"/>
    </row>
    <row r="29" customFormat="false" ht="14.25" hidden="false" customHeight="false" outlineLevel="0" collapsed="false">
      <c r="A29" s="36" t="s">
        <v>54</v>
      </c>
      <c r="B29" s="36"/>
      <c r="C29" s="36"/>
      <c r="D29" s="29" t="s">
        <v>52</v>
      </c>
      <c r="E29" s="29"/>
      <c r="F29" s="29"/>
      <c r="G29" s="30" t="s">
        <v>55</v>
      </c>
      <c r="H29" s="30"/>
      <c r="I29" s="30"/>
    </row>
    <row r="30" customFormat="false" ht="14.25" hidden="false" customHeight="false" outlineLevel="0" collapsed="false">
      <c r="A30" s="36" t="s">
        <v>56</v>
      </c>
      <c r="B30" s="36"/>
      <c r="C30" s="36"/>
      <c r="D30" s="29" t="s">
        <v>52</v>
      </c>
      <c r="E30" s="29"/>
      <c r="F30" s="29"/>
      <c r="G30" s="30" t="s">
        <v>57</v>
      </c>
      <c r="H30" s="30"/>
      <c r="I30" s="30"/>
    </row>
    <row r="31" customFormat="false" ht="14.25" hidden="false" customHeight="false" outlineLevel="0" collapsed="false">
      <c r="A31" s="36" t="s">
        <v>58</v>
      </c>
      <c r="B31" s="36"/>
      <c r="C31" s="36"/>
      <c r="D31" s="29" t="s">
        <v>52</v>
      </c>
      <c r="E31" s="29"/>
      <c r="F31" s="29"/>
      <c r="G31" s="30" t="s">
        <v>59</v>
      </c>
      <c r="H31" s="30"/>
      <c r="I31" s="30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</sheetData>
  <mergeCells count="88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</mergeCells>
  <hyperlinks>
    <hyperlink ref="C10" r:id="rId1" display="colsamore@yahoo.es"/>
    <hyperlink ref="G14" r:id="rId2" display="afvs96@hotmail.com"/>
    <hyperlink ref="G15" r:id="rId3" display="dorisaydee@hotmail.com"/>
    <hyperlink ref="G16" r:id="rId4" display="isa.vavi511@gmail.com"/>
    <hyperlink ref="G17" r:id="rId5" display="rafjael28@gmail.com"/>
    <hyperlink ref="G19" r:id="rId6" display="marthaelenaurbina@gmail.com"/>
    <hyperlink ref="G21" r:id="rId7" display="m.ery176@hotmail.com"/>
    <hyperlink ref="G22" r:id="rId8" display="rosalba-sandovalsantos@hotmail.com"/>
    <hyperlink ref="G23" r:id="rId9" display="sddySamuel1970@hotmail.com"/>
    <hyperlink ref="G24" r:id="rId10" display="alexp.89@hotmail.es"/>
    <hyperlink ref="G28" r:id="rId11" display="Gestión administrativa"/>
    <hyperlink ref="G29" r:id="rId12" display="Gestión Directiva"/>
    <hyperlink ref="G30" r:id="rId13" display="Gestión Comunitaria"/>
    <hyperlink ref="G31" r:id="rId14" display="Gestión Académ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N30" activeCellId="0" sqref="N3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37" width="44.65"/>
    <col collapsed="false" customWidth="true" hidden="false" outlineLevel="0" max="3" min="3" style="37" width="38.33"/>
    <col collapsed="false" customWidth="true" hidden="false" outlineLevel="0" max="4" min="4" style="37" width="13.82"/>
    <col collapsed="false" customWidth="true" hidden="false" outlineLevel="0" max="5" min="5" style="37" width="16.65"/>
    <col collapsed="false" customWidth="true" hidden="false" outlineLevel="0" max="6" min="6" style="37" width="13.99"/>
    <col collapsed="false" customWidth="true" hidden="false" outlineLevel="0" max="7" min="7" style="37" width="17.82"/>
    <col collapsed="false" customWidth="true" hidden="false" outlineLevel="0" max="8" min="8" style="37" width="13.99"/>
    <col collapsed="false" customWidth="true" hidden="false" outlineLevel="0" max="9" min="9" style="37" width="19.82"/>
    <col collapsed="false" customWidth="true" hidden="false" outlineLevel="0" max="10" min="10" style="37" width="15.33"/>
    <col collapsed="false" customWidth="true" hidden="false" outlineLevel="0" max="11" min="11" style="37" width="41.16"/>
    <col collapsed="false" customWidth="true" hidden="false" outlineLevel="0" max="12" min="12" style="0" width="23.82"/>
  </cols>
  <sheetData>
    <row r="1" customFormat="false" ht="22.5" hidden="false" customHeight="true" outlineLevel="0" collapsed="false">
      <c r="A1" s="38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7"/>
    </row>
    <row r="2" customFormat="false" ht="13.5" hidden="false" customHeight="true" outlineLevel="0" collapsed="false">
      <c r="A2" s="38"/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7" t="s">
        <v>3</v>
      </c>
    </row>
    <row r="3" customFormat="false" ht="15.75" hidden="false" customHeight="true" outlineLevel="0" collapsed="false">
      <c r="A3" s="38"/>
      <c r="B3" s="41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7"/>
    </row>
    <row r="4" customFormat="false" ht="24" hidden="false" customHeight="true" outlineLevel="0" collapsed="false">
      <c r="A4" s="42" t="s">
        <v>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47.25" hidden="false" customHeight="true" outlineLevel="0" collapsed="false">
      <c r="A5" s="43" t="s">
        <v>60</v>
      </c>
      <c r="B5" s="43"/>
      <c r="C5" s="44" t="s">
        <v>61</v>
      </c>
      <c r="D5" s="44"/>
      <c r="E5" s="44"/>
      <c r="F5" s="44"/>
      <c r="G5" s="44"/>
      <c r="H5" s="45" t="s">
        <v>14</v>
      </c>
      <c r="I5" s="45"/>
      <c r="J5" s="45"/>
      <c r="K5" s="46" t="s">
        <v>15</v>
      </c>
      <c r="L5" s="46"/>
    </row>
    <row r="6" customFormat="false" ht="37.5" hidden="false" customHeight="true" outlineLevel="0" collapsed="false">
      <c r="A6" s="47" t="s">
        <v>62</v>
      </c>
      <c r="B6" s="47" t="s">
        <v>63</v>
      </c>
      <c r="C6" s="48" t="s">
        <v>64</v>
      </c>
      <c r="D6" s="48" t="s">
        <v>65</v>
      </c>
      <c r="E6" s="49" t="s">
        <v>66</v>
      </c>
      <c r="F6" s="48" t="s">
        <v>67</v>
      </c>
      <c r="G6" s="48" t="s">
        <v>68</v>
      </c>
      <c r="H6" s="48" t="s">
        <v>67</v>
      </c>
      <c r="I6" s="48" t="s">
        <v>69</v>
      </c>
      <c r="J6" s="48" t="s">
        <v>67</v>
      </c>
      <c r="K6" s="48" t="s">
        <v>70</v>
      </c>
      <c r="L6" s="48" t="s">
        <v>71</v>
      </c>
    </row>
    <row r="7" customFormat="false" ht="10.5" hidden="false" customHeight="true" outlineLevel="0" collapsed="false">
      <c r="A7" s="47"/>
      <c r="B7" s="47"/>
      <c r="C7" s="47"/>
      <c r="D7" s="47"/>
      <c r="E7" s="49"/>
      <c r="F7" s="48"/>
      <c r="G7" s="48"/>
      <c r="H7" s="48"/>
      <c r="I7" s="48"/>
      <c r="J7" s="48"/>
      <c r="K7" s="48"/>
      <c r="L7" s="48"/>
    </row>
    <row r="8" s="51" customFormat="true" ht="25.5" hidden="false" customHeight="true" outlineLevel="0" collapsed="false">
      <c r="A8" s="50" t="s">
        <v>7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3.75" hidden="false" customHeight="true" outlineLevel="0" collapsed="false">
      <c r="A9" s="50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s="58" customFormat="true" ht="93.75" hidden="false" customHeight="true" outlineLevel="0" collapsed="false">
      <c r="A10" s="52" t="s">
        <v>73</v>
      </c>
      <c r="B10" s="52" t="s">
        <v>74</v>
      </c>
      <c r="C10" s="53" t="s">
        <v>75</v>
      </c>
      <c r="D10" s="54" t="n">
        <f aca="false">F10+H10+J10</f>
        <v>1</v>
      </c>
      <c r="E10" s="55" t="n">
        <v>44630</v>
      </c>
      <c r="F10" s="56" t="n">
        <v>0.3</v>
      </c>
      <c r="G10" s="55" t="n">
        <v>44706</v>
      </c>
      <c r="H10" s="56" t="n">
        <v>0.3</v>
      </c>
      <c r="I10" s="55" t="n">
        <v>44860</v>
      </c>
      <c r="J10" s="56" t="n">
        <v>0.4</v>
      </c>
      <c r="K10" s="53" t="s">
        <v>76</v>
      </c>
      <c r="L10" s="57" t="s">
        <v>77</v>
      </c>
    </row>
    <row r="11" s="58" customFormat="true" ht="124.5" hidden="false" customHeight="true" outlineLevel="0" collapsed="false">
      <c r="A11" s="52"/>
      <c r="B11" s="52"/>
      <c r="C11" s="53"/>
      <c r="D11" s="54" t="n">
        <f aca="false">F11+H11+J11</f>
        <v>1</v>
      </c>
      <c r="E11" s="59" t="n">
        <v>44671</v>
      </c>
      <c r="F11" s="56" t="n">
        <v>0.4</v>
      </c>
      <c r="G11" s="55" t="n">
        <v>44770</v>
      </c>
      <c r="H11" s="56" t="n">
        <v>0.3</v>
      </c>
      <c r="I11" s="55" t="n">
        <v>44773</v>
      </c>
      <c r="J11" s="56" t="n">
        <v>0.3</v>
      </c>
      <c r="K11" s="53" t="s">
        <v>78</v>
      </c>
      <c r="L11" s="57" t="s">
        <v>77</v>
      </c>
    </row>
    <row r="12" s="58" customFormat="true" ht="99.75" hidden="false" customHeight="true" outlineLevel="0" collapsed="false">
      <c r="A12" s="52"/>
      <c r="B12" s="52"/>
      <c r="C12" s="53"/>
      <c r="D12" s="54" t="n">
        <f aca="false">F12+H12+J12</f>
        <v>1</v>
      </c>
      <c r="E12" s="59" t="n">
        <v>44671</v>
      </c>
      <c r="F12" s="54" t="n">
        <v>0.4</v>
      </c>
      <c r="G12" s="60" t="n">
        <v>44770</v>
      </c>
      <c r="H12" s="54" t="n">
        <v>0.3</v>
      </c>
      <c r="I12" s="60" t="s">
        <v>79</v>
      </c>
      <c r="J12" s="54" t="n">
        <v>0.3</v>
      </c>
      <c r="K12" s="53" t="s">
        <v>80</v>
      </c>
      <c r="L12" s="57" t="s">
        <v>77</v>
      </c>
    </row>
    <row r="13" s="58" customFormat="true" ht="4.5" hidden="true" customHeight="true" outlineLevel="0" collapsed="false">
      <c r="A13" s="52"/>
      <c r="B13" s="52"/>
      <c r="C13" s="53"/>
      <c r="D13" s="54"/>
      <c r="E13" s="59"/>
      <c r="F13" s="54"/>
      <c r="G13" s="60"/>
      <c r="H13" s="54"/>
      <c r="I13" s="60"/>
      <c r="J13" s="54"/>
      <c r="K13" s="53"/>
      <c r="L13" s="57"/>
    </row>
    <row r="14" customFormat="false" ht="143.25" hidden="false" customHeight="true" outlineLevel="0" collapsed="false">
      <c r="A14" s="52"/>
      <c r="B14" s="61" t="s">
        <v>81</v>
      </c>
      <c r="C14" s="53" t="s">
        <v>82</v>
      </c>
      <c r="D14" s="62" t="n">
        <f aca="false">F14+H14+J14</f>
        <v>1</v>
      </c>
      <c r="E14" s="59" t="n">
        <v>44651</v>
      </c>
      <c r="F14" s="63" t="n">
        <v>0.5</v>
      </c>
      <c r="G14" s="55" t="n">
        <v>44657</v>
      </c>
      <c r="H14" s="63" t="n">
        <v>0.5</v>
      </c>
      <c r="I14" s="55"/>
      <c r="J14" s="64"/>
      <c r="K14" s="53" t="s">
        <v>83</v>
      </c>
      <c r="L14" s="65" t="s">
        <v>77</v>
      </c>
    </row>
    <row r="15" customFormat="false" ht="124.5" hidden="false" customHeight="true" outlineLevel="0" collapsed="false">
      <c r="A15" s="66" t="s">
        <v>84</v>
      </c>
      <c r="B15" s="66" t="s">
        <v>85</v>
      </c>
      <c r="C15" s="67" t="s">
        <v>86</v>
      </c>
      <c r="D15" s="62" t="n">
        <f aca="false">F15+H15+J15</f>
        <v>1</v>
      </c>
      <c r="E15" s="59" t="n">
        <v>44587</v>
      </c>
      <c r="F15" s="63" t="n">
        <v>0.4</v>
      </c>
      <c r="G15" s="68" t="n">
        <v>44603</v>
      </c>
      <c r="H15" s="63" t="n">
        <v>0.3</v>
      </c>
      <c r="I15" s="68" t="n">
        <v>44616</v>
      </c>
      <c r="J15" s="63" t="n">
        <v>0.3</v>
      </c>
      <c r="K15" s="69" t="s">
        <v>87</v>
      </c>
      <c r="L15" s="65" t="s">
        <v>77</v>
      </c>
    </row>
    <row r="16" customFormat="false" ht="78" hidden="false" customHeight="true" outlineLevel="0" collapsed="false">
      <c r="A16" s="66"/>
      <c r="B16" s="66"/>
      <c r="C16" s="67"/>
      <c r="D16" s="62" t="n">
        <f aca="false">F16+H16+J16</f>
        <v>1</v>
      </c>
      <c r="E16" s="55" t="n">
        <v>44888</v>
      </c>
      <c r="F16" s="63" t="n">
        <v>1</v>
      </c>
      <c r="G16" s="55"/>
      <c r="H16" s="63"/>
      <c r="I16" s="55"/>
      <c r="J16" s="63"/>
      <c r="K16" s="70" t="s">
        <v>88</v>
      </c>
      <c r="L16" s="65" t="s">
        <v>77</v>
      </c>
    </row>
    <row r="17" customFormat="false" ht="38.25" hidden="false" customHeight="true" outlineLevel="0" collapsed="false">
      <c r="A17" s="71" t="s">
        <v>89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38.25" hidden="false" customHeight="true" outlineLevel="0" collapsed="false">
      <c r="A18" s="66" t="s">
        <v>90</v>
      </c>
      <c r="B18" s="66" t="s">
        <v>91</v>
      </c>
      <c r="C18" s="57" t="s">
        <v>92</v>
      </c>
      <c r="D18" s="54" t="n">
        <f aca="false">F18+H18+J18</f>
        <v>1</v>
      </c>
      <c r="E18" s="55" t="n">
        <v>44614</v>
      </c>
      <c r="F18" s="56" t="n">
        <v>0.5</v>
      </c>
      <c r="G18" s="55" t="n">
        <v>44705</v>
      </c>
      <c r="H18" s="56" t="n">
        <v>0.5</v>
      </c>
      <c r="I18" s="55"/>
      <c r="J18" s="73"/>
      <c r="K18" s="53" t="s">
        <v>93</v>
      </c>
      <c r="L18" s="57" t="s">
        <v>77</v>
      </c>
    </row>
    <row r="19" customFormat="false" ht="38.25" hidden="false" customHeight="true" outlineLevel="0" collapsed="false">
      <c r="A19" s="66"/>
      <c r="B19" s="66"/>
      <c r="C19" s="57"/>
      <c r="D19" s="54" t="n">
        <f aca="false">F19+H19+J19</f>
        <v>1</v>
      </c>
      <c r="E19" s="55" t="n">
        <v>44622</v>
      </c>
      <c r="F19" s="56" t="n">
        <v>1</v>
      </c>
      <c r="G19" s="55"/>
      <c r="H19" s="56"/>
      <c r="I19" s="55"/>
      <c r="J19" s="73"/>
      <c r="K19" s="53" t="s">
        <v>94</v>
      </c>
      <c r="L19" s="57" t="s">
        <v>77</v>
      </c>
    </row>
    <row r="20" customFormat="false" ht="38.25" hidden="false" customHeight="true" outlineLevel="0" collapsed="false">
      <c r="A20" s="66"/>
      <c r="B20" s="66"/>
      <c r="C20" s="57"/>
      <c r="D20" s="54" t="n">
        <f aca="false">F20+H20+J20</f>
        <v>0.7</v>
      </c>
      <c r="E20" s="59" t="n">
        <v>44671</v>
      </c>
      <c r="F20" s="54" t="n">
        <v>0.5</v>
      </c>
      <c r="G20" s="60" t="n">
        <v>44817</v>
      </c>
      <c r="H20" s="54" t="n">
        <v>0.2</v>
      </c>
      <c r="I20" s="60"/>
      <c r="J20" s="54"/>
      <c r="K20" s="53" t="s">
        <v>95</v>
      </c>
      <c r="L20" s="57" t="s">
        <v>96</v>
      </c>
    </row>
    <row r="21" customFormat="false" ht="24" hidden="false" customHeight="true" outlineLevel="0" collapsed="false">
      <c r="A21" s="66"/>
      <c r="B21" s="66"/>
      <c r="C21" s="57"/>
      <c r="D21" s="57"/>
      <c r="E21" s="59"/>
      <c r="F21" s="54"/>
      <c r="G21" s="60"/>
      <c r="H21" s="54"/>
      <c r="I21" s="60"/>
      <c r="J21" s="54"/>
      <c r="K21" s="53"/>
      <c r="L21" s="57"/>
    </row>
    <row r="22" customFormat="false" ht="38.25" hidden="false" customHeight="true" outlineLevel="0" collapsed="false">
      <c r="A22" s="66"/>
      <c r="B22" s="74" t="s">
        <v>97</v>
      </c>
      <c r="C22" s="75" t="s">
        <v>98</v>
      </c>
      <c r="D22" s="62" t="n">
        <f aca="false">F22+H22+J22</f>
        <v>0.6</v>
      </c>
      <c r="E22" s="59" t="n">
        <v>44636</v>
      </c>
      <c r="F22" s="63" t="n">
        <v>0.6</v>
      </c>
      <c r="G22" s="55"/>
      <c r="H22" s="63"/>
      <c r="I22" s="55"/>
      <c r="J22" s="64"/>
      <c r="K22" s="76" t="s">
        <v>99</v>
      </c>
      <c r="L22" s="65" t="s">
        <v>96</v>
      </c>
    </row>
    <row r="23" customFormat="false" ht="38.25" hidden="false" customHeight="true" outlineLevel="0" collapsed="false">
      <c r="A23" s="66" t="s">
        <v>100</v>
      </c>
      <c r="B23" s="66" t="s">
        <v>101</v>
      </c>
      <c r="C23" s="67" t="s">
        <v>102</v>
      </c>
      <c r="D23" s="62" t="n">
        <f aca="false">F23+H23+J23</f>
        <v>0</v>
      </c>
      <c r="E23" s="59"/>
      <c r="F23" s="64"/>
      <c r="G23" s="68"/>
      <c r="H23" s="64"/>
      <c r="I23" s="68"/>
      <c r="J23" s="64"/>
      <c r="K23" s="77" t="s">
        <v>103</v>
      </c>
      <c r="L23" s="65" t="s">
        <v>104</v>
      </c>
    </row>
    <row r="24" customFormat="false" ht="38.25" hidden="false" customHeight="true" outlineLevel="0" collapsed="false">
      <c r="A24" s="66"/>
      <c r="B24" s="66"/>
      <c r="C24" s="67"/>
      <c r="D24" s="62" t="n">
        <f aca="false">F24+H24+J24</f>
        <v>0</v>
      </c>
      <c r="E24" s="55"/>
      <c r="F24" s="63"/>
      <c r="G24" s="55"/>
      <c r="H24" s="63"/>
      <c r="I24" s="55"/>
      <c r="J24" s="63"/>
      <c r="K24" s="77" t="s">
        <v>105</v>
      </c>
      <c r="L24" s="65" t="s">
        <v>104</v>
      </c>
    </row>
    <row r="25" customFormat="false" ht="38.25" hidden="false" customHeight="true" outlineLevel="0" collapsed="false">
      <c r="A25" s="78" t="s">
        <v>106</v>
      </c>
      <c r="B25" s="78" t="s">
        <v>107</v>
      </c>
      <c r="C25" s="79" t="s">
        <v>108</v>
      </c>
      <c r="D25" s="80"/>
      <c r="E25" s="68" t="n">
        <v>44779</v>
      </c>
      <c r="F25" s="64" t="n">
        <v>1</v>
      </c>
      <c r="G25" s="68"/>
      <c r="H25" s="81"/>
      <c r="I25" s="68"/>
      <c r="J25" s="81"/>
      <c r="K25" s="77" t="s">
        <v>109</v>
      </c>
      <c r="L25" s="65" t="s">
        <v>77</v>
      </c>
    </row>
    <row r="26" customFormat="false" ht="38.25" hidden="false" customHeight="true" outlineLevel="0" collapsed="false">
      <c r="A26" s="82"/>
      <c r="B26" s="82"/>
      <c r="C26" s="83"/>
      <c r="D26" s="80"/>
      <c r="E26" s="68" t="n">
        <v>44883</v>
      </c>
      <c r="F26" s="64" t="n">
        <v>1</v>
      </c>
      <c r="G26" s="68"/>
      <c r="H26" s="81"/>
      <c r="I26" s="68"/>
      <c r="J26" s="81"/>
      <c r="K26" s="84" t="s">
        <v>110</v>
      </c>
      <c r="L26" s="65" t="s">
        <v>77</v>
      </c>
    </row>
    <row r="27" customFormat="false" ht="25.5" hidden="false" customHeight="true" outlineLevel="0" collapsed="false">
      <c r="A27" s="85" t="s">
        <v>111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38.25" hidden="false" customHeight="true" outlineLevel="0" collapsed="false">
      <c r="A28" s="87" t="s">
        <v>112</v>
      </c>
      <c r="B28" s="66" t="s">
        <v>113</v>
      </c>
      <c r="C28" s="57" t="s">
        <v>114</v>
      </c>
      <c r="D28" s="54" t="n">
        <v>0.3</v>
      </c>
      <c r="E28" s="55" t="n">
        <v>44630</v>
      </c>
      <c r="F28" s="56" t="n">
        <v>0.2</v>
      </c>
      <c r="G28" s="55" t="n">
        <v>44725</v>
      </c>
      <c r="H28" s="56" t="n">
        <v>0.5</v>
      </c>
      <c r="I28" s="55" t="n">
        <v>44885</v>
      </c>
      <c r="J28" s="56" t="n">
        <v>0.5</v>
      </c>
      <c r="K28" s="53" t="s">
        <v>115</v>
      </c>
      <c r="L28" s="57" t="s">
        <v>96</v>
      </c>
    </row>
    <row r="29" customFormat="false" ht="38.25" hidden="false" customHeight="true" outlineLevel="0" collapsed="false">
      <c r="A29" s="87"/>
      <c r="B29" s="87"/>
      <c r="C29" s="57"/>
      <c r="D29" s="54" t="n">
        <v>0.3</v>
      </c>
      <c r="E29" s="59" t="n">
        <v>44630</v>
      </c>
      <c r="F29" s="56" t="n">
        <v>0.2</v>
      </c>
      <c r="G29" s="55" t="n">
        <v>44725</v>
      </c>
      <c r="H29" s="56" t="n">
        <v>0.5</v>
      </c>
      <c r="I29" s="55" t="n">
        <v>44885</v>
      </c>
      <c r="J29" s="56" t="n">
        <v>0.5</v>
      </c>
      <c r="K29" s="53" t="s">
        <v>116</v>
      </c>
      <c r="L29" s="57" t="s">
        <v>96</v>
      </c>
    </row>
    <row r="30" customFormat="false" ht="38.25" hidden="false" customHeight="true" outlineLevel="0" collapsed="false">
      <c r="A30" s="87"/>
      <c r="B30" s="87"/>
      <c r="C30" s="57"/>
      <c r="D30" s="54"/>
      <c r="E30" s="59"/>
      <c r="F30" s="54"/>
      <c r="G30" s="60"/>
      <c r="H30" s="54"/>
      <c r="I30" s="60"/>
      <c r="J30" s="54"/>
      <c r="K30" s="53"/>
      <c r="L30" s="57"/>
    </row>
    <row r="31" customFormat="false" ht="38.25" hidden="false" customHeight="true" outlineLevel="0" collapsed="false">
      <c r="A31" s="87"/>
      <c r="B31" s="66"/>
      <c r="C31" s="57"/>
      <c r="D31" s="57"/>
      <c r="E31" s="59"/>
      <c r="F31" s="54"/>
      <c r="G31" s="60"/>
      <c r="H31" s="54"/>
      <c r="I31" s="60"/>
      <c r="J31" s="54"/>
      <c r="K31" s="53"/>
      <c r="L31" s="57"/>
    </row>
    <row r="32" customFormat="false" ht="38.25" hidden="false" customHeight="true" outlineLevel="0" collapsed="false">
      <c r="A32" s="66" t="s">
        <v>117</v>
      </c>
      <c r="B32" s="66" t="s">
        <v>118</v>
      </c>
      <c r="C32" s="67" t="s">
        <v>119</v>
      </c>
      <c r="D32" s="62" t="n">
        <v>0.3</v>
      </c>
      <c r="E32" s="59" t="n">
        <v>44633</v>
      </c>
      <c r="F32" s="63" t="n">
        <v>0.7</v>
      </c>
      <c r="G32" s="68" t="n">
        <v>44722</v>
      </c>
      <c r="H32" s="64"/>
      <c r="I32" s="68"/>
      <c r="J32" s="63" t="n">
        <v>1</v>
      </c>
      <c r="K32" s="88" t="s">
        <v>120</v>
      </c>
      <c r="L32" s="65" t="s">
        <v>77</v>
      </c>
    </row>
    <row r="33" customFormat="false" ht="38.25" hidden="false" customHeight="true" outlineLevel="0" collapsed="false">
      <c r="A33" s="66"/>
      <c r="B33" s="66"/>
      <c r="C33" s="67"/>
      <c r="D33" s="62" t="n">
        <f aca="false">F33+H33+J33</f>
        <v>0</v>
      </c>
      <c r="E33" s="55"/>
      <c r="F33" s="63"/>
      <c r="G33" s="55"/>
      <c r="H33" s="63"/>
      <c r="I33" s="55"/>
      <c r="J33" s="63"/>
      <c r="K33" s="77"/>
      <c r="L33" s="65"/>
    </row>
    <row r="34" customFormat="false" ht="28.5" hidden="false" customHeight="true" outlineLevel="0" collapsed="false">
      <c r="A34" s="85" t="s">
        <v>121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  <row r="35" customFormat="false" ht="40.5" hidden="false" customHeight="true" outlineLevel="0" collapsed="false">
      <c r="A35" s="66" t="s">
        <v>122</v>
      </c>
      <c r="B35" s="66" t="s">
        <v>123</v>
      </c>
      <c r="C35" s="57" t="s">
        <v>124</v>
      </c>
      <c r="D35" s="54" t="n">
        <f aca="false">F35+H35+J35</f>
        <v>1</v>
      </c>
      <c r="E35" s="89" t="n">
        <v>44651</v>
      </c>
      <c r="F35" s="56" t="n">
        <v>0.3</v>
      </c>
      <c r="G35" s="55" t="n">
        <v>44792</v>
      </c>
      <c r="H35" s="56" t="n">
        <v>0.35</v>
      </c>
      <c r="I35" s="55" t="n">
        <v>44838</v>
      </c>
      <c r="J35" s="73" t="n">
        <v>0.35</v>
      </c>
      <c r="K35" s="53" t="s">
        <v>125</v>
      </c>
      <c r="L35" s="57" t="s">
        <v>77</v>
      </c>
    </row>
    <row r="36" customFormat="false" ht="36.75" hidden="false" customHeight="true" outlineLevel="0" collapsed="false">
      <c r="A36" s="66"/>
      <c r="B36" s="66"/>
      <c r="C36" s="57"/>
      <c r="D36" s="54" t="n">
        <f aca="false">F36+H36+J36</f>
        <v>1</v>
      </c>
      <c r="E36" s="59" t="n">
        <v>44651</v>
      </c>
      <c r="F36" s="56" t="n">
        <v>0.3</v>
      </c>
      <c r="G36" s="55" t="n">
        <v>44803</v>
      </c>
      <c r="H36" s="56" t="n">
        <v>0.35</v>
      </c>
      <c r="I36" s="55" t="n">
        <v>44860</v>
      </c>
      <c r="J36" s="73" t="n">
        <v>0.35</v>
      </c>
      <c r="K36" s="53" t="s">
        <v>126</v>
      </c>
      <c r="L36" s="57" t="s">
        <v>77</v>
      </c>
    </row>
    <row r="37" customFormat="false" ht="34.5" hidden="false" customHeight="true" outlineLevel="0" collapsed="false">
      <c r="A37" s="66"/>
      <c r="B37" s="66"/>
      <c r="C37" s="57"/>
      <c r="D37" s="90"/>
      <c r="E37" s="91"/>
      <c r="F37" s="90"/>
      <c r="G37" s="92"/>
      <c r="H37" s="90"/>
      <c r="I37" s="92"/>
      <c r="J37" s="90"/>
      <c r="K37" s="93"/>
      <c r="L37" s="90"/>
    </row>
    <row r="38" customFormat="false" ht="66" hidden="false" customHeight="true" outlineLevel="0" collapsed="false">
      <c r="A38" s="66"/>
      <c r="B38" s="66" t="s">
        <v>127</v>
      </c>
      <c r="C38" s="75" t="s">
        <v>128</v>
      </c>
      <c r="D38" s="62" t="n">
        <f aca="false">F38+H38+J38</f>
        <v>1</v>
      </c>
      <c r="E38" s="59" t="n">
        <v>44593</v>
      </c>
      <c r="F38" s="63" t="n">
        <v>0.2</v>
      </c>
      <c r="G38" s="55" t="n">
        <v>44677</v>
      </c>
      <c r="H38" s="63" t="n">
        <v>0.4</v>
      </c>
      <c r="I38" s="55" t="n">
        <v>44820</v>
      </c>
      <c r="J38" s="64" t="n">
        <v>0.4</v>
      </c>
      <c r="K38" s="76" t="s">
        <v>129</v>
      </c>
      <c r="L38" s="65" t="s">
        <v>77</v>
      </c>
    </row>
    <row r="39" customFormat="false" ht="94.5" hidden="false" customHeight="true" outlineLevel="0" collapsed="false">
      <c r="A39" s="66" t="s">
        <v>130</v>
      </c>
      <c r="B39" s="66" t="s">
        <v>131</v>
      </c>
      <c r="C39" s="67" t="s">
        <v>128</v>
      </c>
      <c r="D39" s="62" t="n">
        <f aca="false">F39+H39+J39</f>
        <v>1</v>
      </c>
      <c r="E39" s="59" t="n">
        <v>44593</v>
      </c>
      <c r="F39" s="64" t="n">
        <v>0.3</v>
      </c>
      <c r="G39" s="68" t="n">
        <v>44627</v>
      </c>
      <c r="H39" s="64" t="n">
        <v>0.35</v>
      </c>
      <c r="I39" s="68" t="n">
        <v>44469</v>
      </c>
      <c r="J39" s="64" t="n">
        <v>0.35</v>
      </c>
      <c r="K39" s="77" t="s">
        <v>132</v>
      </c>
      <c r="L39" s="65" t="s">
        <v>77</v>
      </c>
    </row>
    <row r="40" customFormat="false" ht="111.75" hidden="false" customHeight="true" outlineLevel="0" collapsed="false">
      <c r="A40" s="66"/>
      <c r="B40" s="66"/>
      <c r="C40" s="67"/>
      <c r="D40" s="62" t="n">
        <f aca="false">F40+H40+J40</f>
        <v>1</v>
      </c>
      <c r="E40" s="55" t="n">
        <v>44593</v>
      </c>
      <c r="F40" s="63" t="n">
        <v>0.3</v>
      </c>
      <c r="G40" s="55" t="n">
        <v>44678</v>
      </c>
      <c r="H40" s="63" t="n">
        <v>0.35</v>
      </c>
      <c r="I40" s="55" t="n">
        <v>44757</v>
      </c>
      <c r="J40" s="63" t="n">
        <v>0.35</v>
      </c>
      <c r="K40" s="77" t="s">
        <v>133</v>
      </c>
      <c r="L40" s="65" t="s">
        <v>77</v>
      </c>
    </row>
    <row r="41" customFormat="false" ht="67.5" hidden="false" customHeight="true" outlineLevel="0" collapsed="false">
      <c r="A41" s="82"/>
      <c r="B41" s="94" t="s">
        <v>131</v>
      </c>
      <c r="C41" s="95" t="s">
        <v>128</v>
      </c>
      <c r="D41" s="62" t="n">
        <v>1</v>
      </c>
      <c r="E41" s="68" t="n">
        <v>44603</v>
      </c>
      <c r="F41" s="64" t="n">
        <v>0.3</v>
      </c>
      <c r="G41" s="68" t="n">
        <v>44670</v>
      </c>
      <c r="H41" s="64" t="n">
        <v>0.35</v>
      </c>
      <c r="I41" s="68" t="n">
        <v>44796</v>
      </c>
      <c r="J41" s="64" t="n">
        <v>0.35</v>
      </c>
      <c r="K41" s="77" t="s">
        <v>134</v>
      </c>
      <c r="L41" s="65" t="s">
        <v>77</v>
      </c>
    </row>
    <row r="42" customFormat="false" ht="78" hidden="false" customHeight="true" outlineLevel="0" collapsed="false">
      <c r="A42" s="82"/>
      <c r="B42" s="94"/>
      <c r="C42" s="95"/>
      <c r="D42" s="62"/>
      <c r="E42" s="68" t="n">
        <v>44603</v>
      </c>
      <c r="F42" s="64" t="n">
        <v>0.3</v>
      </c>
      <c r="G42" s="68" t="n">
        <v>44670</v>
      </c>
      <c r="H42" s="64" t="n">
        <v>0.35</v>
      </c>
      <c r="I42" s="68" t="n">
        <v>44796</v>
      </c>
      <c r="J42" s="64" t="n">
        <v>0.35</v>
      </c>
      <c r="K42" s="84" t="s">
        <v>135</v>
      </c>
      <c r="L42" s="65" t="s">
        <v>77</v>
      </c>
    </row>
    <row r="145" customFormat="false" ht="11.25" hidden="false" customHeight="false" outlineLevel="0" collapsed="false">
      <c r="L145" s="0" t="s">
        <v>96</v>
      </c>
    </row>
    <row r="146" customFormat="false" ht="11.25" hidden="false" customHeight="false" outlineLevel="0" collapsed="false">
      <c r="L146" s="0" t="s">
        <v>104</v>
      </c>
    </row>
    <row r="147" customFormat="false" ht="11.25" hidden="false" customHeight="false" outlineLevel="0" collapsed="false">
      <c r="L147" s="0" t="s">
        <v>77</v>
      </c>
    </row>
  </sheetData>
  <mergeCells count="8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L9"/>
    <mergeCell ref="A10:A14"/>
    <mergeCell ref="B10:B13"/>
    <mergeCell ref="C10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5:A16"/>
    <mergeCell ref="B15:B16"/>
    <mergeCell ref="C15:C16"/>
    <mergeCell ref="B17:L17"/>
    <mergeCell ref="A18:A22"/>
    <mergeCell ref="B18:B21"/>
    <mergeCell ref="C18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3:A24"/>
    <mergeCell ref="B23:B24"/>
    <mergeCell ref="C23:C24"/>
    <mergeCell ref="B27:L27"/>
    <mergeCell ref="A28:A31"/>
    <mergeCell ref="B28:B31"/>
    <mergeCell ref="C28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B34:L34"/>
    <mergeCell ref="A35:A38"/>
    <mergeCell ref="B35:B37"/>
    <mergeCell ref="C35:C37"/>
    <mergeCell ref="A39:A40"/>
    <mergeCell ref="B39:B40"/>
    <mergeCell ref="C39:C40"/>
    <mergeCell ref="B41:B42"/>
    <mergeCell ref="C41:C42"/>
    <mergeCell ref="D41:D42"/>
  </mergeCells>
  <dataValidations count="3">
    <dataValidation allowBlank="true" errorStyle="stop" operator="between" showDropDown="false" showErrorMessage="true" showInputMessage="false" sqref="L10:L12 L14:L16 L18:L20 L22:L26" type="list">
      <formula1>$L$144:$L$147</formula1>
      <formula2>0</formula2>
    </dataValidation>
    <dataValidation allowBlank="true" errorStyle="stop" operator="between" showDropDown="false" showErrorMessage="true" showInputMessage="false" sqref="L28:L30 L32:L33" type="list">
      <formula1>$L$142:$L$145</formula1>
      <formula2>0</formula2>
    </dataValidation>
    <dataValidation allowBlank="true" errorStyle="stop" operator="between" showDropDown="false" showErrorMessage="true" showInputMessage="false" sqref="L35:L36 L38:L42" type="list">
      <formula1>$L$141:$L$1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5</cp:lastModifiedBy>
  <cp:lastPrinted>2019-05-16T20:06:14Z</cp:lastPrinted>
  <dcterms:modified xsi:type="dcterms:W3CDTF">2022-12-23T16:49:08Z</dcterms:modified>
  <cp:revision>0</cp:revision>
  <dc:subject/>
  <dc:title/>
</cp:coreProperties>
</file>