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SAMORE</t>
  </si>
  <si>
    <t xml:space="preserve">Código DANE</t>
  </si>
  <si>
    <t xml:space="preserve">Dirección</t>
  </si>
  <si>
    <t xml:space="preserve">CENTRO POBLADO SAMORE</t>
  </si>
  <si>
    <t xml:space="preserve">Municipio</t>
  </si>
  <si>
    <t xml:space="preserve">TOLEDO</t>
  </si>
  <si>
    <t xml:space="preserve">Correo electronico</t>
  </si>
  <si>
    <t xml:space="preserve">colsamore@yahoo.es</t>
  </si>
  <si>
    <t xml:space="preserve">Tel</t>
  </si>
  <si>
    <t xml:space="preserve">Rector o Director</t>
  </si>
  <si>
    <t xml:space="preserve">LILIAN TERESA VALENCIA GO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lian Teresa Valencia Gómez</t>
  </si>
  <si>
    <t xml:space="preserve">Rectora</t>
  </si>
  <si>
    <t xml:space="preserve">litevago@yahoo.es</t>
  </si>
  <si>
    <t xml:space="preserve">Mayeli Leon Jaimes</t>
  </si>
  <si>
    <t xml:space="preserve">Docente</t>
  </si>
  <si>
    <t xml:space="preserve">leonma80@gmail.com</t>
  </si>
  <si>
    <t xml:space="preserve">Jose Rafael Jaimes Leal</t>
  </si>
  <si>
    <t xml:space="preserve">rafjael28@gmail.com</t>
  </si>
  <si>
    <t xml:space="preserve">Martha Elena Urbina Mogollón</t>
  </si>
  <si>
    <t xml:space="preserve">marthaelenaurbina@gmail.com</t>
  </si>
  <si>
    <t xml:space="preserve">Alexis Fabian Vera Suarez</t>
  </si>
  <si>
    <t xml:space="preserve">afvs96@hotmail.com</t>
  </si>
  <si>
    <t xml:space="preserve">Addy Samuel Pabón Serrano</t>
  </si>
  <si>
    <t xml:space="preserve">sddySamuel1970@hotmail.com</t>
  </si>
  <si>
    <t xml:space="preserve">Rosalba Sandoval Santos</t>
  </si>
  <si>
    <t xml:space="preserve">rosalba-sandovalsantos@hotmail.com</t>
  </si>
  <si>
    <t xml:space="preserve">Isabel Vargas Villamizar</t>
  </si>
  <si>
    <t xml:space="preserve">isa.vavi511@gmail.com</t>
  </si>
  <si>
    <t xml:space="preserve">Mery Parada Mojica</t>
  </si>
  <si>
    <t xml:space="preserve">m.ery176@hotmail.com</t>
  </si>
  <si>
    <t xml:space="preserve">Luz Mery Buitrago</t>
  </si>
  <si>
    <t xml:space="preserve">luzmery mu@hotmail.com</t>
  </si>
  <si>
    <t xml:space="preserve">Ximena Alexandra Perez Jaimes</t>
  </si>
  <si>
    <t xml:space="preserve">alexp.89@hotmail.es</t>
  </si>
  <si>
    <t xml:space="preserve">Doris  Aydee Valencia Mora</t>
  </si>
  <si>
    <t xml:space="preserve">dorisaydee@hotmail.com</t>
  </si>
  <si>
    <t xml:space="preserve">LIDERES DEL PLAN DE MEJORAMIENTO - SEGUIMIENTO Y EVALUACIÓN</t>
  </si>
  <si>
    <t xml:space="preserve">GESTIÓN</t>
  </si>
  <si>
    <t xml:space="preserve">Jesús Alfredo Sierra Contreras</t>
  </si>
  <si>
    <t xml:space="preserve">Docente, lider</t>
  </si>
  <si>
    <t xml:space="preserve">Gestión administrativa</t>
  </si>
  <si>
    <t xml:space="preserve">Jose Joaquin Gelves Ordoñez</t>
  </si>
  <si>
    <t xml:space="preserve">Gestión Directiva</t>
  </si>
  <si>
    <t xml:space="preserve">Martha Eugenia Gelves Ordoñez</t>
  </si>
  <si>
    <t xml:space="preserve">Gestión Comunitaria</t>
  </si>
  <si>
    <t xml:space="preserve">Sandra Yolima Vera Villamizar</t>
  </si>
  <si>
    <t xml:space="preserve">Gestión Académica</t>
  </si>
  <si>
    <t xml:space="preserve">PLAN DE MEJORAMIENTO INSTITUCIONAL</t>
  </si>
  <si>
    <t xml:space="preserve">Nombre Establecimiento Educativo:  INSTITUCION EDUCATIVA SAMORE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.</t>
  </si>
  <si>
    <t xml:space="preserve">CONCIENTIZAR  A LAS PERSONAS QUE CONFORMAN EL GOBIERNO ESCOLAR DE SUS RESPONSABILIDADES Y FUNCIONES DENTRO DEL MISMO</t>
  </si>
  <si>
    <t xml:space="preserve">MOTIVAR A  CADA UNO DE LOS MIEMBROS DEL GOBIERNO ESCOLAR PARA QUE EJERZAN DE MANERA EFICAS SUS FUNCIONES EN BENEFICIO DE LA COMUNIDAD EDUCATIVA.</t>
  </si>
  <si>
    <t xml:space="preserve">AL TERMINAR EL AÑO 2022 EL 70% DE  LOS INTEGRANTES DEL GOBIERNO ESCOLAR HABRAN CUMPLIDO CON SUS RESPECTIVAS FUNCIONES Y RESPONSABILIDADES QUE LE FUERON ASIGNADAS DE ACUERDO A LAS NORMAS.</t>
  </si>
  <si>
    <t xml:space="preserve">REPRESENTANTES DEL GOBIERNO ESCOLAR, PARA QUE CONOZCAN SUS FUNCIONES Y LAS NORMAS RELACIONADAS CON LA PARTE LEGAL.</t>
  </si>
  <si>
    <t xml:space="preserve">TRIMESTRAL</t>
  </si>
  <si>
    <t xml:space="preserve">SENSIBILIZACION CON CADA ESTAMENTO QUE CONFORMAN EL GOBIERNO ESCOLAR</t>
  </si>
  <si>
    <t xml:space="preserve">A TRAVES DE LAS REUNIONES PROGRAMADAS LOS DIFERENTES  ESTAMENTOS  DEL GOBIERNO ESCOLAR HARAN PROPUESTAS PARA TRATAR DE SOLUCIONAR   LAS DIFERENTES NECESIDADES Y PROBLEMAS  DE LA INSTITUCION EDUCATIVA.</t>
  </si>
  <si>
    <t xml:space="preserve">VERIFICACION MEDIANTE FOTOS (PANTALLAZOS), VIDEOS, ACTAS DE REUNIONES  QUE NOS DEMUESTRAN EL PROCESO QUE SE REALIZA.</t>
  </si>
  <si>
    <t xml:space="preserve">Alexis Fabian Vera</t>
  </si>
  <si>
    <t xml:space="preserve">AL FINALIZAR EL AÑO 2022  EL  GOBIERNO ESCOLAR SE HABRA FORTALECIDO GRACIAS A LAS FUNCIONES Y RESPONSABILIDADES DE CADA UNO DE LOS ESTAMENTOS QUE LOS CONFORMAN.</t>
  </si>
  <si>
    <t xml:space="preserve">REPRESENTANTES DEL GOBIERNO ESCOLAR.</t>
  </si>
  <si>
    <t xml:space="preserve">CADA  ESTAMENTO TENGA SU RESPECTIVAS FUNCONES POR ESCRITO Y SOCIALIZARLAS.</t>
  </si>
  <si>
    <t xml:space="preserve">USO DE LAS TIC CON LOS REPRESENTANTES DEL GOBIERNO ESCOLAR.</t>
  </si>
  <si>
    <t xml:space="preserve">CREAR OTROS MEDIOS QUE FORTALEZCAN LA COMUNICACIÓN ENTRE LOS INTEGRANTES DEL GOBIERNO ESCOLAR A TRAVES DE LA TECNOLOGIA. </t>
  </si>
  <si>
    <t xml:space="preserve">AL FINALIZAR EL AÑO 2022  LOS EL GOBIERNO ESCOLAR HABRA UTILIZADO LOS MEDIOS DE  COMUNICACIÓN PARA LA REALIZACION DE LAS DIVERSAS ACTIVIDADES Y ENCUENTROS  RELACIONADOS CON SU ROL.</t>
  </si>
  <si>
    <t xml:space="preserve">RECTOR, PROFESORES, PERSONERO, CONTRALOR  REPRESENTANTES  DE PADRES DE  FAMILIA, REPRESENTANTE DE COMERCIO,REPRESENTANTE DE  EXALUMNOS</t>
  </si>
  <si>
    <t xml:space="preserve">MOTIVAR A LOS PADRES DE FAMILIA Y ESTUDIANTES A  PARTICIPAR DE FORMA ACTIVA  PARA CONFORMAR LOS DIVERSOS ESTAMENTOS DEL GOBIERNO ESCOLAR. </t>
  </si>
  <si>
    <t xml:space="preserve">VERIFICACION DEL TRABAJO  CON EVIDENCIAS ATRAVES  DE  FOTOS VIDEOS Y ACTAS.</t>
  </si>
  <si>
    <t xml:space="preserve">GESTION COMUNITARIA</t>
  </si>
  <si>
    <t xml:space="preserve">CONCIENTIZAR A LA COMUNIDAD EDUCATIVA  ACERCA DE LA IMPORTANCIA DE LA PREVENCIÓN DE RIESGOS  QUE SE PUEDEN PRESENTAR EN LA INSTITUCIÓN  TENIENDO EN CUENTA LA PANDEMIA COVID19 QUE SE ESTA PRESENTANDO</t>
  </si>
  <si>
    <t xml:space="preserve">INFORMAR A LA COMUNIDAD EDUCATIVA SOBRE LOS POSIBLES RIESGOS QUE SE PUEDEN PRESENTAR EN LA INSTITUCIÓN</t>
  </si>
  <si>
    <t xml:space="preserve">AL TERMINAR EL AÑO 2022 EL 70% DE LOS MIEMBROS DE LA COMUNIDAD IMPLEMENTARAN CORRECTAMENTE LOS PROTOCOLOS DE BIOSEGURIDAD DENTRO DE LA INSTITUCIÓN.</t>
  </si>
  <si>
    <t xml:space="preserve">LA COMUNIDAD EDUCATIVA ESTARA INFORMADA SOBRE LOS PROTOCOLOS QUE DEBEN CUMPLIR DENTRO DE LA INSTITUCIÓN</t>
  </si>
  <si>
    <t xml:space="preserve">INFORMAR A  LA COMUNIDAD EDUCATIVA POR MEDIO DE AVISOS DE PREVENCIÓN, JORNADAS DE CLASES Y PRACTICAS</t>
  </si>
  <si>
    <t xml:space="preserve">MAYELY LEÓN JAIMES</t>
  </si>
  <si>
    <t xml:space="preserve">A TRAVES DE  INFORMACION IMPRESA, TALLERES O ENCUENTRO PEDAGOGICOS ESTARA INFORMADA ACERCA DE LOS POSIBLES RIESGOS QUE ESTARIAN AFECTANDO A LA COMUNIDAD EDUCATIVA</t>
  </si>
  <si>
    <t xml:space="preserve">MARTA EUGENIA GELVES</t>
  </si>
  <si>
    <t xml:space="preserve">ATRAVES DE COMUNICACIÓN INFORMACION IMPRESA, TALLERES O ENCUENTRO PEDAGOGICOS EL COMITÉ DE RIESGOS BUSCAR FOMENTAR EL BIENESTAR DE LA COMUNIDAD EDUCATIVA</t>
  </si>
  <si>
    <t xml:space="preserve">IMPLEMENTAR  LA ESCUELA DE PADRES CON EL FIN DE FORTALECER LA CONVIVENCIA FAMILIAR </t>
  </si>
  <si>
    <t xml:space="preserve">REALIZAR ENCUENTROS CON LA COMUNIDAD EDUCATIVA  ATRAVES DE TALLERES  IMPLEMENTADO EN LA ESCUELA DE PADRES</t>
  </si>
  <si>
    <t xml:space="preserve">AL FINALIZAR EL AÑO 2022, EL  60 %    DE LA COMUNIDAD EDUCATIVA HABRAN RECIBIDO ORIENTACIÓN PARA MEJORAR LA CONVIVENCIA Y EL AMBIENTE FAMILIAR.</t>
  </si>
  <si>
    <t xml:space="preserve">COMITÉ DE RIESGOS E INTEGRANTES DE LA GESTION COMUNITARIA</t>
  </si>
  <si>
    <t xml:space="preserve">MOTIVAR A A LA COMUNIDAD EDUCATIVA A  PARTICIPAR DE MANERA ACTIVA EN LAS ACTIVIDADES PROGRAMADAS EN LA ESCUELA DE PADRE </t>
  </si>
  <si>
    <t xml:space="preserve">JOSE RAFAEL JAIMES LEAL</t>
  </si>
  <si>
    <t xml:space="preserve">ADMINISTRATIVA</t>
  </si>
  <si>
    <t xml:space="preserve">MEJORAMIENTO DE LA PLANTA FISICA Y SUS ALREDEDORES.
ENCERRAMIENTO, ADECUACION CANCHA POLIFUNCIONAL Y SEGURIDAD DE LA I.E. SAMORE.</t>
  </si>
  <si>
    <t xml:space="preserve">Mejorar la infraestructura de la Institución Educativa Samoré, pa ra el regreso  a clases en forma presencial.  </t>
  </si>
  <si>
    <t xml:space="preserve">Al finalizar el año 2022, se mejorara en un 70 % la planta fisica de la Institucion Educativa Samoré.</t>
  </si>
  <si>
    <t xml:space="preserve">Consejo directivo. Rector y Cordinadora de Academica y disciplinaria.</t>
  </si>
  <si>
    <t xml:space="preserve">Trimestral</t>
  </si>
  <si>
    <t xml:space="preserve">Verificar el estado de la insfraestuctura de la I.E.S</t>
  </si>
  <si>
    <t xml:space="preserve">Jesus Alfredo Sierra Contreras</t>
  </si>
  <si>
    <t xml:space="preserve">Definir los puntos criticos a mejorar</t>
  </si>
  <si>
    <t xml:space="preserve">Martha Helena Urbina Mogollón</t>
  </si>
  <si>
    <t xml:space="preserve">Gestionar los recursos necesarios para la adecuacion de los lugares de la institucion Educativa Samoré, en la puesta en marcha del regreso progresivo a clases. Alacaldia Muncipal, Consejo directivo.</t>
  </si>
  <si>
    <t xml:space="preserve">Addy Samuel Pabón Serrano.</t>
  </si>
  <si>
    <t xml:space="preserve">Diseño del cronograma de actividades para el inicio de las obras</t>
  </si>
  <si>
    <t xml:space="preserve">Inicio de obras</t>
  </si>
  <si>
    <t xml:space="preserve">Verificación,avance y terminación de  las obras por medio del seguimiento a las mismas. Comité de veeduria. </t>
  </si>
  <si>
    <t xml:space="preserve">Regreso a clases de manera  presencial, siguiendo los protocolos de bioseguridad de la COVID 19. 
</t>
  </si>
  <si>
    <t xml:space="preserve">Cumplir con todas las normas de bioseguridad en un 100 % en el regreso a clases de manera presencial.</t>
  </si>
  <si>
    <t xml:space="preserve">Al finalizar el año 2022, se seguira aplicando  los protocolos de bioseguridad, para seguir ya en forma definitiva con los estudiantes dentro de la I.E, en prencencialidad.</t>
  </si>
  <si>
    <t xml:space="preserve">Reunion con los docentesy padres de familia, para la implementacion de los protocolos de bioseguridad.</t>
  </si>
  <si>
    <t xml:space="preserve">Aprobacion por parte de la secretaria de ducacion departamental y consejo directivo.</t>
  </si>
  <si>
    <t xml:space="preserve">Jose Rafael Jaimes Leal.</t>
  </si>
  <si>
    <t xml:space="preserve">Aplicación de los protocolos de bioseguridad</t>
  </si>
  <si>
    <t xml:space="preserve">Verificacion y seguimiento de los protocolos de bioseguridad.</t>
  </si>
  <si>
    <t xml:space="preserve">Organizar presupuesto de necesidades de las sedes e institucion educativa samore</t>
  </si>
  <si>
    <t xml:space="preserve">GRANJA EXPERIMENTAL DE LA I.E. SAMORE.</t>
  </si>
  <si>
    <t xml:space="preserve">Al finalizar el primer semestre del año 2022. La infraestructura de la granja debe estar en un 50% remodelada.</t>
  </si>
  <si>
    <t xml:space="preserve">Al finalizar el primer semestre del año 2022. La infraestructura de la granja debe estar en un 50% remodelada.
</t>
  </si>
  <si>
    <t xml:space="preserve">Consejo directivo. Rector y Cordinadora de Academica y disciplinaria Comité de la Granja.</t>
  </si>
  <si>
    <t xml:space="preserve">Crear el Plan Operarito y distribución de los predios de la Granja I.E. Samoré.  </t>
  </si>
  <si>
    <t xml:space="preserve">Inspección de los predios de la Granja de la I.E, Samoré, para crear un plan de manejo.</t>
  </si>
  <si>
    <t xml:space="preserve">Crear el Plan  y distribución de los proyectos productivosen los predios de la Granja I.E. Samoré. 	</t>
  </si>
  <si>
    <t xml:space="preserve">ACADÉMICA</t>
  </si>
  <si>
    <t xml:space="preserve">CARACTERIZACION EN EL AREA DE LENGUAJE Y MATEMATICAS</t>
  </si>
  <si>
    <t xml:space="preserve">REALIZAR LA CARACTERIZACION DE LENGUAJE Y MATEMATICAS EN TODOS GRADOS DE LA INSTITUCION </t>
  </si>
  <si>
    <t xml:space="preserve">PARA EL AÑO 2022 SE REALIZARAN LAS  CARACTERIZACIONES POR SEMESTRE.</t>
  </si>
  <si>
    <t xml:space="preserve">DOCENTES DE LA INSTITUCION DE SAMORE</t>
  </si>
  <si>
    <t xml:space="preserve">CADA DOCENTE DE PRIMARIA Y BACHILLERATO POR GRADOS SE REALIZARA  SU RESPECTIVA CARACTERIZACION. APOYO DEL PTA PARA REALIZACION DE LA CARACTERIZACION </t>
  </si>
  <si>
    <t xml:space="preserve">BEATRIZ PEDRAZA</t>
  </si>
  <si>
    <t xml:space="preserve">PARA EL 2022 REALIZAR UN DIAGNOSTICO DE LAS CARACTERIZACIONES</t>
  </si>
  <si>
    <t xml:space="preserve">HACER UNA TABULACION CON LOS RESULTADOS OBTENIDOS DE LAS CARACTERIZACIONES APLICAR ESTRATEGIAS CON LOS RESULTADOS OBTENIDOS DE LAS CARACTERIZACIONES.</t>
  </si>
  <si>
    <t xml:space="preserve">DORIS AYDEE VALENCIA MORA</t>
  </si>
  <si>
    <t xml:space="preserve">PLANES DE AREA</t>
  </si>
  <si>
    <t xml:space="preserve">AJUSTAR E IMPLEMENTAR LOS PLANES DE AREA</t>
  </si>
  <si>
    <t xml:space="preserve">AL TERMINAR EL AÑO 2022 EL 90% IMPLEMENTACIÓN DE LOS PLANES DE ARÉA.</t>
  </si>
  <si>
    <t xml:space="preserve">ELABORAR, AJUSTAR Y REVISAR  LOS PLANES DE AREA.</t>
  </si>
  <si>
    <t xml:space="preserve">MERY PARADA MOJICA</t>
  </si>
  <si>
    <t xml:space="preserve">TRABAJO EN LAS CLASES CON LOS PLANES DE AREA.</t>
  </si>
  <si>
    <t xml:space="preserve">ISABEL VARGASVILLAMIZAR</t>
  </si>
  <si>
    <t xml:space="preserve">PROYECTOS TRANSVERSALES</t>
  </si>
  <si>
    <t xml:space="preserve">IMPLEMENTAR  LOS PROYECTOS TRANSVERSALES EN TODAS LAS ÁREAS</t>
  </si>
  <si>
    <t xml:space="preserve">AL TERMINAR EL 2022 EL 60 % SE HARÁ LA INCLUSIÓN DE LOS PROYECTOS TRANSVERSALES EN LOS PLANES DE CLASE.</t>
  </si>
  <si>
    <t xml:space="preserve">SEMANAL</t>
  </si>
  <si>
    <t xml:space="preserve">HACER LA TRANSVERSALIDAD CON LOS PLANES DE ÁREA</t>
  </si>
  <si>
    <t xml:space="preserve">ROSALBA SANDOVAL</t>
  </si>
  <si>
    <t xml:space="preserve">REALIZACIÓN Y JUSTES DE LOS PROYECTOS TRASVERSALES</t>
  </si>
  <si>
    <t xml:space="preserve"> SANDRA YOLIMA VERA VILLAMIZAR</t>
  </si>
  <si>
    <t xml:space="preserve">SEGUIMIENTO A LOS PROYECTOS TRASVERSALES</t>
  </si>
  <si>
    <t xml:space="preserve">RECUPERACIONES</t>
  </si>
  <si>
    <t xml:space="preserve">REALIZAR  DURANTE EL FINAL DE CADA PERIODO LOS PLANES DE RECUPERACIÓN</t>
  </si>
  <si>
    <t xml:space="preserve">AL  TERMINAR EL AÑO 2022 EL  100% DE LOS DOCENTES HABRAN REALIZADO LOS PLAN DE RECUPERACIÓN A LOS ESTUDIANTES QUE PRESENTAN DIFICULTADES EN CADA PERIODO.
</t>
  </si>
  <si>
    <t xml:space="preserve">PERIODICA</t>
  </si>
  <si>
    <t xml:space="preserve">EXPLICACIÓN DE LOS TEMAS A RECUPERAR</t>
  </si>
  <si>
    <t xml:space="preserve">ASIGNACIÓN DE TRABAJO DE RECUPERACIÓN</t>
  </si>
  <si>
    <t xml:space="preserve">EVALUACIÓN DEL TEMA</t>
  </si>
  <si>
    <t xml:space="preserve">MEJORAR LAS PRUEBAS SABER</t>
  </si>
  <si>
    <t xml:space="preserve">REALIZAR  LOS JUEVES DEL SABER EN PRIMARIA Y SECUNDARIA Y 15 MINUTOS DE LECTURA DIARIA.</t>
  </si>
  <si>
    <t xml:space="preserve">AL  TERMINAR EL AÑO 2022 EL 100% DE LOS ESTUDIANTES DE LA INSTITUCIÓN EDUCATIVA DE SAMORÉ REALIZARON LOS JUEVES DEL SABER DURANTE AÑO, PARA TENER MEJORES RESULTADOS EN LAS PRUEBAS INTERNAS Y EXTERNAS.</t>
  </si>
  <si>
    <t xml:space="preserve">DOCENTES Y ESTUDIANTES  DE LA INSTITUCION DE SAMORE</t>
  </si>
  <si>
    <t xml:space="preserve"> REALIZAR LOS SIMULACROS</t>
  </si>
  <si>
    <t xml:space="preserve">SANDRA YOLIMA VERA VILLAMIZAR</t>
  </si>
  <si>
    <t xml:space="preserve">RETROALIMENTACIÓN DE LAS PRUEBAS SABER</t>
  </si>
  <si>
    <t xml:space="preserve">REALIZACIÓN DE LOS PLANES DE AC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24100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ore@yahoo.es" TargetMode="External"/><Relationship Id="rId2" Type="http://schemas.openxmlformats.org/officeDocument/2006/relationships/hyperlink" Target="mailto:litevago@yahoo.es" TargetMode="External"/><Relationship Id="rId3" Type="http://schemas.openxmlformats.org/officeDocument/2006/relationships/hyperlink" Target="mailto:rafjael28@gmail.com" TargetMode="External"/><Relationship Id="rId4" Type="http://schemas.openxmlformats.org/officeDocument/2006/relationships/hyperlink" Target="mailto:marthaelenaurbina@gmail.com" TargetMode="External"/><Relationship Id="rId5" Type="http://schemas.openxmlformats.org/officeDocument/2006/relationships/hyperlink" Target="mailto:afvs96@hotmail.com" TargetMode="External"/><Relationship Id="rId6" Type="http://schemas.openxmlformats.org/officeDocument/2006/relationships/hyperlink" Target="mailto:sddySamuel1970@hotmail.com" TargetMode="External"/><Relationship Id="rId7" Type="http://schemas.openxmlformats.org/officeDocument/2006/relationships/hyperlink" Target="mailto:rosalba-sandovalsantos@hotmail.com" TargetMode="External"/><Relationship Id="rId8" Type="http://schemas.openxmlformats.org/officeDocument/2006/relationships/hyperlink" Target="mailto:isa.vavi511@gmail.com" TargetMode="External"/><Relationship Id="rId9" Type="http://schemas.openxmlformats.org/officeDocument/2006/relationships/hyperlink" Target="mailto:m.ery176@hotmail.com" TargetMode="External"/><Relationship Id="rId10" Type="http://schemas.openxmlformats.org/officeDocument/2006/relationships/hyperlink" Target="mailto:alexp.89@hotmail.es" TargetMode="External"/><Relationship Id="rId11" Type="http://schemas.openxmlformats.org/officeDocument/2006/relationships/hyperlink" Target="mailto:dorisaydee@hotmail.com" TargetMode="External"/><Relationship Id="rId12" Type="http://schemas.openxmlformats.org/officeDocument/2006/relationships/hyperlink" Target="mailto:jealsico@hotmail.com" TargetMode="External"/><Relationship Id="rId13" Type="http://schemas.openxmlformats.org/officeDocument/2006/relationships/hyperlink" Target="mailto:josejoage@yahoo.com" TargetMode="External"/><Relationship Id="rId14" Type="http://schemas.openxmlformats.org/officeDocument/2006/relationships/hyperlink" Target="mailto:megody94@gmail.com" TargetMode="External"/><Relationship Id="rId15" Type="http://schemas.openxmlformats.org/officeDocument/2006/relationships/hyperlink" Target="mailto:sayovevi@gmail.com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33" activeCellId="0" sqref="G33:I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84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4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038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48682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s="1" customFormat="true" ht="20.1" hidden="false" customHeight="true" outlineLevel="0" collapsed="false">
      <c r="A16" s="25" t="s">
        <v>31</v>
      </c>
      <c r="B16" s="25"/>
      <c r="C16" s="25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5" t="s">
        <v>33</v>
      </c>
      <c r="B17" s="25"/>
      <c r="C17" s="25"/>
      <c r="D17" s="26" t="s">
        <v>29</v>
      </c>
      <c r="E17" s="26"/>
      <c r="F17" s="26"/>
      <c r="G17" s="27" t="s">
        <v>34</v>
      </c>
      <c r="H17" s="27"/>
      <c r="I17" s="27"/>
    </row>
    <row r="18" s="1" customFormat="true" ht="20.1" hidden="false" customHeight="true" outlineLevel="0" collapsed="false">
      <c r="A18" s="25" t="s">
        <v>35</v>
      </c>
      <c r="B18" s="25"/>
      <c r="C18" s="25"/>
      <c r="D18" s="26" t="s">
        <v>29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5" t="s">
        <v>37</v>
      </c>
      <c r="B19" s="25"/>
      <c r="C19" s="25"/>
      <c r="D19" s="26" t="s">
        <v>29</v>
      </c>
      <c r="E19" s="26"/>
      <c r="F19" s="26"/>
      <c r="G19" s="27" t="s">
        <v>38</v>
      </c>
      <c r="H19" s="27"/>
      <c r="I19" s="27"/>
    </row>
    <row r="20" s="1" customFormat="true" ht="20.1" hidden="false" customHeight="true" outlineLevel="0" collapsed="false">
      <c r="A20" s="25" t="s">
        <v>39</v>
      </c>
      <c r="B20" s="25"/>
      <c r="C20" s="25"/>
      <c r="D20" s="26" t="s">
        <v>29</v>
      </c>
      <c r="E20" s="26"/>
      <c r="F20" s="26"/>
      <c r="G20" s="27" t="s">
        <v>40</v>
      </c>
      <c r="H20" s="27"/>
      <c r="I20" s="27"/>
    </row>
    <row r="21" customFormat="false" ht="20.1" hidden="false" customHeight="true" outlineLevel="0" collapsed="false">
      <c r="A21" s="28" t="s">
        <v>41</v>
      </c>
      <c r="B21" s="28"/>
      <c r="C21" s="28"/>
      <c r="D21" s="29" t="s">
        <v>29</v>
      </c>
      <c r="E21" s="29"/>
      <c r="F21" s="29"/>
      <c r="G21" s="30" t="s">
        <v>42</v>
      </c>
      <c r="H21" s="30"/>
      <c r="I21" s="30"/>
    </row>
    <row r="22" customFormat="false" ht="20.1" hidden="false" customHeight="true" outlineLevel="0" collapsed="false">
      <c r="A22" s="25" t="s">
        <v>43</v>
      </c>
      <c r="B22" s="25"/>
      <c r="C22" s="25"/>
      <c r="D22" s="26" t="s">
        <v>29</v>
      </c>
      <c r="E22" s="26"/>
      <c r="F22" s="26"/>
      <c r="G22" s="27" t="s">
        <v>44</v>
      </c>
      <c r="H22" s="27"/>
      <c r="I22" s="27"/>
    </row>
    <row r="23" customFormat="false" ht="20.1" hidden="false" customHeight="true" outlineLevel="0" collapsed="false">
      <c r="A23" s="25" t="s">
        <v>45</v>
      </c>
      <c r="B23" s="25"/>
      <c r="C23" s="25"/>
      <c r="D23" s="26" t="s">
        <v>29</v>
      </c>
      <c r="E23" s="26"/>
      <c r="F23" s="26"/>
      <c r="G23" s="27" t="s">
        <v>46</v>
      </c>
      <c r="H23" s="27"/>
      <c r="I23" s="27"/>
    </row>
    <row r="24" customFormat="false" ht="20.1" hidden="false" customHeight="true" outlineLevel="0" collapsed="false">
      <c r="A24" s="25" t="s">
        <v>47</v>
      </c>
      <c r="B24" s="25"/>
      <c r="C24" s="25"/>
      <c r="D24" s="26" t="s">
        <v>29</v>
      </c>
      <c r="E24" s="26"/>
      <c r="F24" s="26"/>
      <c r="G24" s="27" t="s">
        <v>48</v>
      </c>
      <c r="H24" s="27"/>
      <c r="I24" s="27"/>
    </row>
    <row r="25" s="31" customFormat="true" ht="20.25" hidden="false" customHeight="false" outlineLevel="0" collapsed="false">
      <c r="A25" s="25" t="s">
        <v>49</v>
      </c>
      <c r="B25" s="25"/>
      <c r="C25" s="25"/>
      <c r="D25" s="26" t="s">
        <v>29</v>
      </c>
      <c r="E25" s="26"/>
      <c r="F25" s="26"/>
      <c r="G25" s="27" t="s">
        <v>50</v>
      </c>
      <c r="H25" s="27"/>
      <c r="I25" s="27"/>
    </row>
    <row r="26" customFormat="false" ht="30" hidden="false" customHeight="true" outlineLevel="0" collapsed="false">
      <c r="A26" s="32" t="s">
        <v>51</v>
      </c>
      <c r="B26" s="32"/>
      <c r="C26" s="32"/>
      <c r="D26" s="32"/>
      <c r="E26" s="32"/>
      <c r="F26" s="32"/>
      <c r="G26" s="32"/>
      <c r="H26" s="32"/>
      <c r="I26" s="32"/>
    </row>
    <row r="27" customFormat="false" ht="33.75" hidden="false" customHeight="true" outlineLevel="0" collapsed="false">
      <c r="A27" s="24" t="s">
        <v>22</v>
      </c>
      <c r="B27" s="24"/>
      <c r="C27" s="24"/>
      <c r="D27" s="24" t="s">
        <v>23</v>
      </c>
      <c r="E27" s="24"/>
      <c r="F27" s="24"/>
      <c r="G27" s="24" t="s">
        <v>52</v>
      </c>
      <c r="H27" s="24"/>
      <c r="I27" s="24"/>
    </row>
    <row r="28" customFormat="false" ht="20.1" hidden="false" customHeight="true" outlineLevel="0" collapsed="false">
      <c r="A28" s="33" t="s">
        <v>53</v>
      </c>
      <c r="B28" s="33"/>
      <c r="C28" s="33"/>
      <c r="D28" s="26" t="s">
        <v>54</v>
      </c>
      <c r="E28" s="26"/>
      <c r="F28" s="26"/>
      <c r="G28" s="27" t="s">
        <v>55</v>
      </c>
      <c r="H28" s="27"/>
      <c r="I28" s="27"/>
    </row>
    <row r="29" customFormat="false" ht="20.1" hidden="false" customHeight="true" outlineLevel="0" collapsed="false">
      <c r="A29" s="33" t="s">
        <v>56</v>
      </c>
      <c r="B29" s="33"/>
      <c r="C29" s="33"/>
      <c r="D29" s="26" t="s">
        <v>54</v>
      </c>
      <c r="E29" s="26"/>
      <c r="F29" s="26"/>
      <c r="G29" s="27" t="s">
        <v>57</v>
      </c>
      <c r="H29" s="27"/>
      <c r="I29" s="27"/>
    </row>
    <row r="30" customFormat="false" ht="20.1" hidden="false" customHeight="true" outlineLevel="0" collapsed="false">
      <c r="A30" s="33" t="s">
        <v>58</v>
      </c>
      <c r="B30" s="33"/>
      <c r="C30" s="33"/>
      <c r="D30" s="26" t="s">
        <v>54</v>
      </c>
      <c r="E30" s="26"/>
      <c r="F30" s="26"/>
      <c r="G30" s="27" t="s">
        <v>59</v>
      </c>
      <c r="H30" s="27"/>
      <c r="I30" s="27"/>
    </row>
    <row r="31" customFormat="false" ht="20.1" hidden="false" customHeight="true" outlineLevel="0" collapsed="false">
      <c r="A31" s="33" t="s">
        <v>60</v>
      </c>
      <c r="B31" s="33"/>
      <c r="C31" s="33"/>
      <c r="D31" s="26" t="s">
        <v>54</v>
      </c>
      <c r="E31" s="26"/>
      <c r="F31" s="26"/>
      <c r="G31" s="27" t="s">
        <v>61</v>
      </c>
      <c r="H31" s="27"/>
      <c r="I31" s="27"/>
    </row>
    <row r="32" customFormat="false" ht="20.1" hidden="false" customHeight="true" outlineLevel="0" collapsed="false">
      <c r="A32" s="33"/>
      <c r="B32" s="33"/>
      <c r="C32" s="33"/>
      <c r="D32" s="26"/>
      <c r="E32" s="26"/>
      <c r="F32" s="26"/>
      <c r="G32" s="27"/>
      <c r="H32" s="27"/>
      <c r="I32" s="27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</sheetData>
  <mergeCells count="8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colsamore@yahoo.es"/>
    <hyperlink ref="G14" r:id="rId2" display="litevago@yahoo.es"/>
    <hyperlink ref="G16" r:id="rId3" display="rafjael28@gmail.com"/>
    <hyperlink ref="G17" r:id="rId4" display="marthaelenaurbina@gmail.com"/>
    <hyperlink ref="G18" r:id="rId5" display="afvs96@hotmail.com"/>
    <hyperlink ref="G19" r:id="rId6" display="sddySamuel1970@hotmail.com"/>
    <hyperlink ref="G20" r:id="rId7" display="rosalba-sandovalsantos@hotmail.com"/>
    <hyperlink ref="G21" r:id="rId8" display="isa.vavi511@gmail.com"/>
    <hyperlink ref="G22" r:id="rId9" display="m.ery176@hotmail.com"/>
    <hyperlink ref="G24" r:id="rId10" display="alexp.89@hotmail.es"/>
    <hyperlink ref="G25" r:id="rId11" display="dorisaydee@hotmail.com"/>
    <hyperlink ref="G28" r:id="rId12" display="Gestión administrativa"/>
    <hyperlink ref="G29" r:id="rId13" display="Gestión Directiva"/>
    <hyperlink ref="G30" r:id="rId14" display="Gestión Comunitaria"/>
    <hyperlink ref="G31" r:id="rId15" display="Gestión Académ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9" activeCellId="0" sqref="H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34" width="33.16"/>
    <col collapsed="false" customWidth="true" hidden="false" outlineLevel="0" max="3" min="3" style="34" width="37.49"/>
    <col collapsed="false" customWidth="true" hidden="false" outlineLevel="0" max="4" min="4" style="34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5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5"/>
      <c r="B2" s="2"/>
      <c r="C2" s="3" t="s">
        <v>2</v>
      </c>
      <c r="D2" s="3"/>
      <c r="E2" s="3"/>
      <c r="F2" s="3"/>
      <c r="G2" s="3"/>
      <c r="H2" s="3"/>
      <c r="I2" s="3"/>
      <c r="J2" s="36" t="n">
        <v>44846</v>
      </c>
      <c r="K2" s="4" t="s">
        <v>3</v>
      </c>
    </row>
    <row r="3" customFormat="false" ht="25.5" hidden="false" customHeight="true" outlineLevel="0" collapsed="false">
      <c r="A3" s="35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7" t="s">
        <v>62</v>
      </c>
      <c r="B4" s="37"/>
      <c r="C4" s="37"/>
      <c r="D4" s="38"/>
      <c r="E4" s="39" t="s">
        <v>63</v>
      </c>
      <c r="F4" s="39"/>
      <c r="G4" s="39"/>
      <c r="H4" s="39"/>
      <c r="I4" s="39"/>
      <c r="J4" s="39"/>
      <c r="K4" s="39"/>
      <c r="L4" s="39"/>
      <c r="M4" s="40"/>
      <c r="N4" s="40"/>
    </row>
    <row r="5" customFormat="false" ht="12" hidden="false" customHeight="false" outlineLevel="0" collapsed="false"/>
    <row r="6" s="44" customFormat="true" ht="26.25" hidden="false" customHeight="true" outlineLevel="0" collapsed="false">
      <c r="A6" s="41" t="s">
        <v>64</v>
      </c>
      <c r="B6" s="41" t="s">
        <v>65</v>
      </c>
      <c r="C6" s="41" t="s">
        <v>66</v>
      </c>
      <c r="D6" s="42" t="s">
        <v>67</v>
      </c>
      <c r="E6" s="42" t="s">
        <v>68</v>
      </c>
      <c r="F6" s="42" t="s">
        <v>69</v>
      </c>
      <c r="G6" s="42" t="s">
        <v>70</v>
      </c>
      <c r="H6" s="43" t="s">
        <v>71</v>
      </c>
      <c r="I6" s="42" t="s">
        <v>72</v>
      </c>
      <c r="J6" s="42"/>
      <c r="K6" s="42"/>
      <c r="L6" s="42"/>
      <c r="M6" s="42"/>
      <c r="N6" s="42" t="s">
        <v>73</v>
      </c>
      <c r="O6" s="42" t="s">
        <v>74</v>
      </c>
      <c r="P6" s="42" t="s">
        <v>7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3"/>
      <c r="I7" s="42" t="s">
        <v>76</v>
      </c>
      <c r="J7" s="42" t="s">
        <v>77</v>
      </c>
      <c r="K7" s="42" t="s">
        <v>78</v>
      </c>
      <c r="L7" s="42" t="s">
        <v>79</v>
      </c>
      <c r="M7" s="42" t="s">
        <v>80</v>
      </c>
      <c r="N7" s="42"/>
      <c r="O7" s="42"/>
      <c r="P7" s="42"/>
    </row>
    <row r="8" customFormat="false" ht="56.25" hidden="false" customHeight="true" outlineLevel="0" collapsed="false">
      <c r="A8" s="45" t="s">
        <v>81</v>
      </c>
      <c r="B8" s="46" t="s">
        <v>82</v>
      </c>
      <c r="C8" s="45" t="s">
        <v>83</v>
      </c>
      <c r="D8" s="45" t="s">
        <v>84</v>
      </c>
      <c r="E8" s="45" t="s">
        <v>85</v>
      </c>
      <c r="F8" s="45" t="s">
        <v>86</v>
      </c>
      <c r="G8" s="45" t="s">
        <v>87</v>
      </c>
      <c r="H8" s="47"/>
      <c r="I8" s="45"/>
      <c r="J8" s="45"/>
      <c r="K8" s="45"/>
      <c r="L8" s="45"/>
      <c r="M8" s="45"/>
      <c r="N8" s="48" t="n">
        <v>44601</v>
      </c>
      <c r="O8" s="48" t="n">
        <v>44883</v>
      </c>
      <c r="P8" s="47" t="s">
        <v>56</v>
      </c>
    </row>
    <row r="9" customFormat="false" ht="96.75" hidden="false" customHeight="true" outlineLevel="0" collapsed="false">
      <c r="A9" s="45"/>
      <c r="B9" s="46"/>
      <c r="C9" s="45"/>
      <c r="D9" s="45"/>
      <c r="E9" s="45"/>
      <c r="F9" s="45"/>
      <c r="G9" s="45" t="s">
        <v>88</v>
      </c>
      <c r="H9" s="47"/>
      <c r="I9" s="45"/>
      <c r="J9" s="45"/>
      <c r="K9" s="45"/>
      <c r="L9" s="45"/>
      <c r="M9" s="45"/>
      <c r="N9" s="48" t="n">
        <v>44236</v>
      </c>
      <c r="O9" s="48" t="n">
        <v>44883</v>
      </c>
      <c r="P9" s="47"/>
    </row>
    <row r="10" customFormat="false" ht="71.25" hidden="false" customHeight="true" outlineLevel="0" collapsed="false">
      <c r="A10" s="45"/>
      <c r="B10" s="46"/>
      <c r="C10" s="45"/>
      <c r="D10" s="45"/>
      <c r="E10" s="45"/>
      <c r="F10" s="45"/>
      <c r="G10" s="45" t="s">
        <v>89</v>
      </c>
      <c r="H10" s="47"/>
      <c r="I10" s="45"/>
      <c r="J10" s="45"/>
      <c r="K10" s="45"/>
      <c r="L10" s="45"/>
      <c r="M10" s="45"/>
      <c r="N10" s="48" t="n">
        <v>44257</v>
      </c>
      <c r="O10" s="48" t="n">
        <v>44883</v>
      </c>
      <c r="P10" s="47" t="s">
        <v>45</v>
      </c>
    </row>
    <row r="11" customFormat="false" ht="61.5" hidden="false" customHeight="true" outlineLevel="0" collapsed="false">
      <c r="A11" s="45"/>
      <c r="B11" s="46"/>
      <c r="C11" s="45"/>
      <c r="D11" s="45"/>
      <c r="E11" s="45"/>
      <c r="F11" s="45"/>
      <c r="G11" s="45"/>
      <c r="H11" s="47"/>
      <c r="I11" s="45"/>
      <c r="J11" s="45"/>
      <c r="K11" s="45"/>
      <c r="L11" s="45"/>
      <c r="M11" s="45"/>
      <c r="N11" s="48"/>
      <c r="O11" s="48"/>
      <c r="P11" s="47" t="s">
        <v>90</v>
      </c>
    </row>
    <row r="12" customFormat="false" ht="114" hidden="false" customHeight="true" outlineLevel="0" collapsed="false">
      <c r="A12" s="45"/>
      <c r="B12" s="46"/>
      <c r="C12" s="45"/>
      <c r="D12" s="47" t="s">
        <v>91</v>
      </c>
      <c r="E12" s="47" t="s">
        <v>92</v>
      </c>
      <c r="F12" s="47" t="s">
        <v>86</v>
      </c>
      <c r="G12" s="45" t="s">
        <v>93</v>
      </c>
      <c r="H12" s="47"/>
      <c r="I12" s="45"/>
      <c r="J12" s="45"/>
      <c r="K12" s="45"/>
      <c r="L12" s="45"/>
      <c r="M12" s="45"/>
      <c r="N12" s="48" t="n">
        <v>44260</v>
      </c>
      <c r="O12" s="48" t="n">
        <v>44636</v>
      </c>
      <c r="P12" s="47" t="s">
        <v>47</v>
      </c>
    </row>
    <row r="13" customFormat="false" ht="105.75" hidden="false" customHeight="true" outlineLevel="0" collapsed="false">
      <c r="A13" s="45"/>
      <c r="B13" s="49" t="s">
        <v>94</v>
      </c>
      <c r="C13" s="47" t="s">
        <v>95</v>
      </c>
      <c r="D13" s="47" t="s">
        <v>96</v>
      </c>
      <c r="E13" s="50" t="s">
        <v>97</v>
      </c>
      <c r="F13" s="50" t="s">
        <v>86</v>
      </c>
      <c r="G13" s="51" t="s">
        <v>98</v>
      </c>
      <c r="H13" s="47"/>
      <c r="I13" s="45"/>
      <c r="J13" s="45"/>
      <c r="K13" s="45"/>
      <c r="L13" s="45"/>
      <c r="M13" s="45"/>
      <c r="N13" s="48" t="n">
        <v>44242</v>
      </c>
      <c r="O13" s="48" t="n">
        <v>44617</v>
      </c>
      <c r="P13" s="47"/>
    </row>
    <row r="14" customFormat="false" ht="105.75" hidden="false" customHeight="true" outlineLevel="0" collapsed="false">
      <c r="A14" s="45"/>
      <c r="B14" s="52"/>
      <c r="C14" s="53"/>
      <c r="D14" s="53"/>
      <c r="E14" s="54"/>
      <c r="F14" s="54"/>
      <c r="G14" s="55" t="s">
        <v>99</v>
      </c>
      <c r="H14" s="47"/>
      <c r="I14" s="45"/>
      <c r="J14" s="45"/>
      <c r="K14" s="45"/>
      <c r="L14" s="45"/>
      <c r="M14" s="45"/>
      <c r="N14" s="48" t="n">
        <v>44600</v>
      </c>
      <c r="O14" s="48" t="n">
        <v>44882</v>
      </c>
      <c r="P14" s="47" t="s">
        <v>90</v>
      </c>
    </row>
    <row r="15" customFormat="false" ht="43.5" hidden="false" customHeight="true" outlineLevel="0" collapsed="false">
      <c r="A15" s="56"/>
      <c r="B15" s="57"/>
      <c r="C15" s="56"/>
      <c r="D15" s="56"/>
      <c r="E15" s="58"/>
      <c r="F15" s="58"/>
      <c r="G15" s="59"/>
      <c r="H15" s="60"/>
      <c r="I15" s="61"/>
      <c r="J15" s="61"/>
      <c r="K15" s="61"/>
      <c r="L15" s="61"/>
      <c r="M15" s="61"/>
      <c r="N15" s="62"/>
      <c r="O15" s="62"/>
      <c r="P15" s="60"/>
    </row>
    <row r="16" customFormat="false" ht="93" hidden="false" customHeight="true" outlineLevel="0" collapsed="false">
      <c r="A16" s="45" t="s">
        <v>100</v>
      </c>
      <c r="B16" s="46" t="s">
        <v>101</v>
      </c>
      <c r="C16" s="46" t="s">
        <v>102</v>
      </c>
      <c r="D16" s="46" t="s">
        <v>103</v>
      </c>
      <c r="E16" s="45" t="s">
        <v>104</v>
      </c>
      <c r="F16" s="45" t="s">
        <v>86</v>
      </c>
      <c r="G16" s="45" t="s">
        <v>105</v>
      </c>
      <c r="H16" s="47"/>
      <c r="I16" s="45"/>
      <c r="J16" s="45"/>
      <c r="K16" s="45"/>
      <c r="L16" s="45"/>
      <c r="M16" s="45"/>
      <c r="N16" s="48" t="n">
        <v>44592</v>
      </c>
      <c r="O16" s="48" t="n">
        <v>44890</v>
      </c>
      <c r="P16" s="45" t="s">
        <v>106</v>
      </c>
    </row>
    <row r="17" customFormat="false" ht="102" hidden="false" customHeight="true" outlineLevel="0" collapsed="false">
      <c r="A17" s="45"/>
      <c r="B17" s="46"/>
      <c r="C17" s="46"/>
      <c r="D17" s="46"/>
      <c r="E17" s="45"/>
      <c r="F17" s="45"/>
      <c r="G17" s="45" t="s">
        <v>107</v>
      </c>
      <c r="H17" s="47"/>
      <c r="I17" s="45"/>
      <c r="J17" s="45"/>
      <c r="K17" s="45"/>
      <c r="L17" s="45"/>
      <c r="M17" s="45"/>
      <c r="N17" s="48" t="n">
        <v>44592</v>
      </c>
      <c r="O17" s="48" t="n">
        <v>44890</v>
      </c>
      <c r="P17" s="45" t="s">
        <v>108</v>
      </c>
    </row>
    <row r="18" customFormat="false" ht="95.25" hidden="false" customHeight="true" outlineLevel="0" collapsed="false">
      <c r="A18" s="45"/>
      <c r="B18" s="46"/>
      <c r="C18" s="46"/>
      <c r="D18" s="46"/>
      <c r="E18" s="45"/>
      <c r="F18" s="45"/>
      <c r="G18" s="54" t="s">
        <v>109</v>
      </c>
      <c r="H18" s="47"/>
      <c r="I18" s="45"/>
      <c r="J18" s="45"/>
      <c r="K18" s="45"/>
      <c r="L18" s="45"/>
      <c r="M18" s="45"/>
      <c r="N18" s="63" t="n">
        <v>44592</v>
      </c>
      <c r="O18" s="63" t="n">
        <v>44586</v>
      </c>
      <c r="P18" s="54"/>
    </row>
    <row r="19" customFormat="false" ht="135.75" hidden="false" customHeight="true" outlineLevel="0" collapsed="false">
      <c r="A19" s="45"/>
      <c r="B19" s="46" t="s">
        <v>110</v>
      </c>
      <c r="C19" s="64" t="s">
        <v>111</v>
      </c>
      <c r="D19" s="52" t="s">
        <v>112</v>
      </c>
      <c r="E19" s="53" t="s">
        <v>113</v>
      </c>
      <c r="F19" s="53" t="s">
        <v>86</v>
      </c>
      <c r="G19" s="45" t="s">
        <v>114</v>
      </c>
      <c r="H19" s="47"/>
      <c r="I19" s="45"/>
      <c r="J19" s="45"/>
      <c r="K19" s="45"/>
      <c r="L19" s="45"/>
      <c r="M19" s="45"/>
      <c r="N19" s="48" t="n">
        <v>44635</v>
      </c>
      <c r="O19" s="48" t="n">
        <v>44883</v>
      </c>
      <c r="P19" s="45" t="s">
        <v>115</v>
      </c>
    </row>
    <row r="20" customFormat="false" ht="53.25" hidden="false" customHeight="true" outlineLevel="0" collapsed="false">
      <c r="A20" s="65"/>
      <c r="B20" s="66"/>
      <c r="C20" s="67"/>
      <c r="D20" s="68"/>
      <c r="E20" s="60"/>
      <c r="F20" s="60"/>
      <c r="G20" s="65"/>
      <c r="H20" s="60"/>
      <c r="I20" s="61"/>
      <c r="J20" s="61"/>
      <c r="K20" s="61"/>
      <c r="L20" s="61"/>
      <c r="M20" s="61"/>
      <c r="N20" s="69"/>
      <c r="O20" s="69"/>
      <c r="P20" s="65"/>
    </row>
    <row r="21" customFormat="false" ht="72.75" hidden="false" customHeight="true" outlineLevel="0" collapsed="false">
      <c r="A21" s="70" t="s">
        <v>116</v>
      </c>
      <c r="B21" s="71" t="s">
        <v>117</v>
      </c>
      <c r="C21" s="72" t="s">
        <v>118</v>
      </c>
      <c r="D21" s="72" t="s">
        <v>119</v>
      </c>
      <c r="E21" s="72" t="s">
        <v>120</v>
      </c>
      <c r="F21" s="45" t="s">
        <v>121</v>
      </c>
      <c r="G21" s="73" t="s">
        <v>122</v>
      </c>
      <c r="H21" s="47"/>
      <c r="I21" s="45"/>
      <c r="J21" s="45"/>
      <c r="K21" s="45"/>
      <c r="L21" s="45"/>
      <c r="M21" s="45"/>
      <c r="N21" s="48" t="n">
        <v>44578</v>
      </c>
      <c r="O21" s="48" t="n">
        <v>44609</v>
      </c>
      <c r="P21" s="47" t="s">
        <v>123</v>
      </c>
    </row>
    <row r="22" customFormat="false" ht="65.25" hidden="false" customHeight="true" outlineLevel="0" collapsed="false">
      <c r="A22" s="70"/>
      <c r="B22" s="71"/>
      <c r="C22" s="72"/>
      <c r="D22" s="72"/>
      <c r="E22" s="72"/>
      <c r="F22" s="72"/>
      <c r="G22" s="45" t="s">
        <v>124</v>
      </c>
      <c r="H22" s="47"/>
      <c r="I22" s="45"/>
      <c r="J22" s="45"/>
      <c r="K22" s="45"/>
      <c r="L22" s="45"/>
      <c r="M22" s="45"/>
      <c r="N22" s="48" t="n">
        <v>44578</v>
      </c>
      <c r="O22" s="48" t="n">
        <v>44609</v>
      </c>
      <c r="P22" s="47" t="s">
        <v>125</v>
      </c>
    </row>
    <row r="23" customFormat="false" ht="96.75" hidden="false" customHeight="true" outlineLevel="0" collapsed="false">
      <c r="A23" s="70"/>
      <c r="B23" s="71"/>
      <c r="C23" s="72"/>
      <c r="D23" s="72"/>
      <c r="E23" s="72"/>
      <c r="F23" s="72"/>
      <c r="G23" s="45" t="s">
        <v>126</v>
      </c>
      <c r="H23" s="47"/>
      <c r="I23" s="45"/>
      <c r="J23" s="45"/>
      <c r="K23" s="45"/>
      <c r="L23" s="45"/>
      <c r="M23" s="45"/>
      <c r="N23" s="48" t="n">
        <v>44586</v>
      </c>
      <c r="O23" s="48" t="n">
        <v>44617</v>
      </c>
      <c r="P23" s="47" t="s">
        <v>127</v>
      </c>
    </row>
    <row r="24" customFormat="false" ht="49.5" hidden="false" customHeight="true" outlineLevel="0" collapsed="false">
      <c r="A24" s="70"/>
      <c r="B24" s="71"/>
      <c r="C24" s="72"/>
      <c r="D24" s="72"/>
      <c r="E24" s="72"/>
      <c r="F24" s="72"/>
      <c r="G24" s="45" t="s">
        <v>128</v>
      </c>
      <c r="H24" s="47"/>
      <c r="I24" s="45"/>
      <c r="J24" s="45"/>
      <c r="K24" s="45"/>
      <c r="L24" s="45"/>
      <c r="M24" s="45"/>
      <c r="N24" s="48" t="n">
        <v>44586</v>
      </c>
      <c r="O24" s="48" t="n">
        <v>44620</v>
      </c>
      <c r="P24" s="47" t="s">
        <v>125</v>
      </c>
    </row>
    <row r="25" customFormat="false" ht="42.75" hidden="false" customHeight="true" outlineLevel="0" collapsed="false">
      <c r="A25" s="70"/>
      <c r="B25" s="71"/>
      <c r="C25" s="72"/>
      <c r="D25" s="72"/>
      <c r="E25" s="72"/>
      <c r="F25" s="72"/>
      <c r="G25" s="45" t="s">
        <v>129</v>
      </c>
      <c r="H25" s="47"/>
      <c r="I25" s="45"/>
      <c r="J25" s="45"/>
      <c r="K25" s="45"/>
      <c r="L25" s="45"/>
      <c r="M25" s="45"/>
      <c r="N25" s="48" t="n">
        <v>44593</v>
      </c>
      <c r="O25" s="48" t="n">
        <v>44621</v>
      </c>
      <c r="P25" s="47" t="s">
        <v>25</v>
      </c>
    </row>
    <row r="26" customFormat="false" ht="96" hidden="false" customHeight="true" outlineLevel="0" collapsed="false">
      <c r="A26" s="70"/>
      <c r="B26" s="71"/>
      <c r="C26" s="72"/>
      <c r="D26" s="72"/>
      <c r="E26" s="72"/>
      <c r="F26" s="45"/>
      <c r="G26" s="74" t="s">
        <v>130</v>
      </c>
      <c r="H26" s="47"/>
      <c r="I26" s="45"/>
      <c r="J26" s="45"/>
      <c r="K26" s="45"/>
      <c r="L26" s="45"/>
      <c r="M26" s="45"/>
      <c r="N26" s="48" t="n">
        <v>44593</v>
      </c>
      <c r="O26" s="48" t="n">
        <v>44621</v>
      </c>
      <c r="P26" s="47" t="s">
        <v>123</v>
      </c>
    </row>
    <row r="27" customFormat="false" ht="71.25" hidden="false" customHeight="true" outlineLevel="0" collapsed="false">
      <c r="A27" s="70"/>
      <c r="B27" s="75" t="s">
        <v>131</v>
      </c>
      <c r="C27" s="76" t="s">
        <v>132</v>
      </c>
      <c r="D27" s="76" t="s">
        <v>133</v>
      </c>
      <c r="E27" s="77" t="s">
        <v>120</v>
      </c>
      <c r="F27" s="45" t="s">
        <v>121</v>
      </c>
      <c r="G27" s="78" t="s">
        <v>134</v>
      </c>
      <c r="H27" s="49"/>
      <c r="I27" s="46"/>
      <c r="J27" s="46"/>
      <c r="K27" s="46"/>
      <c r="L27" s="46"/>
      <c r="M27" s="45"/>
      <c r="N27" s="48" t="n">
        <v>44605</v>
      </c>
      <c r="O27" s="48" t="n">
        <v>44633</v>
      </c>
      <c r="P27" s="47" t="s">
        <v>123</v>
      </c>
    </row>
    <row r="28" customFormat="false" ht="74.25" hidden="false" customHeight="true" outlineLevel="0" collapsed="false">
      <c r="A28" s="70"/>
      <c r="B28" s="75"/>
      <c r="C28" s="76"/>
      <c r="D28" s="76"/>
      <c r="E28" s="76"/>
      <c r="F28" s="76"/>
      <c r="G28" s="45" t="s">
        <v>135</v>
      </c>
      <c r="H28" s="47"/>
      <c r="I28" s="45"/>
      <c r="J28" s="45"/>
      <c r="K28" s="45"/>
      <c r="L28" s="45"/>
      <c r="M28" s="45"/>
      <c r="N28" s="48" t="n">
        <v>44209</v>
      </c>
      <c r="O28" s="48" t="n">
        <v>44268</v>
      </c>
      <c r="P28" s="47" t="s">
        <v>136</v>
      </c>
    </row>
    <row r="29" customFormat="false" ht="64.5" hidden="false" customHeight="true" outlineLevel="0" collapsed="false">
      <c r="A29" s="70"/>
      <c r="B29" s="75"/>
      <c r="C29" s="76"/>
      <c r="D29" s="76"/>
      <c r="E29" s="76"/>
      <c r="F29" s="76"/>
      <c r="G29" s="45" t="s">
        <v>137</v>
      </c>
      <c r="H29" s="47"/>
      <c r="I29" s="45"/>
      <c r="J29" s="45"/>
      <c r="K29" s="45"/>
      <c r="L29" s="45"/>
      <c r="M29" s="45"/>
      <c r="N29" s="48" t="n">
        <v>44582</v>
      </c>
      <c r="O29" s="48" t="n">
        <v>44641</v>
      </c>
      <c r="P29" s="47" t="s">
        <v>127</v>
      </c>
    </row>
    <row r="30" customFormat="false" ht="60" hidden="false" customHeight="true" outlineLevel="0" collapsed="false">
      <c r="A30" s="70"/>
      <c r="B30" s="75"/>
      <c r="C30" s="76"/>
      <c r="D30" s="76"/>
      <c r="E30" s="76"/>
      <c r="F30" s="76"/>
      <c r="G30" s="45" t="s">
        <v>138</v>
      </c>
      <c r="H30" s="47"/>
      <c r="I30" s="45"/>
      <c r="J30" s="45"/>
      <c r="K30" s="45"/>
      <c r="L30" s="45"/>
      <c r="M30" s="45"/>
      <c r="N30" s="48" t="n">
        <v>44582</v>
      </c>
      <c r="O30" s="48" t="n">
        <v>44641</v>
      </c>
      <c r="P30" s="47" t="s">
        <v>125</v>
      </c>
    </row>
    <row r="31" customFormat="false" ht="57.75" hidden="false" customHeight="true" outlineLevel="0" collapsed="false">
      <c r="A31" s="70"/>
      <c r="B31" s="75"/>
      <c r="C31" s="76"/>
      <c r="D31" s="76"/>
      <c r="E31" s="77"/>
      <c r="F31" s="45"/>
      <c r="G31" s="74" t="s">
        <v>139</v>
      </c>
      <c r="H31" s="47"/>
      <c r="I31" s="45"/>
      <c r="J31" s="45"/>
      <c r="K31" s="45"/>
      <c r="L31" s="45"/>
      <c r="M31" s="45"/>
      <c r="N31" s="48" t="n">
        <v>44593</v>
      </c>
      <c r="O31" s="48" t="n">
        <v>44621</v>
      </c>
      <c r="P31" s="47"/>
    </row>
    <row r="32" customFormat="false" ht="119.25" hidden="false" customHeight="true" outlineLevel="0" collapsed="false">
      <c r="A32" s="70"/>
      <c r="B32" s="79" t="s">
        <v>140</v>
      </c>
      <c r="C32" s="80" t="s">
        <v>141</v>
      </c>
      <c r="D32" s="45" t="s">
        <v>142</v>
      </c>
      <c r="E32" s="81" t="s">
        <v>143</v>
      </c>
      <c r="F32" s="82" t="s">
        <v>121</v>
      </c>
      <c r="G32" s="83" t="s">
        <v>144</v>
      </c>
      <c r="H32" s="47"/>
      <c r="I32" s="45"/>
      <c r="J32" s="45"/>
      <c r="K32" s="45"/>
      <c r="L32" s="45"/>
      <c r="M32" s="45"/>
      <c r="N32" s="48" t="n">
        <v>44593</v>
      </c>
      <c r="O32" s="48" t="n">
        <v>44621</v>
      </c>
      <c r="P32" s="47" t="s">
        <v>123</v>
      </c>
    </row>
    <row r="33" customFormat="false" ht="79.5" hidden="false" customHeight="true" outlineLevel="0" collapsed="false">
      <c r="A33" s="70"/>
      <c r="B33" s="79"/>
      <c r="C33" s="80"/>
      <c r="D33" s="45"/>
      <c r="E33" s="81"/>
      <c r="F33" s="82"/>
      <c r="G33" s="47" t="s">
        <v>145</v>
      </c>
      <c r="H33" s="47"/>
      <c r="I33" s="45"/>
      <c r="J33" s="45"/>
      <c r="K33" s="45"/>
      <c r="L33" s="45"/>
      <c r="M33" s="45"/>
      <c r="N33" s="48" t="n">
        <v>44585</v>
      </c>
      <c r="O33" s="48" t="n">
        <v>44644</v>
      </c>
      <c r="P33" s="47" t="s">
        <v>123</v>
      </c>
    </row>
    <row r="34" customFormat="false" ht="84" hidden="false" customHeight="true" outlineLevel="0" collapsed="false">
      <c r="A34" s="70"/>
      <c r="B34" s="79"/>
      <c r="C34" s="80"/>
      <c r="D34" s="45"/>
      <c r="E34" s="81"/>
      <c r="F34" s="82"/>
      <c r="G34" s="53" t="s">
        <v>146</v>
      </c>
      <c r="H34" s="53"/>
      <c r="I34" s="82"/>
      <c r="J34" s="82"/>
      <c r="K34" s="82"/>
      <c r="L34" s="82"/>
      <c r="M34" s="82"/>
      <c r="N34" s="84" t="n">
        <v>44623</v>
      </c>
      <c r="O34" s="84" t="n">
        <v>44644</v>
      </c>
      <c r="P34" s="53" t="s">
        <v>127</v>
      </c>
    </row>
    <row r="35" customFormat="false" ht="36.75" hidden="false" customHeight="true" outlineLevel="0" collapsed="false">
      <c r="A35" s="85"/>
      <c r="B35" s="47"/>
      <c r="C35" s="47"/>
      <c r="D35" s="47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72.75" hidden="false" customHeight="true" outlineLevel="0" collapsed="false">
      <c r="A36" s="45" t="s">
        <v>147</v>
      </c>
      <c r="B36" s="46" t="s">
        <v>148</v>
      </c>
      <c r="C36" s="46" t="s">
        <v>149</v>
      </c>
      <c r="D36" s="49" t="s">
        <v>150</v>
      </c>
      <c r="E36" s="47" t="s">
        <v>151</v>
      </c>
      <c r="F36" s="47" t="s">
        <v>86</v>
      </c>
      <c r="G36" s="45" t="s">
        <v>152</v>
      </c>
      <c r="H36" s="47"/>
      <c r="I36" s="45"/>
      <c r="J36" s="45"/>
      <c r="K36" s="45"/>
      <c r="L36" s="45"/>
      <c r="M36" s="45"/>
      <c r="N36" s="48" t="n">
        <v>44599</v>
      </c>
      <c r="O36" s="48"/>
      <c r="P36" s="47" t="s">
        <v>153</v>
      </c>
    </row>
    <row r="37" customFormat="false" ht="87.75" hidden="false" customHeight="true" outlineLevel="0" collapsed="false">
      <c r="A37" s="45"/>
      <c r="B37" s="46"/>
      <c r="C37" s="46"/>
      <c r="D37" s="49" t="s">
        <v>154</v>
      </c>
      <c r="E37" s="47" t="s">
        <v>151</v>
      </c>
      <c r="F37" s="47" t="s">
        <v>86</v>
      </c>
      <c r="G37" s="45" t="s">
        <v>155</v>
      </c>
      <c r="H37" s="47"/>
      <c r="I37" s="45"/>
      <c r="J37" s="45"/>
      <c r="K37" s="45"/>
      <c r="L37" s="45"/>
      <c r="M37" s="45"/>
      <c r="N37" s="48" t="n">
        <v>44650</v>
      </c>
      <c r="O37" s="48"/>
      <c r="P37" s="47" t="s">
        <v>156</v>
      </c>
    </row>
    <row r="38" customFormat="false" ht="30" hidden="false" customHeight="true" outlineLevel="0" collapsed="false">
      <c r="A38" s="45"/>
      <c r="B38" s="86" t="s">
        <v>157</v>
      </c>
      <c r="C38" s="86" t="s">
        <v>158</v>
      </c>
      <c r="D38" s="46" t="s">
        <v>159</v>
      </c>
      <c r="E38" s="53" t="s">
        <v>151</v>
      </c>
      <c r="F38" s="53" t="s">
        <v>86</v>
      </c>
      <c r="G38" s="45" t="s">
        <v>160</v>
      </c>
      <c r="H38" s="47"/>
      <c r="I38" s="45"/>
      <c r="J38" s="45"/>
      <c r="K38" s="45"/>
      <c r="L38" s="45"/>
      <c r="M38" s="45"/>
      <c r="N38" s="48" t="n">
        <v>44580</v>
      </c>
      <c r="O38" s="48"/>
      <c r="P38" s="47" t="s">
        <v>161</v>
      </c>
    </row>
    <row r="39" customFormat="false" ht="30" hidden="false" customHeight="false" outlineLevel="0" collapsed="false">
      <c r="A39" s="45"/>
      <c r="B39" s="86"/>
      <c r="C39" s="86"/>
      <c r="D39" s="46"/>
      <c r="E39" s="53" t="s">
        <v>151</v>
      </c>
      <c r="F39" s="53" t="s">
        <v>86</v>
      </c>
      <c r="G39" s="45" t="s">
        <v>162</v>
      </c>
      <c r="H39" s="47"/>
      <c r="I39" s="45"/>
      <c r="J39" s="45"/>
      <c r="K39" s="45"/>
      <c r="L39" s="45"/>
      <c r="M39" s="45"/>
      <c r="N39" s="48" t="n">
        <v>44593</v>
      </c>
      <c r="O39" s="48"/>
      <c r="P39" s="47" t="s">
        <v>163</v>
      </c>
    </row>
    <row r="40" customFormat="false" ht="30" hidden="false" customHeight="true" outlineLevel="0" collapsed="false">
      <c r="A40" s="45"/>
      <c r="B40" s="46" t="s">
        <v>164</v>
      </c>
      <c r="C40" s="45" t="s">
        <v>165</v>
      </c>
      <c r="D40" s="45" t="s">
        <v>166</v>
      </c>
      <c r="E40" s="45" t="s">
        <v>151</v>
      </c>
      <c r="F40" s="45" t="s">
        <v>167</v>
      </c>
      <c r="G40" s="45" t="s">
        <v>168</v>
      </c>
      <c r="H40" s="47"/>
      <c r="I40" s="45"/>
      <c r="J40" s="45"/>
      <c r="K40" s="45"/>
      <c r="L40" s="45"/>
      <c r="M40" s="45"/>
      <c r="N40" s="48" t="n">
        <v>44593</v>
      </c>
      <c r="O40" s="48"/>
      <c r="P40" s="47" t="s">
        <v>169</v>
      </c>
    </row>
    <row r="41" customFormat="false" ht="30" hidden="false" customHeight="false" outlineLevel="0" collapsed="false">
      <c r="A41" s="45"/>
      <c r="B41" s="46"/>
      <c r="C41" s="45"/>
      <c r="D41" s="45"/>
      <c r="E41" s="45"/>
      <c r="F41" s="45"/>
      <c r="G41" s="45" t="s">
        <v>170</v>
      </c>
      <c r="H41" s="47"/>
      <c r="I41" s="45"/>
      <c r="J41" s="45"/>
      <c r="K41" s="45"/>
      <c r="L41" s="45"/>
      <c r="M41" s="45"/>
      <c r="N41" s="48" t="n">
        <v>44228</v>
      </c>
      <c r="O41" s="48"/>
      <c r="P41" s="47" t="s">
        <v>171</v>
      </c>
    </row>
    <row r="42" customFormat="false" ht="30" hidden="false" customHeight="false" outlineLevel="0" collapsed="false">
      <c r="A42" s="45"/>
      <c r="B42" s="46"/>
      <c r="C42" s="45"/>
      <c r="D42" s="45"/>
      <c r="E42" s="45"/>
      <c r="F42" s="45"/>
      <c r="G42" s="87" t="s">
        <v>172</v>
      </c>
      <c r="H42" s="47"/>
      <c r="I42" s="45"/>
      <c r="J42" s="45"/>
      <c r="K42" s="45"/>
      <c r="L42" s="45"/>
      <c r="M42" s="45"/>
      <c r="N42" s="48" t="n">
        <v>44567</v>
      </c>
      <c r="O42" s="48"/>
      <c r="P42" s="47" t="s">
        <v>156</v>
      </c>
    </row>
    <row r="43" customFormat="false" ht="15" hidden="false" customHeight="true" outlineLevel="0" collapsed="false">
      <c r="A43" s="45"/>
      <c r="B43" s="46" t="s">
        <v>173</v>
      </c>
      <c r="C43" s="45" t="s">
        <v>174</v>
      </c>
      <c r="D43" s="45" t="s">
        <v>175</v>
      </c>
      <c r="E43" s="45" t="s">
        <v>151</v>
      </c>
      <c r="F43" s="45" t="s">
        <v>176</v>
      </c>
      <c r="G43" s="87" t="s">
        <v>177</v>
      </c>
      <c r="H43" s="47"/>
      <c r="I43" s="45"/>
      <c r="J43" s="45"/>
      <c r="K43" s="45"/>
      <c r="L43" s="45"/>
      <c r="M43" s="45"/>
      <c r="N43" s="48" t="n">
        <v>44648</v>
      </c>
      <c r="O43" s="48"/>
      <c r="P43" s="47" t="s">
        <v>161</v>
      </c>
    </row>
    <row r="44" customFormat="false" ht="30" hidden="false" customHeight="false" outlineLevel="0" collapsed="false">
      <c r="A44" s="45"/>
      <c r="B44" s="46"/>
      <c r="C44" s="45"/>
      <c r="D44" s="45"/>
      <c r="E44" s="45"/>
      <c r="F44" s="45"/>
      <c r="G44" s="54" t="s">
        <v>178</v>
      </c>
      <c r="H44" s="47"/>
      <c r="I44" s="45"/>
      <c r="J44" s="45"/>
      <c r="K44" s="45"/>
      <c r="L44" s="45"/>
      <c r="M44" s="45"/>
      <c r="N44" s="48" t="n">
        <v>44648</v>
      </c>
      <c r="O44" s="48"/>
      <c r="P44" s="47" t="s">
        <v>163</v>
      </c>
    </row>
    <row r="45" customFormat="false" ht="15" hidden="false" customHeight="false" outlineLevel="0" collapsed="false">
      <c r="A45" s="45"/>
      <c r="B45" s="46"/>
      <c r="C45" s="45"/>
      <c r="D45" s="45"/>
      <c r="E45" s="45"/>
      <c r="F45" s="45"/>
      <c r="G45" s="87" t="s">
        <v>179</v>
      </c>
      <c r="H45" s="47"/>
      <c r="I45" s="45"/>
      <c r="J45" s="45"/>
      <c r="K45" s="45"/>
      <c r="L45" s="45"/>
      <c r="M45" s="45"/>
      <c r="N45" s="48" t="n">
        <v>44648</v>
      </c>
      <c r="O45" s="48"/>
      <c r="P45" s="47" t="s">
        <v>169</v>
      </c>
    </row>
    <row r="46" customFormat="false" ht="30" hidden="false" customHeight="true" outlineLevel="0" collapsed="false">
      <c r="A46" s="45"/>
      <c r="B46" s="46" t="s">
        <v>180</v>
      </c>
      <c r="C46" s="45" t="s">
        <v>181</v>
      </c>
      <c r="D46" s="45" t="s">
        <v>182</v>
      </c>
      <c r="E46" s="45" t="s">
        <v>183</v>
      </c>
      <c r="F46" s="45" t="s">
        <v>167</v>
      </c>
      <c r="G46" s="45" t="s">
        <v>184</v>
      </c>
      <c r="H46" s="47"/>
      <c r="I46" s="45"/>
      <c r="J46" s="45"/>
      <c r="K46" s="45"/>
      <c r="L46" s="45"/>
      <c r="M46" s="45"/>
      <c r="N46" s="48" t="n">
        <v>44228</v>
      </c>
      <c r="O46" s="48"/>
      <c r="P46" s="47" t="s">
        <v>185</v>
      </c>
    </row>
    <row r="47" customFormat="false" ht="30" hidden="false" customHeight="false" outlineLevel="0" collapsed="false">
      <c r="A47" s="45"/>
      <c r="B47" s="46"/>
      <c r="C47" s="45"/>
      <c r="D47" s="45"/>
      <c r="E47" s="45"/>
      <c r="F47" s="45"/>
      <c r="G47" s="88" t="s">
        <v>186</v>
      </c>
      <c r="H47" s="47"/>
      <c r="I47" s="45"/>
      <c r="J47" s="45"/>
      <c r="K47" s="45"/>
      <c r="L47" s="45"/>
      <c r="M47" s="45"/>
      <c r="N47" s="48"/>
      <c r="O47" s="48"/>
      <c r="P47" s="47" t="s">
        <v>156</v>
      </c>
    </row>
    <row r="48" customFormat="false" ht="30" hidden="false" customHeight="false" outlineLevel="0" collapsed="false">
      <c r="A48" s="45"/>
      <c r="B48" s="46"/>
      <c r="C48" s="45"/>
      <c r="D48" s="45"/>
      <c r="E48" s="45"/>
      <c r="F48" s="45"/>
      <c r="G48" s="45" t="s">
        <v>187</v>
      </c>
      <c r="H48" s="47"/>
      <c r="I48" s="45"/>
      <c r="J48" s="45"/>
      <c r="K48" s="45"/>
      <c r="L48" s="45"/>
      <c r="M48" s="45"/>
      <c r="N48" s="48" t="n">
        <v>44228</v>
      </c>
      <c r="O48" s="48"/>
      <c r="P48" s="47" t="s">
        <v>185</v>
      </c>
    </row>
  </sheetData>
  <mergeCells count="7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4"/>
    <mergeCell ref="B8:B12"/>
    <mergeCell ref="C8:C12"/>
    <mergeCell ref="D8:D11"/>
    <mergeCell ref="E8:E11"/>
    <mergeCell ref="F8:F11"/>
    <mergeCell ref="G10:G11"/>
    <mergeCell ref="N10:N11"/>
    <mergeCell ref="O10:O11"/>
    <mergeCell ref="A16:A19"/>
    <mergeCell ref="B16:B18"/>
    <mergeCell ref="C16:C18"/>
    <mergeCell ref="D16:D18"/>
    <mergeCell ref="E16:E18"/>
    <mergeCell ref="F16:F18"/>
    <mergeCell ref="A21:A34"/>
    <mergeCell ref="B21:B26"/>
    <mergeCell ref="C21:C26"/>
    <mergeCell ref="D21:D26"/>
    <mergeCell ref="E21:E26"/>
    <mergeCell ref="F21:F26"/>
    <mergeCell ref="B27:B31"/>
    <mergeCell ref="C27:C31"/>
    <mergeCell ref="D27:D31"/>
    <mergeCell ref="E27:E31"/>
    <mergeCell ref="F27:F31"/>
    <mergeCell ref="B32:B34"/>
    <mergeCell ref="C32:C34"/>
    <mergeCell ref="D32:D34"/>
    <mergeCell ref="E32:E34"/>
    <mergeCell ref="F32:F34"/>
    <mergeCell ref="A36:A48"/>
    <mergeCell ref="B36:B37"/>
    <mergeCell ref="C36:C37"/>
    <mergeCell ref="B38:B39"/>
    <mergeCell ref="C38:C39"/>
    <mergeCell ref="D38:D39"/>
    <mergeCell ref="B40:B42"/>
    <mergeCell ref="C40:C42"/>
    <mergeCell ref="D40:D42"/>
    <mergeCell ref="E40:E42"/>
    <mergeCell ref="F40:F42"/>
    <mergeCell ref="B43:B45"/>
    <mergeCell ref="C43:C45"/>
    <mergeCell ref="D43:D45"/>
    <mergeCell ref="E43:E45"/>
    <mergeCell ref="F43:F45"/>
    <mergeCell ref="B46:B48"/>
    <mergeCell ref="C46:C48"/>
    <mergeCell ref="D46:D48"/>
    <mergeCell ref="E46:E48"/>
    <mergeCell ref="F46:F48"/>
  </mergeCells>
  <dataValidations count="3">
    <dataValidation allowBlank="true" errorStyle="stop" operator="between" showDropDown="false" showErrorMessage="true" showInputMessage="false" sqref="F21 F27 F32" type="list">
      <formula1>$F$128:$F$131</formula1>
      <formula2>0</formula2>
    </dataValidation>
    <dataValidation allowBlank="true" errorStyle="stop" operator="between" showDropDown="false" showErrorMessage="true" showInputMessage="false" sqref="F8 F12:F14" type="list">
      <formula1>#REF!</formula1>
      <formula2>0</formula2>
    </dataValidation>
    <dataValidation allowBlank="true" errorStyle="stop" operator="between" showDropDown="false" showErrorMessage="true" showInputMessage="false" sqref="F16 F19:F2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</cp:lastModifiedBy>
  <dcterms:modified xsi:type="dcterms:W3CDTF">2022-10-18T16:36:14Z</dcterms:modified>
  <cp:revision>0</cp:revision>
  <dc:subject/>
  <dc:title/>
</cp:coreProperties>
</file>