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INICIO" sheetId="1" state="visible" r:id="rId2"/>
    <sheet name="GESTION DIRECTIVA" sheetId="2" state="visible" r:id="rId3"/>
    <sheet name="GESTION ACADEMICA" sheetId="3" state="visible" r:id="rId4"/>
    <sheet name="GESTION ADMINISTRATIVA" sheetId="4" state="visible" r:id="rId5"/>
    <sheet name="GESTION COMUNITARIA" sheetId="5" state="visible" r:id="rId6"/>
  </sheets>
  <definedNames>
    <definedName function="false" hidden="false" localSheetId="1" name="_xlnm.Print_Area" vbProcedure="false">'GESTION DIRECTIVA'!$B$1:$M$4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SAMORE</t>
  </si>
  <si>
    <t xml:space="preserve">Código DANE</t>
  </si>
  <si>
    <t xml:space="preserve">Dirección</t>
  </si>
  <si>
    <t xml:space="preserve">CENTRO POBLADO SAMORE</t>
  </si>
  <si>
    <t xml:space="preserve">Municipio</t>
  </si>
  <si>
    <t xml:space="preserve">TOLEDO</t>
  </si>
  <si>
    <t xml:space="preserve">Correo electronico</t>
  </si>
  <si>
    <t xml:space="preserve">colsamore@yahoo.es</t>
  </si>
  <si>
    <t xml:space="preserve">Tel</t>
  </si>
  <si>
    <t xml:space="preserve">Rector o Director</t>
  </si>
  <si>
    <t xml:space="preserve">Justo Pastor Suarez Gelvez</t>
  </si>
  <si>
    <t xml:space="preserve">Horizonte</t>
  </si>
  <si>
    <t xml:space="preserve">DESCRIPCIÓN EQUIPO DE CALIDAD </t>
  </si>
  <si>
    <t xml:space="preserve">NOMBRE</t>
  </si>
  <si>
    <t xml:space="preserve">CARGO</t>
  </si>
  <si>
    <t xml:space="preserve">E-MAIL</t>
  </si>
  <si>
    <t xml:space="preserve">Alexis Fabian Vera Suarez</t>
  </si>
  <si>
    <t xml:space="preserve">Docente</t>
  </si>
  <si>
    <t xml:space="preserve">afvs96@hotmail.com</t>
  </si>
  <si>
    <t xml:space="preserve">Blanca Cecilia Gauta Rico</t>
  </si>
  <si>
    <t xml:space="preserve">blacgari@hotmail.com</t>
  </si>
  <si>
    <t xml:space="preserve">Doris  Aidee Valencia Mora</t>
  </si>
  <si>
    <t xml:space="preserve">dorisaydee@hotmail.com</t>
  </si>
  <si>
    <t xml:space="preserve">Erwin Leon Castillo</t>
  </si>
  <si>
    <t xml:space="preserve">erwinleon11@gmail.com</t>
  </si>
  <si>
    <t xml:space="preserve">Isabel Vargas Villamizar</t>
  </si>
  <si>
    <t xml:space="preserve">isa.vavi511@gmail.com</t>
  </si>
  <si>
    <t xml:space="preserve">Jose Rafael Jaimes Leal</t>
  </si>
  <si>
    <t xml:space="preserve">rafjael28@gmail.com</t>
  </si>
  <si>
    <t xml:space="preserve">Luz Marina Leal Patiño</t>
  </si>
  <si>
    <t xml:space="preserve">lumapale@hotmail.com</t>
  </si>
  <si>
    <t xml:space="preserve">Luz Mery Buitrago</t>
  </si>
  <si>
    <t xml:space="preserve">luzmery mu@hotmail.com</t>
  </si>
  <si>
    <t xml:space="preserve">Martha Elena Urbina Mogollón</t>
  </si>
  <si>
    <t xml:space="preserve">marthaelenaurbina@gmail.com</t>
  </si>
  <si>
    <t xml:space="preserve">Mayeli Leon Jaimes</t>
  </si>
  <si>
    <t xml:space="preserve">leonma80@gmail.com</t>
  </si>
  <si>
    <t xml:space="preserve">Mery Parada Mojica</t>
  </si>
  <si>
    <t xml:space="preserve">m.ery176@hotmail.com</t>
  </si>
  <si>
    <t xml:space="preserve">Rosalba Sandoval Santos</t>
  </si>
  <si>
    <t xml:space="preserve">rosalba-sandovalsantos@hotmail.com</t>
  </si>
  <si>
    <t xml:space="preserve">Saddy Samuel Pabon serrano</t>
  </si>
  <si>
    <t xml:space="preserve">sddySamuel1970@hotmail.com</t>
  </si>
  <si>
    <t xml:space="preserve">Ximena Alexandra Perez Jaimes</t>
  </si>
  <si>
    <t xml:space="preserve">alexp.89@hotmail.es</t>
  </si>
  <si>
    <t xml:space="preserve">LIDERES DEL PLAN DE MEJORAMIENTO - SEGUIMIENTO Y EVALUACIÓN</t>
  </si>
  <si>
    <t xml:space="preserve">GESTIÓN</t>
  </si>
  <si>
    <t xml:space="preserve">Jesús Alfredo Sierra Contreras</t>
  </si>
  <si>
    <t xml:space="preserve">Docente, lider</t>
  </si>
  <si>
    <t xml:space="preserve">Gestión administrativa</t>
  </si>
  <si>
    <t xml:space="preserve">Jose Joaquin Gelves Ordoñez</t>
  </si>
  <si>
    <t xml:space="preserve">Gestión Directiva</t>
  </si>
  <si>
    <t xml:space="preserve">Martha Eugenia Gelves Ordoñez</t>
  </si>
  <si>
    <t xml:space="preserve">Gestión Comunitaria</t>
  </si>
  <si>
    <t xml:space="preserve">Sandra Yolima Vera</t>
  </si>
  <si>
    <t xml:space="preserve">Gestión Académica</t>
  </si>
  <si>
    <t xml:space="preserve">Nombre del Establecimiento Educativo:</t>
  </si>
  <si>
    <t xml:space="preserve">SAMORE</t>
  </si>
  <si>
    <t xml:space="preserve">GESTION  DIRECTIV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MOTIVAR A  CADA UNO DE LOS MIEMBROS DEL GOBIERNO ESCOLAR PARA QUE CUMPLAN DE MANERA EFICAZ SUS FUNCIONES EN BENEFICIO DE LA COMUNIDAD EDUCATIVA.</t>
  </si>
  <si>
    <t xml:space="preserve">AL TERMINAR EL AÑO 2021 EL 70% DE  LOS INTEGRANTES DEL GOBIERNO ESCOLAR HABRAN CUMPLIDO CON SUS RESPECTIVAS FUNCIONES Y RESPONSABILIDADES QUE LE FUERON ASIGNADAS DE ACUERDO A LAS NORMAS.</t>
  </si>
  <si>
    <t xml:space="preserve">REPRESENTANTES DEL GOBIERNO ESCOLAR, PARA QUE CONOZCAN SUS FUNCIONES Y LAS NORMAS RELACIONADAS CON LA PARTE LEGAL.</t>
  </si>
  <si>
    <t xml:space="preserve">SENSIBILIZACION CON CADA ESTAMENTO QUE CONFORMAN EL GOBIERNO ESCOLAR</t>
  </si>
  <si>
    <t xml:space="preserve">TERMINADA</t>
  </si>
  <si>
    <t xml:space="preserve">A TRAVES DE LAS REUNIONES PROGRAMADAS LOS DIFERENTES  ESTAMENTOS  DEL GOBIERNO ESCOLAR DARAN SUS SOLUCIONES A LAS DIFERENTES NECESIDADES Y PROBLEMAS  DE LA INSTITUCION EDUCATIVA.</t>
  </si>
  <si>
    <t xml:space="preserve">EN EJECUCION</t>
  </si>
  <si>
    <t xml:space="preserve">VERIFICACION MEDIANTE FOTOS (PANTALLAZOS), VIDEOS, ACTAS DE REUNIONES  QUE NOS DEMUESTRAN EL PROCESO QUE SE REALIZA.</t>
  </si>
  <si>
    <t xml:space="preserve">AL FINALIZAR EL AÑO 2021  EL  GOBIERNO ESCOLAR SE HABRAFORTALECIDO GRACIAS A LAS FUNCIONES Y RESPONSABILIDADES DE CADA UNO DE LOS ESTAMENTOS QUE LOS CONFORMAN.</t>
  </si>
  <si>
    <t xml:space="preserve">REPRESENTANTES DEL GOBIERNO ESCOLAR.</t>
  </si>
  <si>
    <t xml:space="preserve">CADA  ESTAMENTO TENGA SU RESPECTIVAS FUNCIONES POR ESCRITO Y SOCIALIZARLAS.</t>
  </si>
  <si>
    <t xml:space="preserve">CREAR OTROS MEDIOS QUE FORTALEZCAN LA COMUNICACIÓN ENTRE LOS INTEGRANTES DEL GOBIERNO ESCOLAR A TRAVES DE LA TECNOLOGIA. </t>
  </si>
  <si>
    <t xml:space="preserve">AL FINALIZAR EL AÑO 2021   EL GOBIERNO ESCOLAR HABRA UTILIZADO LOS MEDIOS DE  COMUNICACIÓN PARA LA REALIZACION DE LAS DIVERSAS ACTIVIDADES Y ENCUENTROS  RELACIONADOS CON SU ROL.</t>
  </si>
  <si>
    <t xml:space="preserve">RECTOR, PROFESORES, PERSONERO, CONTRALOR  REPRESENTANTES  DE PADRES DE  FAMILIA, REPRESENTANTE DE COMERCIO,REPRESENTANTE DE  EXALUMNOS</t>
  </si>
  <si>
    <t xml:space="preserve">MOTIVAR A LOS PADRES DE FAMILIA Y ESTUDIANTES A  PARTICIPAR DE FORMA ACTIVA  PARA CONFORMAR LOS DIVERSOS ESTAMENTOS DEL GOBIERNO ESCOLAR. </t>
  </si>
  <si>
    <t xml:space="preserve">VERIFICACION DEL TRABAJO  CON EVIDENCIAS ATRAVES  DE WHATSAPP, CORREO, FOTOS, VIDEOS Y ACTAS.</t>
  </si>
  <si>
    <t xml:space="preserve">NO INICIADA</t>
  </si>
  <si>
    <t xml:space="preserve">FOCALIZAR LOS GRADOS DE SECUNDARIA DE LENGUAJE Y MATEMATICAS.</t>
  </si>
  <si>
    <t xml:space="preserve">PARA EL AÑO 2021 BASICA SECUNDARIA TRABAJA CON LAS PROPUESTAS DEL PROGRAMA DEL PTA</t>
  </si>
  <si>
    <t xml:space="preserve">ESTUDIANTES DE GRADO 0 A 11 Y DE LAS SEDES ANEXAS</t>
  </si>
  <si>
    <t xml:space="preserve">CARACTERIZACION EN EL AREA DE LENGUAJE</t>
  </si>
  <si>
    <t xml:space="preserve">CARACTERIZACION EN EL AREA DE MATEMATICAS</t>
  </si>
  <si>
    <t xml:space="preserve">PARA EL 2021 IDENTIFICAR CUALES SON LAS OPORTUNIDADES, FORTALEZAS Y DEBILIDADES QUE SE TIENEN LOS DOCENTES EN EL DESARROLLO LAS CLASES.</t>
  </si>
  <si>
    <t xml:space="preserve">DOCENTES DE LA INSTITUCION DE SAMORE</t>
  </si>
  <si>
    <t xml:space="preserve">PLANEACIONES CON TIEMPOS ESTIPULADOS</t>
  </si>
  <si>
    <t xml:space="preserve">PRESENTACION DE LOS  PLANES  DE AULA POR PERIODOS</t>
  </si>
  <si>
    <t xml:space="preserve">REALIZACION DE LAS GUIAS DE APRENDIZAJE PARA LOS ESTUDIANTES EN TIEMPOS DE PANDEMIA</t>
  </si>
  <si>
    <t xml:space="preserve">BRINDAR ACOMPAÑAMIENTO A TODOS LOS ESTUDIANTES DE LA I.E SAMORÉ</t>
  </si>
  <si>
    <t xml:space="preserve">PARA EL AÑO 2021 BRINDAR MAYOR ACOMPAÑAMIENTO  A TODOS LOS ESTUDIANTES PARA EVITAR LA REPROBACIÓN ESCOLAR</t>
  </si>
  <si>
    <t xml:space="preserve"> TODOS LOS DOCENTES REALIZAR LAS GUIAS DIDACTICAS PARA QUE EL ESTUDIANTE COMPRENDA Y ASIMILE MEJOR LOS TEMAS.</t>
  </si>
  <si>
    <t xml:space="preserve">BRINDAR ACOMPAÑAMIENTO CONSTANTE A LOS ESTUDIANTES POR LOS DIFERENTES MEDIOS DE COMUNICACIÓN Y TECNOLOGICOS </t>
  </si>
  <si>
    <t xml:space="preserve">PARA EL AÑO 2021 BRINDAR TODAS LAS HERRAMIENTAS NECESARIAS  PARA MEJORAR LAS PRACTICAS PEDAGOGICAS Y DAR UN MEJOR ACOMPAÑAMIENTO A LOS ESTUDIANTES.  </t>
  </si>
  <si>
    <t xml:space="preserve">CONSTANTE REVISION POR PARTE DE LOS DOCENTES A LOS ESTUDIANTES</t>
  </si>
  <si>
    <t xml:space="preserve">MOTIVACIÓN PERMANENTE DE LOS DOCENTES A LOS ESTUDIANTES</t>
  </si>
  <si>
    <t xml:space="preserve">SAMORÉ</t>
  </si>
  <si>
    <r>
      <rPr>
        <sz val="12"/>
        <rFont val="Arial"/>
        <family val="2"/>
      </rPr>
      <t xml:space="preserve">Capacitar a los docentes para el regreso a clases en alternancia, siguiendo los protocolos de bioseguridad de la COVID 19. y fomenten en el estudiante, padres de familia, la construcción de entornos de aprendizaje transformadores, incluyentes, seguros, libres de pandemias y violencia", utilizando las nuevas tecnologías siglo XX</t>
    </r>
    <r>
      <rPr>
        <sz val="12"/>
        <color rgb="FFFF0000"/>
        <rFont val="Arial"/>
        <family val="2"/>
      </rPr>
      <t xml:space="preserve">I.</t>
    </r>
  </si>
  <si>
    <t xml:space="preserve">Al finalizar el primer semestre del año 2021, todo el personal docente debe estar capacitado y vacunado para el inicio de la presencialidad en la I.E Samore.</t>
  </si>
  <si>
    <t xml:space="preserve">Docentes capacitados protocolos de bioseguridad, Vacunados contra el Covid 19, en el inicio a la alternancia educativa</t>
  </si>
  <si>
    <t xml:space="preserve">Reunión informativa para caracterizar a todos los docentes en la capacitación protocolos de Bioseguridad de la COVID 19.</t>
  </si>
  <si>
    <t xml:space="preserve">Envió y gestión a la secretaría de educación solicitando la formación del personal docente en Normas de Bioseguridad de la COVID 19, Salud Ocupacional. Decreto Regreso alternancia educativa.</t>
  </si>
  <si>
    <t xml:space="preserve">Generación del cronograma de actividades de las Capacitaciones a realizar durante el año lectivo en protocolos de bioseguridad y su regreso a la alternancia educativa.	</t>
  </si>
  <si>
    <t xml:space="preserve">Realización de las formaciones a los docentes 	</t>
  </si>
  <si>
    <t xml:space="preserve">Verificación mediante control de asistencia a los docentes que participan en la cada una de las capacitaciones programadas
</t>
  </si>
  <si>
    <t xml:space="preserve">  </t>
  </si>
  <si>
    <r>
      <rPr>
        <sz val="12"/>
        <color rgb="FFFF0000"/>
        <rFont val="Arial"/>
        <family val="2"/>
      </rPr>
      <t xml:space="preserve">
</t>
    </r>
    <r>
      <rPr>
        <sz val="12"/>
        <rFont val="Arial"/>
        <family val="2"/>
      </rPr>
      <t xml:space="preserve">
Dotación de equipos de oficina, e implementos de bioseguridad, regreso a la alternancia educativa
</t>
    </r>
    <r>
      <rPr>
        <sz val="12"/>
        <color rgb="FFFF0000"/>
        <rFont val="Arial"/>
        <family val="2"/>
      </rPr>
      <t xml:space="preserve">
</t>
    </r>
  </si>
  <si>
    <t xml:space="preserve">Dotar  de equipos de oficina, e implementos de bioseguridad, para  regreso a la alternancia educativa
</t>
  </si>
  <si>
    <t xml:space="preserve">Al finalizar el año 2021, dotar la Institución Educativa Samoré de equipos de oficina, (Papel, computadores, impresoras, servicio de internet) y elementos de bioseguridad, (lavamanos portátiles, dispensadores de alcohol, gel, tapabocas) necesarios para atender la emergencia sanitaria provocada por la Covid-19 e inicio de la alternancia educativa</t>
  </si>
  <si>
    <t xml:space="preserve">Verificar el estado de la infraestructura de la IE. Samoré. para el regreso a la alternancia. </t>
  </si>
  <si>
    <t xml:space="preserve">Definir los puntos claves para la implementación de los lavamanos portátiles y dispensadores de gel, jabón y alcohol.</t>
  </si>
  <si>
    <t xml:space="preserve">Gestionar los recursos necesarios para la compra de estos implementos de bioseguridad y la dotación de la infraestructura de la I.E.S, para el regreso a la alternancia educativa.</t>
  </si>
  <si>
    <t xml:space="preserve">Diseño del cronograma de actividades para el buen manejo de las normas de bioseguridad en el regreso a la alternancia educativa </t>
  </si>
  <si>
    <t xml:space="preserve">Nombrar el comité de bioseguridad de la institución educativa samore.</t>
  </si>
  <si>
    <t xml:space="preserve">Verificación y avances del proyecto normas de bioseguridad en la I.E.S y la dotación de los equipos de oficina, rectoría, secretaria, docentes, estudiantes y personal administrativo de la I.E</t>
  </si>
  <si>
    <t xml:space="preserve">Mejoramiento de la planta física de la institución educativa samore, para el regreso alternativo a clases.</t>
  </si>
  <si>
    <t xml:space="preserve">Mejoramiento de la planta física de la institución educativa samore, para el regreso alternativo a clases.
</t>
  </si>
  <si>
    <t xml:space="preserve">Para el segundo semestre del año 2021, se mejore , la infraestructura de la Institución Educativa Samoré. Para el regreso progresivo a clases. (Alternancia)
</t>
  </si>
  <si>
    <t xml:space="preserve">Verificar el estado de la infraestructura de la I.E. S</t>
  </si>
  <si>
    <t xml:space="preserve">Definir los puntos críticos a mejorar</t>
  </si>
  <si>
    <t xml:space="preserve">Gestionar los recursos necesarios para la adecuación de los lugares de la institución Educativa Samoré, en la puesta en marcha del regreso progresivo a clases. Alcaldía Municipal, Consejo directivo.</t>
  </si>
  <si>
    <t xml:space="preserve">Diseño del cronograma de actividades para el inicio de las obras</t>
  </si>
  <si>
    <t xml:space="preserve">Inicio de obras
Verificación, avance y terminación de las obras por medio del seguimiento a las mismas</t>
  </si>
  <si>
    <t xml:space="preserve">I. E. Samoré</t>
  </si>
  <si>
    <t xml:space="preserve">Municipio Toledo</t>
  </si>
  <si>
    <t xml:space="preserve">INFORMAR A LA COMUNIDAD EDUCATIVA SOBRE LOS POSIBLES RIESGOS QUE SE PUEDEN PRESENTAR EN LA COMUNIDAD EDUCATIVA.</t>
  </si>
  <si>
    <t xml:space="preserve">AL TERMINAR EL AÑO 2021 EL  70% DE  LOS MIEMBROS DE LA COMUNIDAD EDUCATIVA ESTARAN INFORMADOS DE LOS RIESGOS FISICOS,PSICOSOCIALES, BIOLOGICOS Y DE SEGURIDAD QUE SE PUEDEN PRESENTAR EN LA INSTITUCIÓN</t>
  </si>
  <si>
    <t xml:space="preserve">TODA LA COMUNIDAD EDUCATIVA ESTARA INFORMADA Y PREPARADA PARA CUALQUIER EVENTUALIDAD DE ALTO RIESGO.</t>
  </si>
  <si>
    <t xml:space="preserve">INFORMAR A  LA COMUNIDAD EDUCATIVA POR MEDIO DE GUIAS ACADEMICAS, AVISOS DE PREVENCIÓN </t>
  </si>
  <si>
    <t xml:space="preserve">A TRAVES DE  INFORMACION IMPRESA O POR MEDIO DIGITAL  EL COMITÉ DE RIESGOS  Y LA COMUNIDAD EDUCATIVA PLANTEARAN POSIBLES  SOLUCIONES A LAS DIFERENTES NECESIDADES DE  PREVENCIÓN DE RIESGOS.</t>
  </si>
  <si>
    <t xml:space="preserve">ATRAVES DE COMUNICACIÓN IMPRESA (FOLLETOS, IMÁGENES, PENDONES) EL COMITÉ DE RIESGOS Y LA COMUNIDAD EDUCATIVA SE INFORMARA ACERCA DE LOS PROTOCOLOS DE BIOSEGURIDAD QUE SE DEBN SEGUIR PARA MINIMIZAR LOS RIESGOS</t>
  </si>
  <si>
    <t xml:space="preserve">AL FINALIZAR EL AÑO 2021  LA COMUNIDAD EDUCATIVA SE HABRA FORTALECIDO Y PREPARADO PARA ESTA CLASE DE EVENTUALIDADES DE ALTO RIESGO.</t>
  </si>
  <si>
    <t xml:space="preserve">TODA LA COMUNIDAD EDUCATIVA.</t>
  </si>
  <si>
    <t xml:space="preserve">EL COMITÉ DE PREVENCIÓN DE RIESGOS TENDRA SUS  FUNCONES POR ESCRITO Y SOCIALIZADAS A LA COMUNIDAD EDUCATIVA SOBRE LOS RIESGOS POR MEDIO LA IMPLEMENTACION DE LOS PROTOCOLOS DE BIOSEGURIDAD</t>
  </si>
  <si>
    <t xml:space="preserve">DESARROLLAR DIVERSAS CAMPAÑAS CON LOS MIEMBROS DE LA COMUNIDAD EDUCATIVA, PARA PREVENIR LAS POSIBLES EVENTUALIDADES DE ALTO RIESGO.</t>
  </si>
  <si>
    <t xml:space="preserve">AL FINALIZAR EL AÑO 2021 LA COMUNIDAD EDUCATIVA HABRA UTILIZADO LOS MEDIOS  TECNOLOGICOS DISPONIBLES PARA INFORMASE ACERCA DE COMO PREVENIR RIESGOS QUE SE PUEDEN PRESENTAR POR MEDIO DE LAS REALIZACION DE LAS DIVERSAS ACTIVIDADES  RELACIONADAS CON LA TEMATICA.</t>
  </si>
  <si>
    <t xml:space="preserve">RECTOR, PROFESORES, PERSONERO, CONTRALOR  REPRESENTANTES  DE PADRES DE  FAMILIA, REPRESENTANTE DE COMERCIO,REPRESENTANTE DE  EXALUMNOS, REPRESENTANTES DE SALUD.</t>
  </si>
  <si>
    <t xml:space="preserve">MOTIVAR A A LA COMUNIDAD EDUCATIVA A  PARTICIPAR DE MANERA ACTIVA EN LAS ACTIVIDADES PROGRAMADAS PARA LA PREVENCIÓN DE RIESGOS EN LA INSTITUCIÓN EDUCATIV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1"/>
      <color rgb="FF000000"/>
      <name val="Calibri"/>
      <family val="2"/>
    </font>
    <font>
      <b val="true"/>
      <sz val="10"/>
      <color rgb="FF000000"/>
      <name val="Calibri"/>
      <family val="2"/>
    </font>
    <font>
      <sz val="12"/>
      <color rgb="FF000000"/>
      <name val="Arial"/>
      <family val="2"/>
    </font>
    <font>
      <b val="true"/>
      <sz val="12"/>
      <color rgb="FF000000"/>
      <name val="Arial"/>
      <family val="2"/>
    </font>
    <font>
      <sz val="12"/>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9" fillId="0" borderId="7"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9" fillId="0" borderId="8" xfId="22" applyFont="true" applyBorder="true" applyAlignment="true" applyProtection="false">
      <alignment horizontal="center" vertical="center" textRotation="0" wrapText="true" indent="0" shrinkToFit="false"/>
      <protection locked="true" hidden="false"/>
    </xf>
    <xf numFmtId="165" fontId="9" fillId="0" borderId="1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5" fontId="9" fillId="0" borderId="11" xfId="22" applyFont="true" applyBorder="true" applyAlignment="true" applyProtection="false">
      <alignment horizontal="center" vertical="center" textRotation="0" wrapText="true" indent="0" shrinkToFit="false"/>
      <protection locked="true" hidden="false"/>
    </xf>
    <xf numFmtId="165" fontId="9" fillId="0" borderId="9"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9" fontId="9"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0</xdr:row>
      <xdr:rowOff>209880</xdr:rowOff>
    </xdr:from>
    <xdr:to>
      <xdr:col>1</xdr:col>
      <xdr:colOff>1405440</xdr:colOff>
      <xdr:row>3</xdr:row>
      <xdr:rowOff>257040</xdr:rowOff>
    </xdr:to>
    <xdr:pic>
      <xdr:nvPicPr>
        <xdr:cNvPr id="1" name="2 Imagen" descr="Secretaría de Educación"/>
        <xdr:cNvPicPr/>
      </xdr:nvPicPr>
      <xdr:blipFill>
        <a:blip r:embed="rId1"/>
        <a:stretch/>
      </xdr:blipFill>
      <xdr:spPr>
        <a:xfrm>
          <a:off x="715680" y="209880"/>
          <a:ext cx="1216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0</xdr:rowOff>
    </xdr:from>
    <xdr:to>
      <xdr:col>1</xdr:col>
      <xdr:colOff>424800</xdr:colOff>
      <xdr:row>4</xdr:row>
      <xdr:rowOff>180720</xdr:rowOff>
    </xdr:to>
    <xdr:pic>
      <xdr:nvPicPr>
        <xdr:cNvPr id="2" name="2 Imagen" descr="Secretaría de Educación"/>
        <xdr:cNvPicPr/>
      </xdr:nvPicPr>
      <xdr:blipFill>
        <a:blip r:embed="rId1"/>
        <a:stretch/>
      </xdr:blipFill>
      <xdr:spPr>
        <a:xfrm>
          <a:off x="141120" y="0"/>
          <a:ext cx="12157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samore@yahoo.es" TargetMode="External"/><Relationship Id="rId2" Type="http://schemas.openxmlformats.org/officeDocument/2006/relationships/hyperlink" Target="mailto:afvs96@hotmail.com" TargetMode="External"/><Relationship Id="rId3" Type="http://schemas.openxmlformats.org/officeDocument/2006/relationships/hyperlink" Target="mailto:blacgari@hotmail.com" TargetMode="External"/><Relationship Id="rId4" Type="http://schemas.openxmlformats.org/officeDocument/2006/relationships/hyperlink" Target="mailto:dorisaydee@hotmail.com" TargetMode="External"/><Relationship Id="rId5" Type="http://schemas.openxmlformats.org/officeDocument/2006/relationships/hyperlink" Target="mailto:erwinleon11@gmail.com" TargetMode="External"/><Relationship Id="rId6" Type="http://schemas.openxmlformats.org/officeDocument/2006/relationships/hyperlink" Target="mailto:isa.vavi511@gmail.com" TargetMode="External"/><Relationship Id="rId7" Type="http://schemas.openxmlformats.org/officeDocument/2006/relationships/hyperlink" Target="mailto:rafjael28@gmail.com" TargetMode="External"/><Relationship Id="rId8" Type="http://schemas.openxmlformats.org/officeDocument/2006/relationships/hyperlink" Target="mailto:lumapale@hotmail.com" TargetMode="External"/><Relationship Id="rId9" Type="http://schemas.openxmlformats.org/officeDocument/2006/relationships/hyperlink" Target="mailto:marthaelenaurbina@gmail.com" TargetMode="External"/><Relationship Id="rId10" Type="http://schemas.openxmlformats.org/officeDocument/2006/relationships/hyperlink" Target="mailto:m.ery176@hotmail.com" TargetMode="External"/><Relationship Id="rId11" Type="http://schemas.openxmlformats.org/officeDocument/2006/relationships/hyperlink" Target="mailto:rosalba-sandovalsantos@hotmail.com" TargetMode="External"/><Relationship Id="rId12" Type="http://schemas.openxmlformats.org/officeDocument/2006/relationships/hyperlink" Target="mailto:sddySamuel1970@hotmail.com" TargetMode="External"/><Relationship Id="rId13" Type="http://schemas.openxmlformats.org/officeDocument/2006/relationships/hyperlink" Target="mailto:alexp.89@hotmail.es" TargetMode="External"/><Relationship Id="rId14" Type="http://schemas.openxmlformats.org/officeDocument/2006/relationships/hyperlink" Target="mailto:jealsico@hotmail.com" TargetMode="External"/><Relationship Id="rId15" Type="http://schemas.openxmlformats.org/officeDocument/2006/relationships/hyperlink" Target="mailto:josejoage@yahoo.com" TargetMode="External"/><Relationship Id="rId16" Type="http://schemas.openxmlformats.org/officeDocument/2006/relationships/hyperlink" Target="mailto:megody94@gmail.com" TargetMode="External"/><Relationship Id="rId17" Type="http://schemas.openxmlformats.org/officeDocument/2006/relationships/hyperlink" Target="mailto:sayovevi@gmail.com"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4.82"/>
    <col collapsed="false" customWidth="true" hidden="true" outlineLevel="0" max="6" min="6" style="1" width="7.16"/>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04</v>
      </c>
      <c r="G7" s="13"/>
      <c r="H7" s="13"/>
      <c r="I7" s="13"/>
    </row>
    <row r="8" customFormat="false" ht="25.5" hidden="false" customHeight="true" outlineLevel="0" collapsed="false">
      <c r="A8" s="12"/>
      <c r="B8" s="12"/>
      <c r="C8" s="12"/>
      <c r="D8" s="12"/>
      <c r="E8" s="12"/>
      <c r="F8" s="14" t="s">
        <v>11</v>
      </c>
      <c r="G8" s="14"/>
      <c r="H8" s="15" t="n">
        <v>254820000384</v>
      </c>
      <c r="I8" s="15"/>
    </row>
    <row r="9" customFormat="false" ht="20.1" hidden="false" customHeight="true" outlineLevel="0" collapsed="false">
      <c r="A9" s="16" t="s">
        <v>12</v>
      </c>
      <c r="B9" s="17"/>
      <c r="C9" s="18" t="s">
        <v>13</v>
      </c>
      <c r="D9" s="18"/>
      <c r="E9" s="18"/>
      <c r="F9" s="19" t="s">
        <v>14</v>
      </c>
      <c r="G9" s="19"/>
      <c r="H9" s="20" t="s">
        <v>15</v>
      </c>
      <c r="I9" s="20"/>
    </row>
    <row r="10" customFormat="false" ht="20.1" hidden="false" customHeight="true" outlineLevel="0" collapsed="false">
      <c r="A10" s="21" t="s">
        <v>16</v>
      </c>
      <c r="B10" s="21"/>
      <c r="C10" s="22" t="s">
        <v>17</v>
      </c>
      <c r="D10" s="22"/>
      <c r="E10" s="22"/>
      <c r="F10" s="22"/>
      <c r="G10" s="23" t="s">
        <v>18</v>
      </c>
      <c r="H10" s="24" t="n">
        <v>3134968144</v>
      </c>
      <c r="I10" s="24"/>
    </row>
    <row r="11" customFormat="false" ht="20.1" hidden="false" customHeight="true" outlineLevel="0" collapsed="false">
      <c r="A11" s="21" t="s">
        <v>19</v>
      </c>
      <c r="B11" s="21"/>
      <c r="C11" s="18" t="s">
        <v>20</v>
      </c>
      <c r="D11" s="18"/>
      <c r="E11" s="18"/>
      <c r="F11" s="18"/>
      <c r="G11" s="23" t="s">
        <v>21</v>
      </c>
      <c r="H11" s="25" t="n">
        <v>2021</v>
      </c>
      <c r="I11" s="25"/>
    </row>
    <row r="12" customFormat="false" ht="19.5" hidden="false" customHeight="true" outlineLevel="0" collapsed="false">
      <c r="A12" s="26" t="s">
        <v>22</v>
      </c>
      <c r="B12" s="26"/>
      <c r="C12" s="26"/>
      <c r="D12" s="26"/>
      <c r="E12" s="26"/>
      <c r="F12" s="26"/>
      <c r="G12" s="26"/>
      <c r="H12" s="26"/>
      <c r="I12" s="26"/>
    </row>
    <row r="13" customFormat="false" ht="20.1" hidden="false" customHeight="true" outlineLevel="0" collapsed="false">
      <c r="A13" s="27" t="s">
        <v>23</v>
      </c>
      <c r="B13" s="27"/>
      <c r="C13" s="27"/>
      <c r="D13" s="27" t="s">
        <v>24</v>
      </c>
      <c r="E13" s="27"/>
      <c r="F13" s="27"/>
      <c r="G13" s="27" t="s">
        <v>25</v>
      </c>
      <c r="H13" s="27"/>
      <c r="I13" s="27"/>
    </row>
    <row r="14" customFormat="false" ht="20.1" hidden="false" customHeight="true" outlineLevel="0" collapsed="false">
      <c r="A14" s="28" t="s">
        <v>26</v>
      </c>
      <c r="B14" s="28"/>
      <c r="C14" s="28"/>
      <c r="D14" s="29" t="s">
        <v>27</v>
      </c>
      <c r="E14" s="29"/>
      <c r="F14" s="29"/>
      <c r="G14" s="30" t="s">
        <v>28</v>
      </c>
      <c r="H14" s="30"/>
      <c r="I14" s="30"/>
    </row>
    <row r="15" customFormat="false" ht="20.1" hidden="false" customHeight="true" outlineLevel="0" collapsed="false">
      <c r="A15" s="28" t="s">
        <v>29</v>
      </c>
      <c r="B15" s="28"/>
      <c r="C15" s="28"/>
      <c r="D15" s="29" t="s">
        <v>27</v>
      </c>
      <c r="E15" s="29"/>
      <c r="F15" s="29"/>
      <c r="G15" s="30" t="s">
        <v>30</v>
      </c>
      <c r="H15" s="30"/>
      <c r="I15" s="30"/>
    </row>
    <row r="16" customFormat="false" ht="20.1" hidden="false" customHeight="true" outlineLevel="0" collapsed="false">
      <c r="A16" s="28" t="s">
        <v>31</v>
      </c>
      <c r="B16" s="28"/>
      <c r="C16" s="28"/>
      <c r="D16" s="29" t="s">
        <v>27</v>
      </c>
      <c r="E16" s="29"/>
      <c r="F16" s="29"/>
      <c r="G16" s="30" t="s">
        <v>32</v>
      </c>
      <c r="H16" s="30"/>
      <c r="I16" s="30"/>
    </row>
    <row r="17" customFormat="false" ht="20.1" hidden="false" customHeight="true" outlineLevel="0" collapsed="false">
      <c r="A17" s="28" t="s">
        <v>33</v>
      </c>
      <c r="B17" s="28"/>
      <c r="C17" s="28"/>
      <c r="D17" s="29" t="s">
        <v>27</v>
      </c>
      <c r="E17" s="29"/>
      <c r="F17" s="29"/>
      <c r="G17" s="30" t="s">
        <v>34</v>
      </c>
      <c r="H17" s="30"/>
      <c r="I17" s="30"/>
    </row>
    <row r="18" customFormat="false" ht="20.1" hidden="false" customHeight="true" outlineLevel="0" collapsed="false">
      <c r="A18" s="31" t="s">
        <v>35</v>
      </c>
      <c r="B18" s="31"/>
      <c r="C18" s="31"/>
      <c r="D18" s="32" t="s">
        <v>27</v>
      </c>
      <c r="E18" s="32"/>
      <c r="F18" s="32"/>
      <c r="G18" s="33" t="s">
        <v>36</v>
      </c>
      <c r="H18" s="33"/>
      <c r="I18" s="33"/>
    </row>
    <row r="19" customFormat="false" ht="20.1" hidden="false" customHeight="true" outlineLevel="0" collapsed="false">
      <c r="A19" s="28" t="s">
        <v>37</v>
      </c>
      <c r="B19" s="28"/>
      <c r="C19" s="28"/>
      <c r="D19" s="29" t="s">
        <v>27</v>
      </c>
      <c r="E19" s="29"/>
      <c r="F19" s="29"/>
      <c r="G19" s="30" t="s">
        <v>38</v>
      </c>
      <c r="H19" s="30"/>
      <c r="I19" s="30"/>
    </row>
    <row r="20" customFormat="false" ht="20.1" hidden="false" customHeight="true" outlineLevel="0" collapsed="false">
      <c r="A20" s="28" t="s">
        <v>39</v>
      </c>
      <c r="B20" s="28"/>
      <c r="C20" s="28"/>
      <c r="D20" s="29" t="s">
        <v>27</v>
      </c>
      <c r="E20" s="29"/>
      <c r="F20" s="29"/>
      <c r="G20" s="30" t="s">
        <v>40</v>
      </c>
      <c r="H20" s="30"/>
      <c r="I20" s="30"/>
    </row>
    <row r="21" customFormat="false" ht="20.1" hidden="false" customHeight="true" outlineLevel="0" collapsed="false">
      <c r="A21" s="28" t="s">
        <v>41</v>
      </c>
      <c r="B21" s="28"/>
      <c r="C21" s="28"/>
      <c r="D21" s="29" t="s">
        <v>27</v>
      </c>
      <c r="E21" s="29"/>
      <c r="F21" s="29"/>
      <c r="G21" s="30" t="s">
        <v>42</v>
      </c>
      <c r="H21" s="30"/>
      <c r="I21" s="30"/>
    </row>
    <row r="22" customFormat="false" ht="20.1" hidden="false" customHeight="true" outlineLevel="0" collapsed="false">
      <c r="A22" s="28" t="s">
        <v>43</v>
      </c>
      <c r="B22" s="28"/>
      <c r="C22" s="28"/>
      <c r="D22" s="29" t="s">
        <v>27</v>
      </c>
      <c r="E22" s="29"/>
      <c r="F22" s="29"/>
      <c r="G22" s="30" t="s">
        <v>44</v>
      </c>
      <c r="H22" s="30"/>
      <c r="I22" s="30"/>
    </row>
    <row r="23" s="34" customFormat="true" ht="20.25" hidden="false" customHeight="false" outlineLevel="0" collapsed="false">
      <c r="A23" s="28" t="s">
        <v>45</v>
      </c>
      <c r="B23" s="28"/>
      <c r="C23" s="28"/>
      <c r="D23" s="29" t="s">
        <v>27</v>
      </c>
      <c r="E23" s="29"/>
      <c r="F23" s="29"/>
      <c r="G23" s="30" t="s">
        <v>46</v>
      </c>
      <c r="H23" s="30"/>
      <c r="I23" s="30"/>
    </row>
    <row r="24" customFormat="false" ht="21.75" hidden="false" customHeight="true" outlineLevel="0" collapsed="false">
      <c r="A24" s="28" t="s">
        <v>47</v>
      </c>
      <c r="B24" s="28"/>
      <c r="C24" s="28"/>
      <c r="D24" s="29" t="s">
        <v>27</v>
      </c>
      <c r="E24" s="29"/>
      <c r="F24" s="29"/>
      <c r="G24" s="30" t="s">
        <v>48</v>
      </c>
      <c r="H24" s="30"/>
      <c r="I24" s="30"/>
    </row>
    <row r="25" customFormat="false" ht="21" hidden="false" customHeight="true" outlineLevel="0" collapsed="false">
      <c r="A25" s="28" t="s">
        <v>49</v>
      </c>
      <c r="B25" s="28"/>
      <c r="C25" s="28"/>
      <c r="D25" s="29" t="s">
        <v>27</v>
      </c>
      <c r="E25" s="29"/>
      <c r="F25" s="29"/>
      <c r="G25" s="30" t="s">
        <v>50</v>
      </c>
      <c r="H25" s="30"/>
      <c r="I25" s="30"/>
    </row>
    <row r="26" customFormat="false" ht="20.1" hidden="false" customHeight="true" outlineLevel="0" collapsed="false">
      <c r="A26" s="28" t="s">
        <v>51</v>
      </c>
      <c r="B26" s="28"/>
      <c r="C26" s="28"/>
      <c r="D26" s="29" t="s">
        <v>27</v>
      </c>
      <c r="E26" s="29"/>
      <c r="F26" s="29"/>
      <c r="G26" s="30" t="s">
        <v>52</v>
      </c>
      <c r="H26" s="30"/>
      <c r="I26" s="30"/>
    </row>
    <row r="27" customFormat="false" ht="20.1" hidden="false" customHeight="true" outlineLevel="0" collapsed="false">
      <c r="A27" s="28" t="s">
        <v>53</v>
      </c>
      <c r="B27" s="28"/>
      <c r="C27" s="28"/>
      <c r="D27" s="29" t="s">
        <v>27</v>
      </c>
      <c r="E27" s="29"/>
      <c r="F27" s="29"/>
      <c r="G27" s="30" t="s">
        <v>54</v>
      </c>
      <c r="H27" s="30"/>
      <c r="I27" s="30"/>
    </row>
    <row r="28" customFormat="false" ht="20.1" hidden="false" customHeight="true" outlineLevel="0" collapsed="false">
      <c r="A28" s="29"/>
      <c r="B28" s="29"/>
      <c r="C28" s="29"/>
      <c r="D28" s="29"/>
      <c r="E28" s="29"/>
      <c r="F28" s="29"/>
      <c r="G28" s="30"/>
      <c r="H28" s="30"/>
      <c r="I28" s="30"/>
    </row>
    <row r="29" customFormat="false" ht="15.75" hidden="false" customHeight="false" outlineLevel="0" collapsed="false">
      <c r="A29" s="35" t="s">
        <v>55</v>
      </c>
      <c r="B29" s="35"/>
      <c r="C29" s="35"/>
      <c r="D29" s="35"/>
      <c r="E29" s="35"/>
      <c r="F29" s="35"/>
      <c r="G29" s="35"/>
      <c r="H29" s="35"/>
      <c r="I29" s="35"/>
    </row>
    <row r="30" customFormat="false" ht="14.25" hidden="false" customHeight="false" outlineLevel="0" collapsed="false">
      <c r="A30" s="27" t="s">
        <v>23</v>
      </c>
      <c r="B30" s="27"/>
      <c r="C30" s="27"/>
      <c r="D30" s="27" t="s">
        <v>24</v>
      </c>
      <c r="E30" s="27"/>
      <c r="F30" s="27"/>
      <c r="G30" s="27" t="s">
        <v>56</v>
      </c>
      <c r="H30" s="27"/>
      <c r="I30" s="27"/>
    </row>
    <row r="31" customFormat="false" ht="14.25" hidden="false" customHeight="false" outlineLevel="0" collapsed="false">
      <c r="A31" s="36" t="s">
        <v>57</v>
      </c>
      <c r="B31" s="36"/>
      <c r="C31" s="36"/>
      <c r="D31" s="29" t="s">
        <v>58</v>
      </c>
      <c r="E31" s="29"/>
      <c r="F31" s="29"/>
      <c r="G31" s="30" t="s">
        <v>59</v>
      </c>
      <c r="H31" s="30"/>
      <c r="I31" s="30"/>
    </row>
    <row r="32" customFormat="false" ht="14.25" hidden="false" customHeight="false" outlineLevel="0" collapsed="false">
      <c r="A32" s="36" t="s">
        <v>60</v>
      </c>
      <c r="B32" s="36"/>
      <c r="C32" s="36"/>
      <c r="D32" s="29" t="s">
        <v>58</v>
      </c>
      <c r="E32" s="29"/>
      <c r="F32" s="29"/>
      <c r="G32" s="30" t="s">
        <v>61</v>
      </c>
      <c r="H32" s="30"/>
      <c r="I32" s="30"/>
    </row>
    <row r="33" customFormat="false" ht="14.25" hidden="false" customHeight="false" outlineLevel="0" collapsed="false">
      <c r="A33" s="36" t="s">
        <v>62</v>
      </c>
      <c r="B33" s="36"/>
      <c r="C33" s="36"/>
      <c r="D33" s="29" t="s">
        <v>58</v>
      </c>
      <c r="E33" s="29"/>
      <c r="F33" s="29"/>
      <c r="G33" s="30" t="s">
        <v>63</v>
      </c>
      <c r="H33" s="30"/>
      <c r="I33" s="30"/>
    </row>
    <row r="34" customFormat="false" ht="14.25" hidden="false" customHeight="false" outlineLevel="0" collapsed="false">
      <c r="A34" s="36" t="s">
        <v>64</v>
      </c>
      <c r="B34" s="36"/>
      <c r="C34" s="36"/>
      <c r="D34" s="29" t="s">
        <v>58</v>
      </c>
      <c r="E34" s="29"/>
      <c r="F34" s="29"/>
      <c r="G34" s="30" t="s">
        <v>65</v>
      </c>
      <c r="H34" s="30"/>
      <c r="I34" s="30"/>
    </row>
    <row r="35" customFormat="false" ht="14.25" hidden="false" customHeight="false" outlineLevel="0" collapsed="false">
      <c r="A35" s="29"/>
      <c r="B35" s="29"/>
      <c r="C35" s="29"/>
      <c r="D35" s="29"/>
      <c r="E35" s="29"/>
      <c r="F35" s="29"/>
      <c r="G35" s="29"/>
      <c r="H35" s="29"/>
      <c r="I35" s="29"/>
    </row>
    <row r="36" customFormat="false" ht="14.25" hidden="false" customHeight="false" outlineLevel="0" collapsed="false">
      <c r="A36" s="29"/>
      <c r="B36" s="29"/>
      <c r="C36" s="29"/>
      <c r="D36" s="29"/>
      <c r="E36" s="29"/>
      <c r="F36" s="29"/>
      <c r="G36" s="29"/>
      <c r="H36" s="29"/>
      <c r="I36" s="29"/>
    </row>
    <row r="37" customFormat="false" ht="14.25" hidden="false" customHeight="false" outlineLevel="0" collapsed="false">
      <c r="A37" s="29"/>
      <c r="B37" s="29"/>
      <c r="C37" s="29"/>
      <c r="D37" s="29"/>
      <c r="E37" s="29"/>
      <c r="F37" s="29"/>
      <c r="G37" s="29"/>
      <c r="H37" s="29"/>
      <c r="I37" s="29"/>
    </row>
  </sheetData>
  <mergeCells count="97">
    <mergeCell ref="A1:B3"/>
    <mergeCell ref="C1:G1"/>
    <mergeCell ref="H1:I1"/>
    <mergeCell ref="C2:G2"/>
    <mergeCell ref="C3:G3"/>
    <mergeCell ref="H3:I3"/>
    <mergeCell ref="A4:I4"/>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colsamore@yahoo.es"/>
    <hyperlink ref="G14" r:id="rId2" display="afvs96@hotmail.com"/>
    <hyperlink ref="G15" r:id="rId3" display="blacgari@hotmail.com"/>
    <hyperlink ref="G16" r:id="rId4" display="dorisaydee@hotmail.com"/>
    <hyperlink ref="G17" r:id="rId5" display="erwinleon11@gmail.com"/>
    <hyperlink ref="G18" r:id="rId6" display="isa.vavi511@gmail.com"/>
    <hyperlink ref="G19" r:id="rId7" display="rafjael28@gmail.com"/>
    <hyperlink ref="G20" r:id="rId8" display="lumapale@hotmail.com"/>
    <hyperlink ref="G22" r:id="rId9" display="marthaelenaurbina@gmail.com"/>
    <hyperlink ref="G24" r:id="rId10" display="m.ery176@hotmail.com"/>
    <hyperlink ref="G25" r:id="rId11" display="rosalba-sandovalsantos@hotmail.com"/>
    <hyperlink ref="G26" r:id="rId12" display="sddySamuel1970@hotmail.com"/>
    <hyperlink ref="G27" r:id="rId13" display="alexp.89@hotmail.es"/>
    <hyperlink ref="G31" r:id="rId14" display="Gestión administrativa"/>
    <hyperlink ref="G32" r:id="rId15" display="Gestión Directiva"/>
    <hyperlink ref="G33" r:id="rId16" display="Gestión Comunitaria"/>
    <hyperlink ref="G34" r:id="rId17" display="Gestión Académica"/>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136"/>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H12" activeCellId="0" sqref="H12:H13"/>
    </sheetView>
  </sheetViews>
  <sheetFormatPr defaultColWidth="9.328125" defaultRowHeight="11.25" zeroHeight="false" outlineLevelRow="0" outlineLevelCol="0"/>
  <cols>
    <col collapsed="false" customWidth="true" hidden="false" outlineLevel="0" max="2" min="2" style="0" width="38.82"/>
    <col collapsed="false" customWidth="true" hidden="false" outlineLevel="0" max="3" min="3" style="37" width="44.65"/>
    <col collapsed="false" customWidth="true" hidden="false" outlineLevel="0" max="4" min="4" style="37" width="38.33"/>
    <col collapsed="false" customWidth="true" hidden="false" outlineLevel="0" max="5" min="5" style="37" width="19.99"/>
    <col collapsed="false" customWidth="true" hidden="false" outlineLevel="0" max="6" min="6" style="37" width="16.65"/>
    <col collapsed="false" customWidth="true" hidden="false" outlineLevel="0" max="7" min="7" style="37" width="18.15"/>
    <col collapsed="false" customWidth="true" hidden="false" outlineLevel="0" max="8" min="8" style="37" width="17.82"/>
    <col collapsed="false" customWidth="true" hidden="false" outlineLevel="0" max="9" min="9" style="37" width="19.33"/>
    <col collapsed="false" customWidth="true" hidden="false" outlineLevel="0" max="10" min="10" style="37" width="19.82"/>
    <col collapsed="false" customWidth="true" hidden="false" outlineLevel="0" max="11" min="11" style="37" width="15.33"/>
    <col collapsed="false" customWidth="true" hidden="false" outlineLevel="0" max="12" min="12" style="37" width="41.16"/>
    <col collapsed="false" customWidth="true" hidden="false" outlineLevel="0" max="13" min="13" style="0" width="23.82"/>
  </cols>
  <sheetData>
    <row r="1" customFormat="false" ht="22.5" hidden="false" customHeight="true" outlineLevel="0" collapsed="false">
      <c r="B1" s="38"/>
      <c r="C1" s="39" t="s">
        <v>0</v>
      </c>
      <c r="D1" s="39"/>
      <c r="E1" s="39"/>
      <c r="F1" s="39"/>
      <c r="G1" s="39"/>
      <c r="H1" s="39"/>
      <c r="I1" s="39"/>
      <c r="J1" s="39"/>
      <c r="K1" s="39"/>
      <c r="L1" s="39"/>
      <c r="M1" s="7"/>
    </row>
    <row r="2" customFormat="false" ht="13.5" hidden="false" customHeight="true" outlineLevel="0" collapsed="false">
      <c r="B2" s="38"/>
      <c r="C2" s="40" t="s">
        <v>2</v>
      </c>
      <c r="D2" s="40"/>
      <c r="E2" s="40"/>
      <c r="F2" s="40"/>
      <c r="G2" s="40"/>
      <c r="H2" s="40"/>
      <c r="I2" s="40"/>
      <c r="J2" s="40"/>
      <c r="K2" s="40"/>
      <c r="L2" s="40"/>
      <c r="M2" s="7" t="s">
        <v>3</v>
      </c>
    </row>
    <row r="3" customFormat="false" ht="15.75" hidden="false" customHeight="true" outlineLevel="0" collapsed="false">
      <c r="B3" s="38"/>
      <c r="C3" s="41" t="s">
        <v>4</v>
      </c>
      <c r="D3" s="41"/>
      <c r="E3" s="41"/>
      <c r="F3" s="41"/>
      <c r="G3" s="41"/>
      <c r="H3" s="41"/>
      <c r="I3" s="41"/>
      <c r="J3" s="41"/>
      <c r="K3" s="41"/>
      <c r="L3" s="41"/>
      <c r="M3" s="7"/>
    </row>
    <row r="4" customFormat="false" ht="24" hidden="false" customHeight="true" outlineLevel="0" collapsed="false">
      <c r="B4" s="42" t="s">
        <v>6</v>
      </c>
      <c r="C4" s="42"/>
      <c r="D4" s="42"/>
      <c r="E4" s="42"/>
      <c r="F4" s="42"/>
      <c r="G4" s="42"/>
      <c r="H4" s="42"/>
      <c r="I4" s="42"/>
      <c r="J4" s="42"/>
      <c r="K4" s="42"/>
      <c r="L4" s="42"/>
      <c r="M4" s="42"/>
    </row>
    <row r="5" customFormat="false" ht="35.45" hidden="false" customHeight="true" outlineLevel="0" collapsed="false">
      <c r="B5" s="43" t="s">
        <v>66</v>
      </c>
      <c r="C5" s="43"/>
      <c r="D5" s="44" t="s">
        <v>67</v>
      </c>
      <c r="E5" s="44"/>
      <c r="F5" s="44"/>
      <c r="G5" s="44"/>
      <c r="H5" s="44"/>
      <c r="I5" s="45" t="s">
        <v>14</v>
      </c>
      <c r="J5" s="45"/>
      <c r="K5" s="45"/>
      <c r="L5" s="46" t="s">
        <v>15</v>
      </c>
      <c r="M5" s="46"/>
    </row>
    <row r="6" customFormat="false" ht="35.45" hidden="false" customHeight="true" outlineLevel="0" collapsed="false">
      <c r="B6" s="47" t="s">
        <v>68</v>
      </c>
      <c r="C6" s="47"/>
      <c r="D6" s="47"/>
      <c r="E6" s="47"/>
      <c r="F6" s="47"/>
      <c r="G6" s="47"/>
      <c r="H6" s="47"/>
      <c r="I6" s="47"/>
      <c r="J6" s="47"/>
      <c r="K6" s="47"/>
      <c r="L6" s="47"/>
      <c r="M6" s="47"/>
    </row>
    <row r="7" customFormat="false" ht="35.45" hidden="false" customHeight="true" outlineLevel="0" collapsed="false">
      <c r="B7" s="48"/>
      <c r="C7" s="48"/>
      <c r="D7" s="49"/>
      <c r="E7" s="49"/>
      <c r="F7" s="49"/>
      <c r="G7" s="49"/>
      <c r="H7" s="49"/>
      <c r="I7" s="50"/>
      <c r="J7" s="50"/>
      <c r="K7" s="50"/>
      <c r="L7" s="46"/>
      <c r="M7" s="46"/>
    </row>
    <row r="8" s="51" customFormat="true" ht="26.25" hidden="false" customHeight="true" outlineLevel="0" collapsed="false">
      <c r="B8" s="52" t="s">
        <v>69</v>
      </c>
      <c r="C8" s="52" t="s">
        <v>70</v>
      </c>
      <c r="D8" s="53" t="s">
        <v>71</v>
      </c>
      <c r="E8" s="53" t="s">
        <v>72</v>
      </c>
      <c r="F8" s="53" t="s">
        <v>73</v>
      </c>
      <c r="G8" s="53" t="s">
        <v>74</v>
      </c>
      <c r="H8" s="53" t="s">
        <v>75</v>
      </c>
      <c r="I8" s="53" t="s">
        <v>74</v>
      </c>
      <c r="J8" s="53" t="s">
        <v>76</v>
      </c>
      <c r="K8" s="53" t="s">
        <v>74</v>
      </c>
      <c r="L8" s="53" t="s">
        <v>77</v>
      </c>
      <c r="M8" s="53" t="s">
        <v>78</v>
      </c>
    </row>
    <row r="9" customFormat="false" ht="21.75" hidden="false" customHeight="true" outlineLevel="0" collapsed="false">
      <c r="B9" s="52"/>
      <c r="C9" s="52"/>
      <c r="D9" s="52"/>
      <c r="E9" s="52"/>
      <c r="F9" s="52"/>
      <c r="G9" s="52"/>
      <c r="H9" s="52"/>
      <c r="I9" s="52"/>
      <c r="J9" s="52"/>
      <c r="K9" s="52"/>
      <c r="L9" s="53"/>
      <c r="M9" s="53"/>
    </row>
    <row r="10" s="54" customFormat="true" ht="93.75" hidden="false" customHeight="true" outlineLevel="0" collapsed="false">
      <c r="B10" s="55" t="s">
        <v>79</v>
      </c>
      <c r="C10" s="55" t="s">
        <v>80</v>
      </c>
      <c r="D10" s="56" t="s">
        <v>81</v>
      </c>
      <c r="E10" s="57" t="n">
        <f aca="false">G10+I10+K10</f>
        <v>1</v>
      </c>
      <c r="F10" s="58" t="n">
        <v>44238</v>
      </c>
      <c r="G10" s="59" t="n">
        <v>0.4</v>
      </c>
      <c r="H10" s="58" t="n">
        <v>44336</v>
      </c>
      <c r="I10" s="59" t="n">
        <v>0.3</v>
      </c>
      <c r="J10" s="58" t="n">
        <v>44497</v>
      </c>
      <c r="K10" s="60" t="n">
        <v>0.3</v>
      </c>
      <c r="L10" s="61" t="s">
        <v>82</v>
      </c>
      <c r="M10" s="56" t="s">
        <v>83</v>
      </c>
    </row>
    <row r="11" s="54" customFormat="true" ht="92.25" hidden="false" customHeight="true" outlineLevel="0" collapsed="false">
      <c r="B11" s="55"/>
      <c r="C11" s="55"/>
      <c r="D11" s="56"/>
      <c r="E11" s="57" t="n">
        <f aca="false">G11+I11+K11</f>
        <v>0.5</v>
      </c>
      <c r="F11" s="62" t="n">
        <v>44230</v>
      </c>
      <c r="G11" s="59" t="n">
        <v>0.2</v>
      </c>
      <c r="H11" s="58" t="n">
        <v>44381</v>
      </c>
      <c r="I11" s="59" t="n">
        <v>0.3</v>
      </c>
      <c r="J11" s="58"/>
      <c r="K11" s="63"/>
      <c r="L11" s="61" t="s">
        <v>84</v>
      </c>
      <c r="M11" s="56" t="s">
        <v>85</v>
      </c>
    </row>
    <row r="12" s="54" customFormat="true" ht="99.75" hidden="false" customHeight="true" outlineLevel="0" collapsed="false">
      <c r="B12" s="55"/>
      <c r="C12" s="55"/>
      <c r="D12" s="56"/>
      <c r="E12" s="57" t="n">
        <f aca="false">G12+I12+K12</f>
        <v>0.45</v>
      </c>
      <c r="F12" s="62" t="n">
        <v>44257</v>
      </c>
      <c r="G12" s="57" t="n">
        <v>0.25</v>
      </c>
      <c r="H12" s="64" t="n">
        <v>44383</v>
      </c>
      <c r="I12" s="57" t="n">
        <v>0.2</v>
      </c>
      <c r="J12" s="64"/>
      <c r="K12" s="56"/>
      <c r="L12" s="61" t="s">
        <v>86</v>
      </c>
      <c r="M12" s="56" t="s">
        <v>85</v>
      </c>
    </row>
    <row r="13" s="54" customFormat="true" ht="4.5" hidden="true" customHeight="true" outlineLevel="0" collapsed="false">
      <c r="B13" s="55"/>
      <c r="C13" s="55"/>
      <c r="D13" s="56"/>
      <c r="E13" s="56"/>
      <c r="F13" s="62"/>
      <c r="G13" s="57"/>
      <c r="H13" s="64"/>
      <c r="I13" s="57"/>
      <c r="J13" s="64"/>
      <c r="K13" s="56"/>
      <c r="L13" s="61"/>
      <c r="M13" s="56"/>
    </row>
    <row r="14" customFormat="false" ht="143.25" hidden="false" customHeight="true" outlineLevel="0" collapsed="false">
      <c r="B14" s="55"/>
      <c r="C14" s="65" t="s">
        <v>87</v>
      </c>
      <c r="D14" s="66" t="s">
        <v>88</v>
      </c>
      <c r="E14" s="67" t="n">
        <f aca="false">G14+I14+K14</f>
        <v>1</v>
      </c>
      <c r="F14" s="62" t="n">
        <v>44260</v>
      </c>
      <c r="G14" s="68" t="n">
        <v>0.4</v>
      </c>
      <c r="H14" s="58" t="n">
        <v>44314</v>
      </c>
      <c r="I14" s="68" t="n">
        <v>0.6</v>
      </c>
      <c r="J14" s="58"/>
      <c r="K14" s="69" t="n">
        <v>0</v>
      </c>
      <c r="L14" s="70" t="s">
        <v>89</v>
      </c>
      <c r="M14" s="71" t="s">
        <v>83</v>
      </c>
    </row>
    <row r="15" customFormat="false" ht="124.5" hidden="false" customHeight="true" outlineLevel="0" collapsed="false">
      <c r="B15" s="55" t="s">
        <v>90</v>
      </c>
      <c r="C15" s="55" t="s">
        <v>91</v>
      </c>
      <c r="D15" s="61" t="s">
        <v>92</v>
      </c>
      <c r="E15" s="67" t="n">
        <f aca="false">G15+I15+K15</f>
        <v>0.7</v>
      </c>
      <c r="F15" s="62" t="n">
        <v>44242</v>
      </c>
      <c r="G15" s="69" t="n">
        <v>0.3</v>
      </c>
      <c r="H15" s="72" t="n">
        <v>44342</v>
      </c>
      <c r="I15" s="69" t="n">
        <v>0.4</v>
      </c>
      <c r="J15" s="72"/>
      <c r="K15" s="73"/>
      <c r="L15" s="74" t="s">
        <v>93</v>
      </c>
      <c r="M15" s="71" t="s">
        <v>85</v>
      </c>
    </row>
    <row r="16" customFormat="false" ht="78" hidden="false" customHeight="true" outlineLevel="0" collapsed="false">
      <c r="B16" s="55"/>
      <c r="C16" s="55"/>
      <c r="D16" s="61"/>
      <c r="E16" s="67" t="n">
        <f aca="false">G16+I16+K16</f>
        <v>0.6</v>
      </c>
      <c r="F16" s="72" t="n">
        <v>44267</v>
      </c>
      <c r="G16" s="69" t="n">
        <v>0.25</v>
      </c>
      <c r="H16" s="72" t="n">
        <v>44407</v>
      </c>
      <c r="I16" s="69" t="n">
        <v>0.35</v>
      </c>
      <c r="J16" s="72"/>
      <c r="K16" s="73"/>
      <c r="L16" s="74" t="s">
        <v>94</v>
      </c>
      <c r="M16" s="71" t="s">
        <v>85</v>
      </c>
    </row>
    <row r="17" customFormat="false" ht="38.25" hidden="false" customHeight="true" outlineLevel="0" collapsed="false">
      <c r="B17" s="61"/>
      <c r="C17" s="75"/>
      <c r="D17" s="76"/>
      <c r="E17" s="76" t="n">
        <f aca="false">G17+I17+K17</f>
        <v>0</v>
      </c>
      <c r="F17" s="73"/>
      <c r="G17" s="73"/>
      <c r="H17" s="73"/>
      <c r="I17" s="73"/>
      <c r="J17" s="73"/>
      <c r="K17" s="73"/>
      <c r="L17" s="77"/>
      <c r="M17" s="71"/>
    </row>
    <row r="18" customFormat="false" ht="38.25" hidden="false" customHeight="true" outlineLevel="0" collapsed="false">
      <c r="B18" s="61"/>
      <c r="C18" s="75"/>
      <c r="D18" s="76"/>
      <c r="E18" s="76" t="n">
        <f aca="false">G18+I18+K18</f>
        <v>0</v>
      </c>
      <c r="F18" s="73"/>
      <c r="G18" s="73"/>
      <c r="H18" s="73"/>
      <c r="I18" s="73"/>
      <c r="J18" s="73"/>
      <c r="K18" s="73"/>
      <c r="L18" s="77"/>
      <c r="M18" s="71"/>
    </row>
    <row r="19" customFormat="false" ht="38.25" hidden="false" customHeight="true" outlineLevel="0" collapsed="false">
      <c r="B19" s="61"/>
      <c r="C19" s="75"/>
      <c r="D19" s="76"/>
      <c r="E19" s="76" t="n">
        <f aca="false">G19+I19+K19</f>
        <v>0</v>
      </c>
      <c r="F19" s="73"/>
      <c r="G19" s="73"/>
      <c r="H19" s="73"/>
      <c r="I19" s="73"/>
      <c r="J19" s="73"/>
      <c r="K19" s="73"/>
      <c r="L19" s="77"/>
      <c r="M19" s="71"/>
    </row>
    <row r="20" customFormat="false" ht="38.25" hidden="false" customHeight="true" outlineLevel="0" collapsed="false">
      <c r="B20" s="61"/>
      <c r="C20" s="75"/>
      <c r="D20" s="76"/>
      <c r="E20" s="76" t="n">
        <f aca="false">G20+I20+K20</f>
        <v>0</v>
      </c>
      <c r="F20" s="73"/>
      <c r="G20" s="73"/>
      <c r="H20" s="73"/>
      <c r="I20" s="73"/>
      <c r="J20" s="73"/>
      <c r="K20" s="73"/>
      <c r="L20" s="77"/>
      <c r="M20" s="71"/>
    </row>
    <row r="21" customFormat="false" ht="38.25" hidden="false" customHeight="true" outlineLevel="0" collapsed="false">
      <c r="B21" s="61"/>
      <c r="C21" s="75"/>
      <c r="D21" s="76"/>
      <c r="E21" s="76" t="n">
        <f aca="false">G21+I21+K21</f>
        <v>0</v>
      </c>
      <c r="F21" s="73"/>
      <c r="G21" s="73"/>
      <c r="H21" s="73"/>
      <c r="I21" s="73"/>
      <c r="J21" s="73"/>
      <c r="K21" s="73"/>
      <c r="L21" s="77"/>
      <c r="M21" s="71"/>
    </row>
    <row r="22" customFormat="false" ht="38.25" hidden="false" customHeight="true" outlineLevel="0" collapsed="false">
      <c r="B22" s="61"/>
      <c r="C22" s="75"/>
      <c r="D22" s="76"/>
      <c r="E22" s="76" t="n">
        <f aca="false">G22+I22+K22</f>
        <v>0</v>
      </c>
      <c r="F22" s="73"/>
      <c r="G22" s="73"/>
      <c r="H22" s="73"/>
      <c r="I22" s="73"/>
      <c r="J22" s="73"/>
      <c r="K22" s="73"/>
      <c r="L22" s="77"/>
      <c r="M22" s="71"/>
    </row>
    <row r="23" customFormat="false" ht="38.25" hidden="false" customHeight="true" outlineLevel="0" collapsed="false">
      <c r="B23" s="61"/>
      <c r="C23" s="75"/>
      <c r="D23" s="76"/>
      <c r="E23" s="76" t="n">
        <f aca="false">G23+I23+K23</f>
        <v>0</v>
      </c>
      <c r="F23" s="73"/>
      <c r="G23" s="73"/>
      <c r="H23" s="73"/>
      <c r="I23" s="73"/>
      <c r="J23" s="73"/>
      <c r="K23" s="73"/>
      <c r="L23" s="77"/>
      <c r="M23" s="71"/>
    </row>
    <row r="24" customFormat="false" ht="30" hidden="false" customHeight="true" outlineLevel="0" collapsed="false">
      <c r="B24" s="61"/>
      <c r="C24" s="75"/>
      <c r="D24" s="76"/>
      <c r="E24" s="76" t="n">
        <f aca="false">G24+I24+K24</f>
        <v>0</v>
      </c>
      <c r="F24" s="73"/>
      <c r="G24" s="73"/>
      <c r="H24" s="73"/>
      <c r="I24" s="73"/>
      <c r="J24" s="73"/>
      <c r="K24" s="73"/>
      <c r="L24" s="77"/>
      <c r="M24" s="71"/>
    </row>
    <row r="25" customFormat="false" ht="30" hidden="false" customHeight="true" outlineLevel="0" collapsed="false">
      <c r="B25" s="61"/>
      <c r="C25" s="75"/>
      <c r="D25" s="76"/>
      <c r="E25" s="76" t="n">
        <f aca="false">G25+I25+K25</f>
        <v>0</v>
      </c>
      <c r="F25" s="73"/>
      <c r="G25" s="73"/>
      <c r="H25" s="73"/>
      <c r="I25" s="73"/>
      <c r="J25" s="73"/>
      <c r="K25" s="73"/>
      <c r="L25" s="77"/>
      <c r="M25" s="71"/>
    </row>
    <row r="26" customFormat="false" ht="22.5" hidden="false" customHeight="true" outlineLevel="0" collapsed="false">
      <c r="B26" s="78"/>
      <c r="C26" s="75"/>
      <c r="D26" s="76"/>
      <c r="E26" s="76" t="n">
        <f aca="false">G26+I26+K26</f>
        <v>0</v>
      </c>
      <c r="F26" s="76"/>
      <c r="G26" s="76"/>
      <c r="H26" s="76"/>
      <c r="I26" s="76"/>
      <c r="J26" s="76"/>
      <c r="K26" s="76"/>
      <c r="L26" s="77"/>
      <c r="M26" s="71"/>
    </row>
    <row r="27" customFormat="false" ht="18" hidden="false" customHeight="true" outlineLevel="0" collapsed="false">
      <c r="B27" s="78"/>
      <c r="C27" s="75"/>
      <c r="D27" s="76"/>
      <c r="E27" s="76" t="n">
        <f aca="false">G27+I27+K27</f>
        <v>0</v>
      </c>
      <c r="F27" s="76"/>
      <c r="G27" s="76"/>
      <c r="H27" s="76"/>
      <c r="I27" s="76"/>
      <c r="J27" s="76"/>
      <c r="K27" s="76"/>
      <c r="L27" s="77"/>
      <c r="M27" s="71"/>
    </row>
    <row r="28" customFormat="false" ht="18" hidden="false" customHeight="true" outlineLevel="0" collapsed="false">
      <c r="B28" s="78"/>
      <c r="C28" s="75"/>
      <c r="D28" s="76"/>
      <c r="E28" s="76" t="n">
        <f aca="false">G28+I28+K28</f>
        <v>0</v>
      </c>
      <c r="F28" s="76"/>
      <c r="G28" s="76"/>
      <c r="H28" s="76"/>
      <c r="I28" s="76"/>
      <c r="J28" s="76"/>
      <c r="K28" s="76"/>
      <c r="L28" s="77"/>
      <c r="M28" s="71"/>
    </row>
    <row r="29" customFormat="false" ht="15" hidden="false" customHeight="false" outlineLevel="0" collapsed="false">
      <c r="B29" s="78"/>
      <c r="C29" s="76"/>
      <c r="D29" s="76"/>
      <c r="E29" s="76"/>
      <c r="F29" s="76"/>
      <c r="G29" s="76"/>
      <c r="H29" s="76"/>
      <c r="I29" s="76"/>
      <c r="J29" s="76"/>
      <c r="K29" s="76"/>
      <c r="L29" s="76"/>
      <c r="M29" s="78"/>
    </row>
    <row r="30" customFormat="false" ht="25.5" hidden="false" customHeight="true" outlineLevel="0" collapsed="false">
      <c r="B30" s="79"/>
      <c r="C30" s="80"/>
      <c r="D30" s="80"/>
      <c r="E30" s="80"/>
      <c r="F30" s="80"/>
      <c r="G30" s="80"/>
      <c r="H30" s="80"/>
      <c r="I30" s="80"/>
      <c r="J30" s="80"/>
      <c r="K30" s="80"/>
      <c r="L30" s="80"/>
      <c r="M30" s="79"/>
    </row>
    <row r="134" customFormat="false" ht="11.25" hidden="false" customHeight="false" outlineLevel="0" collapsed="false">
      <c r="M134" s="0" t="s">
        <v>85</v>
      </c>
    </row>
    <row r="135" customFormat="false" ht="11.25" hidden="false" customHeight="false" outlineLevel="0" collapsed="false">
      <c r="M135" s="0" t="s">
        <v>95</v>
      </c>
    </row>
    <row r="136" customFormat="false" ht="11.25" hidden="false" customHeight="false" outlineLevel="0" collapsed="false">
      <c r="M136" s="0" t="s">
        <v>83</v>
      </c>
    </row>
  </sheetData>
  <mergeCells count="37">
    <mergeCell ref="B1:B3"/>
    <mergeCell ref="C1:L1"/>
    <mergeCell ref="C2:L2"/>
    <mergeCell ref="C3:L3"/>
    <mergeCell ref="B4:M4"/>
    <mergeCell ref="B5:C5"/>
    <mergeCell ref="D5:H5"/>
    <mergeCell ref="I5:K5"/>
    <mergeCell ref="L5:M5"/>
    <mergeCell ref="B6:M6"/>
    <mergeCell ref="B8:B9"/>
    <mergeCell ref="C8:C9"/>
    <mergeCell ref="D8:D9"/>
    <mergeCell ref="E8:E9"/>
    <mergeCell ref="F8:F9"/>
    <mergeCell ref="G8:G9"/>
    <mergeCell ref="H8:H9"/>
    <mergeCell ref="I8:I9"/>
    <mergeCell ref="J8:J9"/>
    <mergeCell ref="K8:K9"/>
    <mergeCell ref="L8:L9"/>
    <mergeCell ref="M8:M9"/>
    <mergeCell ref="B10:B14"/>
    <mergeCell ref="C10:C13"/>
    <mergeCell ref="D10:D13"/>
    <mergeCell ref="E12:E13"/>
    <mergeCell ref="F12:F13"/>
    <mergeCell ref="G12:G13"/>
    <mergeCell ref="H12:H13"/>
    <mergeCell ref="I12:I13"/>
    <mergeCell ref="J12:J13"/>
    <mergeCell ref="K12:K13"/>
    <mergeCell ref="L12:L13"/>
    <mergeCell ref="M12:M13"/>
    <mergeCell ref="B15:B16"/>
    <mergeCell ref="C15:C16"/>
    <mergeCell ref="D15:D16"/>
  </mergeCells>
  <dataValidations count="1">
    <dataValidation allowBlank="true" errorStyle="stop" operator="between" showDropDown="false" showErrorMessage="true" showInputMessage="false" sqref="M10:M12 M14:M28" type="list">
      <formula1>$M$133:$M$13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3" activeCellId="0" sqref="B13:B14"/>
    </sheetView>
  </sheetViews>
  <sheetFormatPr defaultColWidth="11.9921875" defaultRowHeight="15" zeroHeight="false" outlineLevelRow="0" outlineLevelCol="0"/>
  <cols>
    <col collapsed="false" customWidth="true" hidden="false" outlineLevel="0" max="1" min="1" style="81" width="16.49"/>
    <col collapsed="false" customWidth="true" hidden="false" outlineLevel="0" max="2" min="2" style="81" width="24.82"/>
    <col collapsed="false" customWidth="true" hidden="false" outlineLevel="0" max="3" min="3" style="81" width="20.99"/>
    <col collapsed="false" customWidth="true" hidden="false" outlineLevel="0" max="4" min="4" style="81" width="12.16"/>
    <col collapsed="false" customWidth="true" hidden="false" outlineLevel="0" max="5" min="5" style="81" width="15.15"/>
    <col collapsed="false" customWidth="true" hidden="false" outlineLevel="0" max="6" min="6" style="81" width="13.16"/>
    <col collapsed="false" customWidth="true" hidden="false" outlineLevel="0" max="7" min="7" style="81" width="15.49"/>
    <col collapsed="false" customWidth="false" hidden="false" outlineLevel="0" max="8" min="8" style="81" width="11.99"/>
    <col collapsed="false" customWidth="true" hidden="false" outlineLevel="0" max="9" min="9" style="81" width="17.65"/>
    <col collapsed="false" customWidth="true" hidden="false" outlineLevel="0" max="10" min="10" style="81" width="14.82"/>
    <col collapsed="false" customWidth="true" hidden="false" outlineLevel="0" max="11" min="11" style="81" width="20.33"/>
    <col collapsed="false" customWidth="true" hidden="false" outlineLevel="0" max="12" min="12" style="81" width="29.82"/>
    <col collapsed="false" customWidth="false" hidden="false" outlineLevel="0" max="257" min="13" style="81" width="11.99"/>
  </cols>
  <sheetData>
    <row r="2" customFormat="false" ht="15" hidden="false" customHeight="true" outlineLevel="0" collapsed="false">
      <c r="A2" s="82"/>
      <c r="B2" s="83" t="s">
        <v>0</v>
      </c>
      <c r="C2" s="83"/>
      <c r="D2" s="83"/>
      <c r="E2" s="83"/>
      <c r="F2" s="83"/>
      <c r="G2" s="83"/>
      <c r="H2" s="83"/>
      <c r="I2" s="83"/>
      <c r="J2" s="83"/>
      <c r="K2" s="83"/>
      <c r="L2" s="84"/>
    </row>
    <row r="3" customFormat="false" ht="15" hidden="false" customHeight="true" outlineLevel="0" collapsed="false">
      <c r="A3" s="82"/>
      <c r="B3" s="85" t="s">
        <v>2</v>
      </c>
      <c r="C3" s="85"/>
      <c r="D3" s="85"/>
      <c r="E3" s="85"/>
      <c r="F3" s="85"/>
      <c r="G3" s="85"/>
      <c r="H3" s="85"/>
      <c r="I3" s="85"/>
      <c r="J3" s="85"/>
      <c r="K3" s="85"/>
      <c r="L3" s="84" t="s">
        <v>3</v>
      </c>
    </row>
    <row r="4" customFormat="false" ht="15" hidden="false" customHeight="false" outlineLevel="0" collapsed="false">
      <c r="A4" s="82"/>
      <c r="B4" s="86"/>
      <c r="C4" s="87"/>
      <c r="D4" s="87"/>
      <c r="E4" s="87"/>
      <c r="F4" s="87"/>
      <c r="G4" s="87"/>
      <c r="H4" s="87"/>
      <c r="I4" s="87"/>
      <c r="J4" s="87"/>
      <c r="K4" s="88"/>
      <c r="L4" s="84"/>
    </row>
    <row r="5" customFormat="false" ht="15" hidden="false" customHeight="false" outlineLevel="0" collapsed="false">
      <c r="A5" s="82"/>
      <c r="B5" s="86"/>
      <c r="C5" s="87"/>
      <c r="D5" s="87"/>
      <c r="E5" s="87"/>
      <c r="F5" s="87"/>
      <c r="G5" s="87"/>
      <c r="H5" s="87"/>
      <c r="I5" s="87"/>
      <c r="J5" s="87"/>
      <c r="K5" s="88"/>
      <c r="L5" s="84"/>
    </row>
    <row r="6" customFormat="false" ht="15" hidden="false" customHeight="false" outlineLevel="0" collapsed="false">
      <c r="A6" s="82"/>
      <c r="B6" s="86"/>
      <c r="C6" s="87"/>
      <c r="D6" s="87"/>
      <c r="E6" s="87"/>
      <c r="F6" s="87"/>
      <c r="G6" s="87"/>
      <c r="H6" s="87"/>
      <c r="I6" s="87"/>
      <c r="J6" s="87"/>
      <c r="K6" s="88"/>
      <c r="L6" s="84"/>
    </row>
    <row r="7" customFormat="false" ht="15" hidden="false" customHeight="false" outlineLevel="0" collapsed="false">
      <c r="A7" s="82"/>
      <c r="B7" s="86"/>
      <c r="C7" s="87"/>
      <c r="D7" s="87"/>
      <c r="E7" s="87"/>
      <c r="F7" s="87"/>
      <c r="G7" s="87"/>
      <c r="H7" s="87"/>
      <c r="I7" s="87"/>
      <c r="J7" s="87"/>
      <c r="K7" s="88"/>
      <c r="L7" s="84"/>
    </row>
    <row r="8" customFormat="false" ht="15" hidden="false" customHeight="true" outlineLevel="0" collapsed="false">
      <c r="A8" s="82"/>
      <c r="B8" s="89" t="s">
        <v>4</v>
      </c>
      <c r="C8" s="89"/>
      <c r="D8" s="89"/>
      <c r="E8" s="89"/>
      <c r="F8" s="89"/>
      <c r="G8" s="89"/>
      <c r="H8" s="89"/>
      <c r="I8" s="89"/>
      <c r="J8" s="89"/>
      <c r="K8" s="89"/>
      <c r="L8" s="84"/>
    </row>
    <row r="9" customFormat="false" ht="15" hidden="false" customHeight="true" outlineLevel="0" collapsed="false">
      <c r="A9" s="90" t="s">
        <v>6</v>
      </c>
      <c r="B9" s="90"/>
      <c r="C9" s="90"/>
      <c r="D9" s="90"/>
      <c r="E9" s="90"/>
      <c r="F9" s="90"/>
      <c r="G9" s="90"/>
      <c r="H9" s="90"/>
      <c r="I9" s="90"/>
      <c r="J9" s="90"/>
      <c r="K9" s="90"/>
      <c r="L9" s="90"/>
    </row>
    <row r="10" customFormat="false" ht="15" hidden="false" customHeight="true" outlineLevel="0" collapsed="false">
      <c r="A10" s="91" t="s">
        <v>66</v>
      </c>
      <c r="B10" s="91"/>
      <c r="C10" s="61"/>
      <c r="D10" s="61"/>
      <c r="E10" s="61"/>
      <c r="F10" s="61"/>
      <c r="G10" s="61"/>
      <c r="H10" s="76" t="s">
        <v>14</v>
      </c>
      <c r="I10" s="76"/>
      <c r="J10" s="76"/>
      <c r="K10" s="92"/>
      <c r="L10" s="92"/>
    </row>
    <row r="11" customFormat="false" ht="15" hidden="false" customHeight="true" outlineLevel="0" collapsed="false">
      <c r="A11" s="93" t="s">
        <v>69</v>
      </c>
      <c r="B11" s="93" t="s">
        <v>70</v>
      </c>
      <c r="C11" s="94" t="s">
        <v>71</v>
      </c>
      <c r="D11" s="94" t="s">
        <v>72</v>
      </c>
      <c r="E11" s="94" t="s">
        <v>73</v>
      </c>
      <c r="F11" s="94" t="s">
        <v>74</v>
      </c>
      <c r="G11" s="94" t="s">
        <v>75</v>
      </c>
      <c r="H11" s="94" t="s">
        <v>74</v>
      </c>
      <c r="I11" s="94" t="s">
        <v>76</v>
      </c>
      <c r="J11" s="94" t="s">
        <v>74</v>
      </c>
      <c r="K11" s="94" t="s">
        <v>77</v>
      </c>
      <c r="L11" s="94" t="s">
        <v>78</v>
      </c>
    </row>
    <row r="12" customFormat="false" ht="15" hidden="false" customHeight="false" outlineLevel="0" collapsed="false">
      <c r="A12" s="93"/>
      <c r="B12" s="93"/>
      <c r="C12" s="93"/>
      <c r="D12" s="93"/>
      <c r="E12" s="93"/>
      <c r="F12" s="93"/>
      <c r="G12" s="93"/>
      <c r="H12" s="93"/>
      <c r="I12" s="93"/>
      <c r="J12" s="93"/>
      <c r="K12" s="94"/>
      <c r="L12" s="94"/>
    </row>
    <row r="13" customFormat="false" ht="60" hidden="false" customHeight="true" outlineLevel="0" collapsed="false">
      <c r="A13" s="95" t="s">
        <v>96</v>
      </c>
      <c r="B13" s="95" t="s">
        <v>97</v>
      </c>
      <c r="C13" s="96" t="s">
        <v>98</v>
      </c>
      <c r="D13" s="97" t="n">
        <f aca="false">F13+H13+J13</f>
        <v>1</v>
      </c>
      <c r="E13" s="98" t="n">
        <v>44286</v>
      </c>
      <c r="F13" s="68" t="n">
        <v>0.3</v>
      </c>
      <c r="G13" s="99" t="n">
        <v>44428</v>
      </c>
      <c r="H13" s="68" t="n">
        <v>0.35</v>
      </c>
      <c r="I13" s="99" t="n">
        <v>44473</v>
      </c>
      <c r="J13" s="69" t="n">
        <v>0.35</v>
      </c>
      <c r="K13" s="100" t="s">
        <v>99</v>
      </c>
      <c r="L13" s="61" t="s">
        <v>83</v>
      </c>
    </row>
    <row r="14" customFormat="false" ht="75" hidden="false" customHeight="false" outlineLevel="0" collapsed="false">
      <c r="A14" s="95"/>
      <c r="B14" s="95"/>
      <c r="C14" s="96"/>
      <c r="D14" s="76" t="n">
        <v>100</v>
      </c>
      <c r="E14" s="99" t="n">
        <v>44286</v>
      </c>
      <c r="F14" s="68" t="n">
        <v>0.3</v>
      </c>
      <c r="G14" s="99" t="n">
        <v>44438</v>
      </c>
      <c r="H14" s="68" t="n">
        <v>0.35</v>
      </c>
      <c r="I14" s="99" t="n">
        <v>44495</v>
      </c>
      <c r="J14" s="69" t="n">
        <v>0.35</v>
      </c>
      <c r="K14" s="100" t="s">
        <v>100</v>
      </c>
      <c r="L14" s="61" t="s">
        <v>83</v>
      </c>
    </row>
    <row r="15" customFormat="false" ht="60" hidden="false" customHeight="true" outlineLevel="0" collapsed="false">
      <c r="A15" s="95"/>
      <c r="B15" s="101" t="s">
        <v>101</v>
      </c>
      <c r="C15" s="96" t="s">
        <v>102</v>
      </c>
      <c r="D15" s="76" t="n">
        <v>60</v>
      </c>
      <c r="E15" s="99" t="n">
        <v>44228</v>
      </c>
      <c r="F15" s="68" t="n">
        <v>0.2</v>
      </c>
      <c r="G15" s="99" t="n">
        <v>44312</v>
      </c>
      <c r="H15" s="68" t="n">
        <v>0.4</v>
      </c>
      <c r="I15" s="99" t="n">
        <v>44456</v>
      </c>
      <c r="J15" s="73"/>
      <c r="K15" s="100" t="s">
        <v>103</v>
      </c>
      <c r="L15" s="61" t="s">
        <v>85</v>
      </c>
    </row>
    <row r="16" customFormat="false" ht="75" hidden="false" customHeight="false" outlineLevel="0" collapsed="false">
      <c r="A16" s="95"/>
      <c r="B16" s="101"/>
      <c r="C16" s="96"/>
      <c r="D16" s="76" t="n">
        <v>65</v>
      </c>
      <c r="E16" s="99" t="n">
        <v>44228</v>
      </c>
      <c r="F16" s="68" t="n">
        <v>0.3</v>
      </c>
      <c r="G16" s="99" t="n">
        <v>44396</v>
      </c>
      <c r="H16" s="68" t="n">
        <v>0.35</v>
      </c>
      <c r="I16" s="99" t="n">
        <v>44505</v>
      </c>
      <c r="J16" s="73"/>
      <c r="K16" s="100" t="s">
        <v>104</v>
      </c>
      <c r="L16" s="61" t="s">
        <v>85</v>
      </c>
    </row>
    <row r="17" customFormat="false" ht="120" hidden="false" customHeight="false" outlineLevel="0" collapsed="false">
      <c r="A17" s="95"/>
      <c r="B17" s="101"/>
      <c r="C17" s="96"/>
      <c r="D17" s="76" t="n">
        <v>65</v>
      </c>
      <c r="E17" s="99" t="n">
        <v>44215</v>
      </c>
      <c r="F17" s="68" t="n">
        <v>0.3</v>
      </c>
      <c r="G17" s="99" t="n">
        <v>44262</v>
      </c>
      <c r="H17" s="68" t="n">
        <v>0.35</v>
      </c>
      <c r="I17" s="99" t="n">
        <v>44469</v>
      </c>
      <c r="J17" s="73"/>
      <c r="K17" s="100" t="s">
        <v>105</v>
      </c>
      <c r="L17" s="71" t="s">
        <v>85</v>
      </c>
    </row>
    <row r="18" customFormat="false" ht="165" hidden="false" customHeight="true" outlineLevel="0" collapsed="false">
      <c r="A18" s="102" t="s">
        <v>106</v>
      </c>
      <c r="B18" s="103" t="s">
        <v>107</v>
      </c>
      <c r="C18" s="96" t="s">
        <v>102</v>
      </c>
      <c r="D18" s="100" t="n">
        <f aca="false">F18+H18+J18</f>
        <v>0.65</v>
      </c>
      <c r="E18" s="104" t="n">
        <v>44228</v>
      </c>
      <c r="F18" s="105" t="n">
        <v>0.3</v>
      </c>
      <c r="G18" s="104" t="n">
        <v>44262</v>
      </c>
      <c r="H18" s="105" t="n">
        <v>0.35</v>
      </c>
      <c r="I18" s="106" t="n">
        <v>44469</v>
      </c>
      <c r="J18" s="107"/>
      <c r="K18" s="108" t="s">
        <v>108</v>
      </c>
      <c r="L18" s="71" t="s">
        <v>85</v>
      </c>
    </row>
    <row r="19" customFormat="false" ht="195" hidden="false" customHeight="false" outlineLevel="0" collapsed="false">
      <c r="A19" s="102"/>
      <c r="B19" s="103"/>
      <c r="C19" s="96"/>
      <c r="D19" s="100" t="n">
        <v>65</v>
      </c>
      <c r="E19" s="104" t="n">
        <v>44228</v>
      </c>
      <c r="F19" s="105" t="n">
        <v>0.3</v>
      </c>
      <c r="G19" s="104" t="n">
        <v>44313</v>
      </c>
      <c r="H19" s="105" t="n">
        <v>0.35</v>
      </c>
      <c r="I19" s="104" t="n">
        <v>44392</v>
      </c>
      <c r="J19" s="107"/>
      <c r="K19" s="108" t="s">
        <v>109</v>
      </c>
      <c r="L19" s="71" t="s">
        <v>85</v>
      </c>
    </row>
    <row r="20" customFormat="false" ht="105" hidden="false" customHeight="true" outlineLevel="0" collapsed="false">
      <c r="A20" s="102"/>
      <c r="B20" s="102" t="s">
        <v>110</v>
      </c>
      <c r="C20" s="96" t="s">
        <v>102</v>
      </c>
      <c r="D20" s="100" t="n">
        <v>65</v>
      </c>
      <c r="E20" s="104" t="n">
        <v>44239</v>
      </c>
      <c r="F20" s="105" t="n">
        <v>0.3</v>
      </c>
      <c r="G20" s="104" t="n">
        <v>44305</v>
      </c>
      <c r="H20" s="105" t="n">
        <v>0.35</v>
      </c>
      <c r="I20" s="104" t="n">
        <v>44431</v>
      </c>
      <c r="J20" s="107"/>
      <c r="K20" s="108" t="s">
        <v>111</v>
      </c>
      <c r="L20" s="71" t="s">
        <v>85</v>
      </c>
    </row>
    <row r="21" customFormat="false" ht="90" hidden="false" customHeight="false" outlineLevel="0" collapsed="false">
      <c r="A21" s="102"/>
      <c r="B21" s="102"/>
      <c r="C21" s="96"/>
      <c r="D21" s="100" t="n">
        <f aca="false">F21+H21+J21</f>
        <v>0.65</v>
      </c>
      <c r="E21" s="104" t="n">
        <v>44228</v>
      </c>
      <c r="F21" s="105" t="n">
        <v>0.3</v>
      </c>
      <c r="G21" s="104" t="n">
        <v>44305</v>
      </c>
      <c r="H21" s="105" t="n">
        <v>0.35</v>
      </c>
      <c r="I21" s="104" t="n">
        <v>44431</v>
      </c>
      <c r="J21" s="107"/>
      <c r="K21" s="108" t="s">
        <v>112</v>
      </c>
      <c r="L21" s="71" t="s">
        <v>85</v>
      </c>
    </row>
    <row r="39" customFormat="false" ht="15" hidden="false" customHeight="false" outlineLevel="0" collapsed="false">
      <c r="H39" s="81" t="str">
        <f aca="false">LOWER(C12)</f>
        <v/>
      </c>
    </row>
  </sheetData>
  <mergeCells count="31">
    <mergeCell ref="A2:A8"/>
    <mergeCell ref="B2:K2"/>
    <mergeCell ref="B3:K3"/>
    <mergeCell ref="B8:K8"/>
    <mergeCell ref="A9:L9"/>
    <mergeCell ref="A10:B10"/>
    <mergeCell ref="C10:G10"/>
    <mergeCell ref="H10:J10"/>
    <mergeCell ref="K10:L10"/>
    <mergeCell ref="A11:A12"/>
    <mergeCell ref="B11:B12"/>
    <mergeCell ref="C11:C12"/>
    <mergeCell ref="D11:D12"/>
    <mergeCell ref="E11:E12"/>
    <mergeCell ref="F11:F12"/>
    <mergeCell ref="G11:G12"/>
    <mergeCell ref="H11:H12"/>
    <mergeCell ref="I11:I12"/>
    <mergeCell ref="J11:J12"/>
    <mergeCell ref="K11:K12"/>
    <mergeCell ref="L11:L12"/>
    <mergeCell ref="A13:A17"/>
    <mergeCell ref="B13:B14"/>
    <mergeCell ref="C13:C14"/>
    <mergeCell ref="B15:B17"/>
    <mergeCell ref="C15:C17"/>
    <mergeCell ref="A18:A21"/>
    <mergeCell ref="B18:B19"/>
    <mergeCell ref="C18:C19"/>
    <mergeCell ref="B20:B21"/>
    <mergeCell ref="C20:C21"/>
  </mergeCells>
  <dataValidations count="1">
    <dataValidation allowBlank="true" errorStyle="stop" operator="between" showDropDown="false" showErrorMessage="true" showInputMessage="false" sqref="L13:L21" type="list">
      <formula1>$L$147:$L$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B12" activeCellId="0" sqref="B12:B18"/>
    </sheetView>
  </sheetViews>
  <sheetFormatPr defaultColWidth="11.9921875" defaultRowHeight="15" zeroHeight="false" outlineLevelRow="0" outlineLevelCol="0"/>
  <cols>
    <col collapsed="false" customWidth="true" hidden="false" outlineLevel="0" max="1" min="1" style="81" width="21.33"/>
    <col collapsed="false" customWidth="true" hidden="false" outlineLevel="0" max="2" min="2" style="81" width="31.33"/>
    <col collapsed="false" customWidth="true" hidden="false" outlineLevel="0" max="3" min="3" style="81" width="23.65"/>
    <col collapsed="false" customWidth="false" hidden="false" outlineLevel="0" max="4" min="4" style="81" width="11.99"/>
    <col collapsed="false" customWidth="true" hidden="false" outlineLevel="0" max="5" min="5" style="81" width="17.65"/>
    <col collapsed="false" customWidth="false" hidden="false" outlineLevel="0" max="6" min="6" style="81" width="11.99"/>
    <col collapsed="false" customWidth="true" hidden="false" outlineLevel="0" max="7" min="7" style="81" width="14.82"/>
    <col collapsed="false" customWidth="false" hidden="false" outlineLevel="0" max="8" min="8" style="81" width="11.99"/>
    <col collapsed="false" customWidth="true" hidden="false" outlineLevel="0" max="9" min="9" style="81" width="14.82"/>
    <col collapsed="false" customWidth="false" hidden="false" outlineLevel="0" max="10" min="10" style="81" width="11.99"/>
    <col collapsed="false" customWidth="true" hidden="false" outlineLevel="0" max="11" min="11" style="81" width="22.99"/>
    <col collapsed="false" customWidth="true" hidden="false" outlineLevel="0" max="12" min="12" style="81" width="32.16"/>
    <col collapsed="false" customWidth="false" hidden="false" outlineLevel="0" max="257" min="13" style="81" width="11.99"/>
  </cols>
  <sheetData>
    <row r="2" customFormat="false" ht="15" hidden="false" customHeight="true" outlineLevel="0" collapsed="false">
      <c r="A2" s="90" t="s">
        <v>6</v>
      </c>
      <c r="B2" s="90"/>
      <c r="C2" s="90"/>
      <c r="D2" s="90"/>
      <c r="E2" s="90"/>
      <c r="F2" s="90"/>
      <c r="G2" s="90"/>
      <c r="H2" s="90"/>
      <c r="I2" s="90"/>
      <c r="J2" s="90"/>
      <c r="K2" s="90"/>
      <c r="L2" s="90"/>
    </row>
    <row r="3" customFormat="false" ht="15" hidden="false" customHeight="true" outlineLevel="0" collapsed="false">
      <c r="A3" s="91" t="s">
        <v>66</v>
      </c>
      <c r="B3" s="91"/>
      <c r="C3" s="61" t="s">
        <v>113</v>
      </c>
      <c r="D3" s="61"/>
      <c r="E3" s="61"/>
      <c r="F3" s="61"/>
      <c r="G3" s="61"/>
      <c r="H3" s="76" t="s">
        <v>14</v>
      </c>
      <c r="I3" s="76"/>
      <c r="J3" s="76"/>
      <c r="K3" s="92" t="s">
        <v>15</v>
      </c>
      <c r="L3" s="92"/>
    </row>
    <row r="4" customFormat="false" ht="15" hidden="false" customHeight="true" outlineLevel="0" collapsed="false">
      <c r="A4" s="93" t="s">
        <v>69</v>
      </c>
      <c r="B4" s="93" t="s">
        <v>70</v>
      </c>
      <c r="C4" s="94" t="s">
        <v>71</v>
      </c>
      <c r="D4" s="94" t="s">
        <v>72</v>
      </c>
      <c r="E4" s="94" t="s">
        <v>73</v>
      </c>
      <c r="F4" s="94" t="s">
        <v>74</v>
      </c>
      <c r="G4" s="94" t="s">
        <v>75</v>
      </c>
      <c r="H4" s="94" t="s">
        <v>74</v>
      </c>
      <c r="I4" s="94" t="s">
        <v>76</v>
      </c>
      <c r="J4" s="94" t="s">
        <v>74</v>
      </c>
      <c r="K4" s="94" t="s">
        <v>77</v>
      </c>
      <c r="L4" s="94" t="s">
        <v>78</v>
      </c>
    </row>
    <row r="5" customFormat="false" ht="15" hidden="false" customHeight="false" outlineLevel="0" collapsed="false">
      <c r="A5" s="93"/>
      <c r="B5" s="93"/>
      <c r="C5" s="93"/>
      <c r="D5" s="93"/>
      <c r="E5" s="93"/>
      <c r="F5" s="93"/>
      <c r="G5" s="93"/>
      <c r="H5" s="93"/>
      <c r="I5" s="93"/>
      <c r="J5" s="93"/>
      <c r="K5" s="94"/>
      <c r="L5" s="94"/>
    </row>
    <row r="6" customFormat="false" ht="135" hidden="false" customHeight="true" outlineLevel="0" collapsed="false">
      <c r="A6" s="95" t="s">
        <v>114</v>
      </c>
      <c r="B6" s="95" t="s">
        <v>115</v>
      </c>
      <c r="C6" s="100" t="s">
        <v>116</v>
      </c>
      <c r="D6" s="97" t="n">
        <v>0.9</v>
      </c>
      <c r="E6" s="99" t="n">
        <v>44209</v>
      </c>
      <c r="F6" s="68" t="n">
        <v>0.5</v>
      </c>
      <c r="G6" s="99" t="n">
        <v>44396</v>
      </c>
      <c r="H6" s="68" t="n">
        <v>0.4</v>
      </c>
      <c r="I6" s="99"/>
      <c r="J6" s="73"/>
      <c r="K6" s="100" t="s">
        <v>117</v>
      </c>
      <c r="L6" s="61" t="s">
        <v>83</v>
      </c>
    </row>
    <row r="7" customFormat="false" ht="210" hidden="false" customHeight="false" outlineLevel="0" collapsed="false">
      <c r="A7" s="95"/>
      <c r="B7" s="95"/>
      <c r="C7" s="100"/>
      <c r="D7" s="97" t="n">
        <v>1</v>
      </c>
      <c r="E7" s="99" t="n">
        <v>44209</v>
      </c>
      <c r="F7" s="68" t="n">
        <v>0.1</v>
      </c>
      <c r="G7" s="99" t="n">
        <v>44402</v>
      </c>
      <c r="H7" s="68" t="n">
        <v>0.1</v>
      </c>
      <c r="I7" s="99" t="n">
        <v>44433</v>
      </c>
      <c r="J7" s="69" t="n">
        <v>0.8</v>
      </c>
      <c r="K7" s="100" t="s">
        <v>118</v>
      </c>
      <c r="L7" s="61" t="s">
        <v>83</v>
      </c>
    </row>
    <row r="8" customFormat="false" ht="165" hidden="false" customHeight="false" outlineLevel="0" collapsed="false">
      <c r="A8" s="95"/>
      <c r="B8" s="95"/>
      <c r="C8" s="100"/>
      <c r="D8" s="97" t="n">
        <v>1</v>
      </c>
      <c r="E8" s="99" t="n">
        <v>44217</v>
      </c>
      <c r="F8" s="68" t="n">
        <v>0.5</v>
      </c>
      <c r="G8" s="99" t="n">
        <v>44534</v>
      </c>
      <c r="H8" s="68" t="n">
        <v>0.3</v>
      </c>
      <c r="I8" s="99" t="n">
        <v>44399</v>
      </c>
      <c r="J8" s="69" t="n">
        <v>0.2</v>
      </c>
      <c r="K8" s="100" t="s">
        <v>119</v>
      </c>
      <c r="L8" s="96" t="s">
        <v>83</v>
      </c>
    </row>
    <row r="9" customFormat="false" ht="45" hidden="false" customHeight="false" outlineLevel="0" collapsed="false">
      <c r="A9" s="95"/>
      <c r="B9" s="95"/>
      <c r="C9" s="100"/>
      <c r="D9" s="97" t="n">
        <v>1</v>
      </c>
      <c r="E9" s="99" t="n">
        <v>44396</v>
      </c>
      <c r="F9" s="68" t="n">
        <v>1</v>
      </c>
      <c r="G9" s="99"/>
      <c r="H9" s="77"/>
      <c r="I9" s="99"/>
      <c r="J9" s="73"/>
      <c r="K9" s="100" t="s">
        <v>120</v>
      </c>
      <c r="L9" s="61" t="s">
        <v>83</v>
      </c>
    </row>
    <row r="10" customFormat="false" ht="135" hidden="false" customHeight="false" outlineLevel="0" collapsed="false">
      <c r="A10" s="95"/>
      <c r="B10" s="95"/>
      <c r="C10" s="100"/>
      <c r="D10" s="97" t="n">
        <v>1</v>
      </c>
      <c r="E10" s="99" t="n">
        <v>44396</v>
      </c>
      <c r="F10" s="68" t="n">
        <v>1</v>
      </c>
      <c r="G10" s="99"/>
      <c r="H10" s="77"/>
      <c r="I10" s="99"/>
      <c r="J10" s="73"/>
      <c r="K10" s="100" t="s">
        <v>121</v>
      </c>
      <c r="L10" s="71" t="s">
        <v>83</v>
      </c>
    </row>
    <row r="11" customFormat="false" ht="15" hidden="false" customHeight="false" outlineLevel="0" collapsed="false">
      <c r="A11" s="95"/>
      <c r="B11" s="95"/>
      <c r="C11" s="100"/>
      <c r="D11" s="97"/>
      <c r="E11" s="98"/>
      <c r="F11" s="73"/>
      <c r="G11" s="98"/>
      <c r="H11" s="73"/>
      <c r="I11" s="98"/>
      <c r="J11" s="73"/>
      <c r="K11" s="109" t="s">
        <v>122</v>
      </c>
      <c r="L11" s="71"/>
    </row>
    <row r="12" customFormat="false" ht="90" hidden="false" customHeight="true" outlineLevel="0" collapsed="false">
      <c r="A12" s="110" t="s">
        <v>123</v>
      </c>
      <c r="B12" s="111" t="s">
        <v>124</v>
      </c>
      <c r="C12" s="100" t="s">
        <v>125</v>
      </c>
      <c r="D12" s="97" t="n">
        <v>1</v>
      </c>
      <c r="E12" s="98" t="n">
        <v>44209</v>
      </c>
      <c r="F12" s="69" t="n">
        <v>1</v>
      </c>
      <c r="G12" s="98"/>
      <c r="H12" s="73"/>
      <c r="I12" s="98"/>
      <c r="J12" s="73"/>
      <c r="K12" s="112" t="s">
        <v>126</v>
      </c>
      <c r="L12" s="113" t="s">
        <v>83</v>
      </c>
    </row>
    <row r="13" customFormat="false" ht="120" hidden="false" customHeight="false" outlineLevel="0" collapsed="false">
      <c r="A13" s="110"/>
      <c r="B13" s="111"/>
      <c r="C13" s="100"/>
      <c r="D13" s="97" t="n">
        <v>1</v>
      </c>
      <c r="E13" s="98" t="n">
        <v>44209</v>
      </c>
      <c r="F13" s="69" t="n">
        <v>1</v>
      </c>
      <c r="G13" s="98"/>
      <c r="H13" s="73"/>
      <c r="I13" s="98"/>
      <c r="J13" s="73"/>
      <c r="K13" s="112" t="s">
        <v>127</v>
      </c>
      <c r="L13" s="113" t="s">
        <v>83</v>
      </c>
    </row>
    <row r="14" customFormat="false" ht="15.75" hidden="false" customHeight="false" outlineLevel="0" collapsed="false">
      <c r="A14" s="110"/>
      <c r="B14" s="111"/>
      <c r="C14" s="100"/>
      <c r="D14" s="97" t="n">
        <v>1</v>
      </c>
      <c r="E14" s="98" t="n">
        <v>44211</v>
      </c>
      <c r="F14" s="69" t="n">
        <v>1</v>
      </c>
      <c r="G14" s="98"/>
      <c r="H14" s="73"/>
      <c r="I14" s="98"/>
      <c r="J14" s="73"/>
      <c r="K14" s="114" t="s">
        <v>128</v>
      </c>
      <c r="L14" s="113" t="s">
        <v>83</v>
      </c>
    </row>
    <row r="15" customFormat="false" ht="135.75" hidden="false" customHeight="false" outlineLevel="0" collapsed="false">
      <c r="A15" s="110"/>
      <c r="B15" s="111"/>
      <c r="C15" s="100"/>
      <c r="D15" s="97" t="n">
        <v>1</v>
      </c>
      <c r="E15" s="98" t="n">
        <v>44230</v>
      </c>
      <c r="F15" s="69" t="n">
        <v>1</v>
      </c>
      <c r="G15" s="73"/>
      <c r="H15" s="73"/>
      <c r="I15" s="73"/>
      <c r="J15" s="73"/>
      <c r="K15" s="115" t="s">
        <v>129</v>
      </c>
      <c r="L15" s="71" t="s">
        <v>83</v>
      </c>
    </row>
    <row r="16" customFormat="false" ht="90.75" hidden="false" customHeight="false" outlineLevel="0" collapsed="false">
      <c r="A16" s="110"/>
      <c r="B16" s="111"/>
      <c r="C16" s="100"/>
      <c r="D16" s="97" t="n">
        <v>1</v>
      </c>
      <c r="E16" s="98" t="n">
        <v>44230</v>
      </c>
      <c r="F16" s="69" t="n">
        <v>1</v>
      </c>
      <c r="G16" s="73"/>
      <c r="H16" s="73"/>
      <c r="I16" s="73"/>
      <c r="J16" s="73"/>
      <c r="K16" s="115" t="s">
        <v>130</v>
      </c>
      <c r="L16" s="71" t="s">
        <v>83</v>
      </c>
    </row>
    <row r="17" customFormat="false" ht="210.75" hidden="false" customHeight="false" outlineLevel="0" collapsed="false">
      <c r="A17" s="110"/>
      <c r="B17" s="111"/>
      <c r="C17" s="100"/>
      <c r="D17" s="97" t="n">
        <v>1</v>
      </c>
      <c r="E17" s="98" t="n">
        <v>44230</v>
      </c>
      <c r="F17" s="69" t="n">
        <v>1</v>
      </c>
      <c r="G17" s="73"/>
      <c r="H17" s="73"/>
      <c r="I17" s="73"/>
      <c r="J17" s="73"/>
      <c r="K17" s="115" t="s">
        <v>131</v>
      </c>
      <c r="L17" s="71" t="s">
        <v>83</v>
      </c>
    </row>
    <row r="18" customFormat="false" ht="15" hidden="false" customHeight="false" outlineLevel="0" collapsed="false">
      <c r="A18" s="110"/>
      <c r="B18" s="111"/>
      <c r="C18" s="100"/>
      <c r="D18" s="97"/>
      <c r="E18" s="73"/>
      <c r="F18" s="73"/>
      <c r="G18" s="73"/>
      <c r="H18" s="73"/>
      <c r="I18" s="73"/>
      <c r="J18" s="73"/>
      <c r="K18" s="77"/>
      <c r="L18" s="71"/>
    </row>
    <row r="19" customFormat="false" ht="60" hidden="false" customHeight="true" outlineLevel="0" collapsed="false">
      <c r="A19" s="116" t="s">
        <v>132</v>
      </c>
      <c r="B19" s="116" t="s">
        <v>133</v>
      </c>
      <c r="C19" s="76" t="s">
        <v>134</v>
      </c>
      <c r="D19" s="97" t="n">
        <v>1</v>
      </c>
      <c r="E19" s="98" t="n">
        <v>44230</v>
      </c>
      <c r="F19" s="69" t="n">
        <v>1</v>
      </c>
      <c r="G19" s="73"/>
      <c r="H19" s="73"/>
      <c r="I19" s="73"/>
      <c r="J19" s="73"/>
      <c r="K19" s="77" t="s">
        <v>135</v>
      </c>
      <c r="L19" s="71" t="s">
        <v>83</v>
      </c>
    </row>
    <row r="20" customFormat="false" ht="30" hidden="false" customHeight="false" outlineLevel="0" collapsed="false">
      <c r="A20" s="116"/>
      <c r="B20" s="116"/>
      <c r="C20" s="76"/>
      <c r="D20" s="97" t="n">
        <v>1</v>
      </c>
      <c r="E20" s="98" t="n">
        <v>44261</v>
      </c>
      <c r="F20" s="69" t="n">
        <v>1</v>
      </c>
      <c r="G20" s="73"/>
      <c r="H20" s="73"/>
      <c r="I20" s="73"/>
      <c r="J20" s="73"/>
      <c r="K20" s="77" t="s">
        <v>136</v>
      </c>
      <c r="L20" s="71" t="s">
        <v>83</v>
      </c>
    </row>
    <row r="21" customFormat="false" ht="210" hidden="false" customHeight="false" outlineLevel="0" collapsed="false">
      <c r="A21" s="116"/>
      <c r="B21" s="116"/>
      <c r="C21" s="76"/>
      <c r="D21" s="97" t="n">
        <v>1</v>
      </c>
      <c r="E21" s="98" t="n">
        <v>44353</v>
      </c>
      <c r="F21" s="69" t="n">
        <v>1</v>
      </c>
      <c r="G21" s="73"/>
      <c r="H21" s="73"/>
      <c r="I21" s="73"/>
      <c r="J21" s="73"/>
      <c r="K21" s="77" t="s">
        <v>137</v>
      </c>
      <c r="L21" s="71" t="s">
        <v>83</v>
      </c>
    </row>
    <row r="22" customFormat="false" ht="75" hidden="false" customHeight="false" outlineLevel="0" collapsed="false">
      <c r="A22" s="116"/>
      <c r="B22" s="116"/>
      <c r="C22" s="76"/>
      <c r="D22" s="97" t="n">
        <v>1</v>
      </c>
      <c r="E22" s="98" t="n">
        <v>44261</v>
      </c>
      <c r="F22" s="69" t="n">
        <v>1</v>
      </c>
      <c r="G22" s="73"/>
      <c r="H22" s="73"/>
      <c r="I22" s="73"/>
      <c r="J22" s="73"/>
      <c r="K22" s="77" t="s">
        <v>138</v>
      </c>
      <c r="L22" s="71" t="s">
        <v>83</v>
      </c>
    </row>
    <row r="23" customFormat="false" ht="105" hidden="false" customHeight="false" outlineLevel="0" collapsed="false">
      <c r="A23" s="116"/>
      <c r="B23" s="116"/>
      <c r="C23" s="76"/>
      <c r="D23" s="97" t="n">
        <v>1</v>
      </c>
      <c r="E23" s="98" t="n">
        <v>44261</v>
      </c>
      <c r="F23" s="69" t="n">
        <v>1</v>
      </c>
      <c r="G23" s="73"/>
      <c r="H23" s="73"/>
      <c r="I23" s="73"/>
      <c r="J23" s="73"/>
      <c r="K23" s="77" t="s">
        <v>139</v>
      </c>
      <c r="L23" s="71" t="s">
        <v>83</v>
      </c>
    </row>
    <row r="24" customFormat="false" ht="15" hidden="false" customHeight="false" outlineLevel="0" collapsed="false">
      <c r="A24" s="116"/>
      <c r="B24" s="116"/>
      <c r="C24" s="76"/>
      <c r="D24" s="76" t="n">
        <f aca="false">F24+H24+J24</f>
        <v>0</v>
      </c>
      <c r="E24" s="73"/>
      <c r="F24" s="73"/>
      <c r="G24" s="73"/>
      <c r="H24" s="73"/>
      <c r="I24" s="73"/>
      <c r="J24" s="73"/>
      <c r="K24" s="77"/>
      <c r="L24" s="71"/>
    </row>
  </sheetData>
  <mergeCells count="26">
    <mergeCell ref="A2:L2"/>
    <mergeCell ref="A3:B3"/>
    <mergeCell ref="C3:G3"/>
    <mergeCell ref="H3:J3"/>
    <mergeCell ref="K3:L3"/>
    <mergeCell ref="A4:A5"/>
    <mergeCell ref="B4:B5"/>
    <mergeCell ref="C4:C5"/>
    <mergeCell ref="D4:D5"/>
    <mergeCell ref="E4:E5"/>
    <mergeCell ref="F4:F5"/>
    <mergeCell ref="G4:G5"/>
    <mergeCell ref="H4:H5"/>
    <mergeCell ref="I4:I5"/>
    <mergeCell ref="J4:J5"/>
    <mergeCell ref="K4:K5"/>
    <mergeCell ref="L4:L5"/>
    <mergeCell ref="A6:A11"/>
    <mergeCell ref="B6:B11"/>
    <mergeCell ref="C6:C11"/>
    <mergeCell ref="A12:A18"/>
    <mergeCell ref="B12:B18"/>
    <mergeCell ref="C12:C18"/>
    <mergeCell ref="A19:A24"/>
    <mergeCell ref="B19:B24"/>
    <mergeCell ref="C19:C24"/>
  </mergeCells>
  <dataValidations count="1">
    <dataValidation allowBlank="true" errorStyle="stop" operator="between" showDropDown="false" showErrorMessage="true" showInputMessage="false" sqref="L6:L24"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C8" activeCellId="0" sqref="C8"/>
    </sheetView>
  </sheetViews>
  <sheetFormatPr defaultColWidth="11.9921875" defaultRowHeight="15" zeroHeight="false" outlineLevelRow="0" outlineLevelCol="0"/>
  <cols>
    <col collapsed="false" customWidth="true" hidden="false" outlineLevel="0" max="1" min="1" style="81" width="33.16"/>
    <col collapsed="false" customWidth="true" hidden="false" outlineLevel="0" max="2" min="2" style="81" width="36.16"/>
    <col collapsed="false" customWidth="true" hidden="false" outlineLevel="0" max="3" min="3" style="81" width="35.33"/>
    <col collapsed="false" customWidth="false" hidden="false" outlineLevel="0" max="4" min="4" style="81" width="11.99"/>
    <col collapsed="false" customWidth="true" hidden="false" outlineLevel="0" max="5" min="5" style="81" width="20.99"/>
    <col collapsed="false" customWidth="false" hidden="false" outlineLevel="0" max="6" min="6" style="81" width="11.99"/>
    <col collapsed="false" customWidth="true" hidden="false" outlineLevel="0" max="7" min="7" style="81" width="16.99"/>
    <col collapsed="false" customWidth="false" hidden="false" outlineLevel="0" max="8" min="8" style="81" width="11.99"/>
    <col collapsed="false" customWidth="true" hidden="false" outlineLevel="0" max="9" min="9" style="81" width="15.82"/>
    <col collapsed="false" customWidth="false" hidden="false" outlineLevel="0" max="10" min="10" style="81" width="11.99"/>
    <col collapsed="false" customWidth="true" hidden="false" outlineLevel="0" max="11" min="11" style="81" width="33.49"/>
    <col collapsed="false" customWidth="true" hidden="false" outlineLevel="0" max="12" min="12" style="81" width="26.16"/>
    <col collapsed="false" customWidth="false" hidden="false" outlineLevel="0" max="257" min="13" style="81" width="11.99"/>
  </cols>
  <sheetData>
    <row r="2" customFormat="false" ht="15" hidden="false" customHeight="true" outlineLevel="0" collapsed="false">
      <c r="A2" s="91" t="s">
        <v>66</v>
      </c>
      <c r="B2" s="91"/>
      <c r="C2" s="61" t="s">
        <v>140</v>
      </c>
      <c r="D2" s="61"/>
      <c r="E2" s="61"/>
      <c r="F2" s="61"/>
      <c r="G2" s="61"/>
      <c r="H2" s="76" t="s">
        <v>141</v>
      </c>
      <c r="I2" s="76"/>
      <c r="J2" s="76"/>
      <c r="K2" s="92"/>
      <c r="L2" s="92"/>
    </row>
    <row r="3" customFormat="false" ht="15" hidden="false" customHeight="true" outlineLevel="0" collapsed="false">
      <c r="A3" s="93" t="s">
        <v>69</v>
      </c>
      <c r="B3" s="93" t="s">
        <v>70</v>
      </c>
      <c r="C3" s="94" t="s">
        <v>71</v>
      </c>
      <c r="D3" s="94" t="s">
        <v>72</v>
      </c>
      <c r="E3" s="94" t="s">
        <v>73</v>
      </c>
      <c r="F3" s="94" t="s">
        <v>74</v>
      </c>
      <c r="G3" s="94" t="s">
        <v>75</v>
      </c>
      <c r="H3" s="94" t="s">
        <v>74</v>
      </c>
      <c r="I3" s="94" t="s">
        <v>76</v>
      </c>
      <c r="J3" s="94" t="s">
        <v>74</v>
      </c>
      <c r="K3" s="94" t="s">
        <v>77</v>
      </c>
      <c r="L3" s="94" t="s">
        <v>78</v>
      </c>
    </row>
    <row r="4" customFormat="false" ht="15" hidden="false" customHeight="false" outlineLevel="0" collapsed="false">
      <c r="A4" s="93"/>
      <c r="B4" s="93"/>
      <c r="C4" s="93"/>
      <c r="D4" s="93"/>
      <c r="E4" s="93"/>
      <c r="F4" s="93"/>
      <c r="G4" s="93"/>
      <c r="H4" s="93"/>
      <c r="I4" s="93"/>
      <c r="J4" s="93"/>
      <c r="K4" s="94"/>
      <c r="L4" s="94"/>
    </row>
    <row r="5" customFormat="false" ht="90" hidden="false" customHeight="true" outlineLevel="0" collapsed="false">
      <c r="A5" s="117" t="s">
        <v>142</v>
      </c>
      <c r="B5" s="111" t="s">
        <v>143</v>
      </c>
      <c r="C5" s="100" t="s">
        <v>144</v>
      </c>
      <c r="D5" s="118" t="n">
        <f aca="false">F5+H5+J5</f>
        <v>80</v>
      </c>
      <c r="E5" s="106" t="n">
        <v>44324</v>
      </c>
      <c r="F5" s="108" t="n">
        <v>22</v>
      </c>
      <c r="G5" s="106" t="n">
        <v>44416</v>
      </c>
      <c r="H5" s="108" t="n">
        <v>28</v>
      </c>
      <c r="I5" s="106" t="n">
        <v>44505</v>
      </c>
      <c r="J5" s="108" t="n">
        <v>30</v>
      </c>
      <c r="K5" s="96" t="s">
        <v>145</v>
      </c>
      <c r="L5" s="61" t="s">
        <v>85</v>
      </c>
    </row>
    <row r="6" customFormat="false" ht="195" hidden="false" customHeight="false" outlineLevel="0" collapsed="false">
      <c r="A6" s="117"/>
      <c r="B6" s="111"/>
      <c r="C6" s="100"/>
      <c r="D6" s="118" t="n">
        <f aca="false">F6+H6+J6</f>
        <v>50</v>
      </c>
      <c r="E6" s="106" t="n">
        <v>44308</v>
      </c>
      <c r="F6" s="108" t="n">
        <v>50</v>
      </c>
      <c r="G6" s="106" t="n">
        <v>44369</v>
      </c>
      <c r="H6" s="108" t="n">
        <v>0</v>
      </c>
      <c r="I6" s="106" t="n">
        <v>44522</v>
      </c>
      <c r="J6" s="108" t="n">
        <v>0</v>
      </c>
      <c r="K6" s="96" t="s">
        <v>146</v>
      </c>
      <c r="L6" s="61" t="s">
        <v>85</v>
      </c>
    </row>
    <row r="7" customFormat="false" ht="180" hidden="false" customHeight="false" outlineLevel="0" collapsed="false">
      <c r="A7" s="117"/>
      <c r="B7" s="111"/>
      <c r="C7" s="100"/>
      <c r="D7" s="118" t="n">
        <f aca="false">F7+H7+J7</f>
        <v>85</v>
      </c>
      <c r="E7" s="106" t="n">
        <v>44337</v>
      </c>
      <c r="F7" s="108" t="n">
        <v>50</v>
      </c>
      <c r="G7" s="106" t="n">
        <v>44428</v>
      </c>
      <c r="H7" s="108" t="n">
        <v>20</v>
      </c>
      <c r="I7" s="106" t="n">
        <v>44505</v>
      </c>
      <c r="J7" s="108" t="n">
        <v>15</v>
      </c>
      <c r="K7" s="96" t="s">
        <v>147</v>
      </c>
      <c r="L7" s="61" t="s">
        <v>85</v>
      </c>
    </row>
    <row r="8" customFormat="false" ht="180" hidden="false" customHeight="false" outlineLevel="0" collapsed="false">
      <c r="A8" s="117"/>
      <c r="B8" s="111" t="s">
        <v>148</v>
      </c>
      <c r="C8" s="100" t="s">
        <v>149</v>
      </c>
      <c r="D8" s="118" t="n">
        <f aca="false">F8+H8+J8</f>
        <v>60</v>
      </c>
      <c r="E8" s="106" t="n">
        <v>44298</v>
      </c>
      <c r="F8" s="108" t="n">
        <v>20</v>
      </c>
      <c r="G8" s="106" t="n">
        <v>44389</v>
      </c>
      <c r="H8" s="108" t="n">
        <v>20</v>
      </c>
      <c r="I8" s="106" t="n">
        <v>44481</v>
      </c>
      <c r="J8" s="108" t="n">
        <v>20</v>
      </c>
      <c r="K8" s="96" t="s">
        <v>150</v>
      </c>
      <c r="L8" s="61" t="s">
        <v>85</v>
      </c>
    </row>
    <row r="9" customFormat="false" ht="225" hidden="false" customHeight="false" outlineLevel="0" collapsed="false">
      <c r="A9" s="117" t="s">
        <v>151</v>
      </c>
      <c r="B9" s="111" t="s">
        <v>152</v>
      </c>
      <c r="C9" s="100" t="s">
        <v>153</v>
      </c>
      <c r="D9" s="119" t="n">
        <v>80</v>
      </c>
      <c r="E9" s="106" t="n">
        <v>44324</v>
      </c>
      <c r="F9" s="108" t="n">
        <v>25</v>
      </c>
      <c r="G9" s="106" t="n">
        <v>44416</v>
      </c>
      <c r="H9" s="108" t="n">
        <v>40</v>
      </c>
      <c r="I9" s="106" t="n">
        <v>44505</v>
      </c>
      <c r="J9" s="77" t="n">
        <v>15</v>
      </c>
      <c r="K9" s="96" t="s">
        <v>154</v>
      </c>
      <c r="L9" s="71" t="s">
        <v>85</v>
      </c>
    </row>
  </sheetData>
  <mergeCells count="19">
    <mergeCell ref="A2:B2"/>
    <mergeCell ref="C2:G2"/>
    <mergeCell ref="H2:J2"/>
    <mergeCell ref="K2:L2"/>
    <mergeCell ref="A3:A4"/>
    <mergeCell ref="B3:B4"/>
    <mergeCell ref="C3:C4"/>
    <mergeCell ref="D3:D4"/>
    <mergeCell ref="E3:E4"/>
    <mergeCell ref="F3:F4"/>
    <mergeCell ref="G3:G4"/>
    <mergeCell ref="H3:H4"/>
    <mergeCell ref="I3:I4"/>
    <mergeCell ref="J3:J4"/>
    <mergeCell ref="K3:K4"/>
    <mergeCell ref="L3:L4"/>
    <mergeCell ref="A5:A8"/>
    <mergeCell ref="B5:B7"/>
    <mergeCell ref="C5:C7"/>
  </mergeCells>
  <dataValidations count="1">
    <dataValidation allowBlank="true" errorStyle="stop" operator="between" showDropDown="false" showErrorMessage="true" showInputMessage="false" sqref="L5:L9"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cp:lastPrinted>2019-05-16T20:06:14Z</cp:lastPrinted>
  <dcterms:modified xsi:type="dcterms:W3CDTF">2022-10-19T01:04:48Z</dcterms:modified>
  <cp:revision>0</cp:revision>
  <dc:subject/>
  <dc:title/>
</cp:coreProperties>
</file>