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COLEGIO SAN BERNARDO </t>
  </si>
  <si>
    <t xml:space="preserve">CODIGO DANE</t>
  </si>
  <si>
    <t xml:space="preserve">2 54820000848</t>
  </si>
  <si>
    <t xml:space="preserve">MUNICIPIO</t>
  </si>
  <si>
    <t xml:space="preserve">TOLEDO</t>
  </si>
  <si>
    <t xml:space="preserve">ZONA EDUCATIVA</t>
  </si>
  <si>
    <t xml:space="preserve">SUR-ORIENTAL </t>
  </si>
  <si>
    <t xml:space="preserve">FECHA DE ELABORACION</t>
  </si>
  <si>
    <t xml:space="preserve">DICIEMBRE 3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1" activeCellId="0" sqref="I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9</v>
      </c>
      <c r="J8" s="17"/>
      <c r="K8" s="18" t="s">
        <v>10</v>
      </c>
      <c r="L8" s="19" t="s">
        <v>11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1" t="s">
        <v>14</v>
      </c>
      <c r="H10" s="21"/>
      <c r="I10" s="14" t="s">
        <v>15</v>
      </c>
      <c r="J10" s="14"/>
      <c r="K10" s="14"/>
      <c r="L10" s="14"/>
      <c r="M10" s="14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/>
      <c r="E14" s="30"/>
      <c r="F14" s="30"/>
      <c r="G14" s="30"/>
      <c r="H14" s="30"/>
      <c r="I14" s="30"/>
      <c r="J14" s="30"/>
      <c r="K14" s="30"/>
      <c r="L14" s="31" t="n">
        <f aca="false">SUM(D14,F14,H14,J14)</f>
        <v>0</v>
      </c>
      <c r="M14" s="31" t="n">
        <f aca="false">SUM(E14,G14,I14,K14)</f>
        <v>0</v>
      </c>
    </row>
    <row r="15" customFormat="false" ht="14.1" hidden="false" customHeight="true" outlineLevel="0" collapsed="false">
      <c r="A15" s="28"/>
      <c r="B15" s="28"/>
      <c r="C15" s="29" t="s">
        <v>27</v>
      </c>
      <c r="D15" s="30"/>
      <c r="E15" s="30"/>
      <c r="F15" s="30"/>
      <c r="G15" s="30"/>
      <c r="H15" s="30"/>
      <c r="I15" s="30"/>
      <c r="J15" s="30"/>
      <c r="K15" s="30"/>
      <c r="L15" s="31" t="n">
        <f aca="false">SUM(D15,F15,H15,J15)</f>
        <v>0</v>
      </c>
      <c r="M15" s="31" t="n">
        <f aca="false">SUM(E15,G15,I15,K15)</f>
        <v>0</v>
      </c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23</v>
      </c>
      <c r="E16" s="30" t="n">
        <v>19</v>
      </c>
      <c r="F16" s="30"/>
      <c r="G16" s="30"/>
      <c r="H16" s="30"/>
      <c r="I16" s="30"/>
      <c r="J16" s="30" t="n">
        <v>1</v>
      </c>
      <c r="K16" s="30"/>
      <c r="L16" s="31" t="n">
        <f aca="false">SUM(D16,F16,H16,J16)</f>
        <v>24</v>
      </c>
      <c r="M16" s="31" t="n">
        <f aca="false">SUM(E16,G16,I16,K16)</f>
        <v>19</v>
      </c>
    </row>
    <row r="17" customFormat="false" ht="14.1" hidden="false" customHeight="true" outlineLevel="0" collapsed="false">
      <c r="A17" s="28"/>
      <c r="B17" s="28"/>
      <c r="C17" s="29" t="s">
        <v>29</v>
      </c>
      <c r="D17" s="32" t="n">
        <f aca="false">SUM(D14:D16)</f>
        <v>23</v>
      </c>
      <c r="E17" s="32" t="n">
        <f aca="false">SUM(E14:E16)</f>
        <v>19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1</v>
      </c>
      <c r="K17" s="32" t="n">
        <f aca="false">SUM(K14:K16)</f>
        <v>0</v>
      </c>
      <c r="L17" s="31" t="n">
        <f aca="false">SUM(L14:L16)</f>
        <v>24</v>
      </c>
      <c r="M17" s="31" t="n">
        <f aca="false">SUM(M14:M16)</f>
        <v>19</v>
      </c>
    </row>
    <row r="18" customFormat="false" ht="14.1" hidden="false" customHeight="true" outlineLevel="0" collapsed="false">
      <c r="A18" s="28" t="s">
        <v>30</v>
      </c>
      <c r="B18" s="28"/>
      <c r="C18" s="29" t="s">
        <v>31</v>
      </c>
      <c r="D18" s="30" t="n">
        <v>8</v>
      </c>
      <c r="E18" s="30" t="n">
        <v>15</v>
      </c>
      <c r="F18" s="30" t="n">
        <v>4</v>
      </c>
      <c r="G18" s="30" t="n">
        <v>1</v>
      </c>
      <c r="H18" s="30"/>
      <c r="I18" s="30"/>
      <c r="J18" s="30"/>
      <c r="K18" s="30"/>
      <c r="L18" s="31" t="n">
        <f aca="false">SUM(D18,F18,H18,J18)</f>
        <v>12</v>
      </c>
      <c r="M18" s="31" t="n">
        <f aca="false">SUM(E18,G18,I18,K18)</f>
        <v>16</v>
      </c>
    </row>
    <row r="19" customFormat="false" ht="14.1" hidden="false" customHeight="true" outlineLevel="0" collapsed="false">
      <c r="A19" s="28"/>
      <c r="B19" s="28"/>
      <c r="C19" s="29" t="s">
        <v>32</v>
      </c>
      <c r="D19" s="30" t="n">
        <v>22</v>
      </c>
      <c r="E19" s="30" t="n">
        <v>20</v>
      </c>
      <c r="F19" s="30" t="n">
        <v>4</v>
      </c>
      <c r="G19" s="30" t="n">
        <v>3</v>
      </c>
      <c r="H19" s="30"/>
      <c r="I19" s="30"/>
      <c r="J19" s="30"/>
      <c r="K19" s="30"/>
      <c r="L19" s="31" t="n">
        <f aca="false">SUM(D19,F19,H19,J19)</f>
        <v>26</v>
      </c>
      <c r="M19" s="31" t="n">
        <f aca="false">SUM(E19,G19,I19,K19)</f>
        <v>23</v>
      </c>
    </row>
    <row r="20" customFormat="false" ht="14.1" hidden="false" customHeight="true" outlineLevel="0" collapsed="false">
      <c r="A20" s="28"/>
      <c r="B20" s="28"/>
      <c r="C20" s="29" t="s">
        <v>33</v>
      </c>
      <c r="D20" s="30" t="n">
        <v>23</v>
      </c>
      <c r="E20" s="30" t="n">
        <v>13</v>
      </c>
      <c r="F20" s="30"/>
      <c r="G20" s="30"/>
      <c r="H20" s="30"/>
      <c r="I20" s="30"/>
      <c r="J20" s="30"/>
      <c r="K20" s="30"/>
      <c r="L20" s="31" t="n">
        <f aca="false">SUM(D20,F20,H20,J20)</f>
        <v>23</v>
      </c>
      <c r="M20" s="31" t="n">
        <f aca="false">SUM(E20,G20,I20,K20)</f>
        <v>13</v>
      </c>
    </row>
    <row r="21" customFormat="false" ht="14.1" hidden="false" customHeight="true" outlineLevel="0" collapsed="false">
      <c r="A21" s="28"/>
      <c r="B21" s="28"/>
      <c r="C21" s="29" t="s">
        <v>34</v>
      </c>
      <c r="D21" s="30" t="n">
        <v>14</v>
      </c>
      <c r="E21" s="30" t="n">
        <v>25</v>
      </c>
      <c r="F21" s="30"/>
      <c r="G21" s="30"/>
      <c r="H21" s="30"/>
      <c r="I21" s="30"/>
      <c r="J21" s="30"/>
      <c r="K21" s="30"/>
      <c r="L21" s="31" t="n">
        <f aca="false">SUM(D21,F21,H21,J21)</f>
        <v>14</v>
      </c>
      <c r="M21" s="31" t="n">
        <f aca="false">SUM(E21,G21,I21,K21)</f>
        <v>25</v>
      </c>
    </row>
    <row r="22" customFormat="false" ht="14.1" hidden="false" customHeight="true" outlineLevel="0" collapsed="false">
      <c r="A22" s="28"/>
      <c r="B22" s="28"/>
      <c r="C22" s="29" t="s">
        <v>35</v>
      </c>
      <c r="D22" s="30" t="n">
        <v>14</v>
      </c>
      <c r="E22" s="30" t="n">
        <v>22</v>
      </c>
      <c r="F22" s="30"/>
      <c r="G22" s="30"/>
      <c r="H22" s="30"/>
      <c r="I22" s="30"/>
      <c r="J22" s="30"/>
      <c r="K22" s="30"/>
      <c r="L22" s="31" t="n">
        <f aca="false">SUM(D22,F22,H22,J22)</f>
        <v>14</v>
      </c>
      <c r="M22" s="31" t="n">
        <f aca="false">SUM(E22,G22,I22,K22)</f>
        <v>22</v>
      </c>
    </row>
    <row r="23" customFormat="false" ht="14.1" hidden="false" customHeight="true" outlineLevel="0" collapsed="false">
      <c r="A23" s="28"/>
      <c r="B23" s="28"/>
      <c r="C23" s="29" t="s">
        <v>29</v>
      </c>
      <c r="D23" s="32" t="n">
        <f aca="false">SUM(D18:D22)</f>
        <v>81</v>
      </c>
      <c r="E23" s="32" t="n">
        <f aca="false">SUM(E18:E22)</f>
        <v>95</v>
      </c>
      <c r="F23" s="32" t="n">
        <f aca="false">SUM(F18:F22)</f>
        <v>8</v>
      </c>
      <c r="G23" s="32" t="n">
        <f aca="false">SUM(G18:G22)</f>
        <v>4</v>
      </c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0</v>
      </c>
      <c r="K23" s="32" t="n">
        <f aca="false">SUM(K18:K22)</f>
        <v>0</v>
      </c>
      <c r="L23" s="31" t="n">
        <f aca="false">SUM(L18:L22)</f>
        <v>89</v>
      </c>
      <c r="M23" s="31" t="n">
        <f aca="false">SUM(M18:M22)</f>
        <v>99</v>
      </c>
    </row>
    <row r="24" customFormat="false" ht="14.1" hidden="false" customHeight="true" outlineLevel="0" collapsed="false">
      <c r="A24" s="28" t="s">
        <v>36</v>
      </c>
      <c r="B24" s="28"/>
      <c r="C24" s="29" t="s">
        <v>37</v>
      </c>
      <c r="D24" s="30" t="n">
        <v>25</v>
      </c>
      <c r="E24" s="30" t="n">
        <v>23</v>
      </c>
      <c r="F24" s="30"/>
      <c r="G24" s="30"/>
      <c r="H24" s="30"/>
      <c r="I24" s="30"/>
      <c r="J24" s="30"/>
      <c r="K24" s="30"/>
      <c r="L24" s="31" t="n">
        <f aca="false">SUM(D24,F24,H24,J24)</f>
        <v>25</v>
      </c>
      <c r="M24" s="31" t="n">
        <f aca="false">SUM(E24,G24,I24,K24)</f>
        <v>23</v>
      </c>
    </row>
    <row r="25" customFormat="false" ht="14.1" hidden="false" customHeight="true" outlineLevel="0" collapsed="false">
      <c r="A25" s="28"/>
      <c r="B25" s="28"/>
      <c r="C25" s="29" t="s">
        <v>38</v>
      </c>
      <c r="D25" s="30" t="n">
        <v>13</v>
      </c>
      <c r="E25" s="30" t="n">
        <v>20</v>
      </c>
      <c r="F25" s="30" t="n">
        <v>2</v>
      </c>
      <c r="G25" s="30"/>
      <c r="H25" s="30"/>
      <c r="I25" s="30"/>
      <c r="J25" s="30"/>
      <c r="K25" s="30"/>
      <c r="L25" s="31" t="n">
        <f aca="false">SUM(D25,F25,H25,J25)</f>
        <v>15</v>
      </c>
      <c r="M25" s="31" t="n">
        <f aca="false">SUM(E25,G25,I25,K25)</f>
        <v>20</v>
      </c>
    </row>
    <row r="26" customFormat="false" ht="14.1" hidden="false" customHeight="true" outlineLevel="0" collapsed="false">
      <c r="A26" s="28"/>
      <c r="B26" s="28"/>
      <c r="C26" s="29" t="s">
        <v>39</v>
      </c>
      <c r="D26" s="30" t="n">
        <v>13</v>
      </c>
      <c r="E26" s="30" t="n">
        <v>24</v>
      </c>
      <c r="F26" s="30"/>
      <c r="G26" s="30" t="n">
        <v>1</v>
      </c>
      <c r="H26" s="30"/>
      <c r="I26" s="30"/>
      <c r="J26" s="30"/>
      <c r="K26" s="30"/>
      <c r="L26" s="31" t="n">
        <f aca="false">SUM(D26,F26,H26,J26)</f>
        <v>13</v>
      </c>
      <c r="M26" s="31" t="n">
        <f aca="false">SUM(E26,G26,I26,K26)</f>
        <v>25</v>
      </c>
    </row>
    <row r="27" customFormat="false" ht="14.1" hidden="false" customHeight="true" outlineLevel="0" collapsed="false">
      <c r="A27" s="28"/>
      <c r="B27" s="28"/>
      <c r="C27" s="29" t="s">
        <v>40</v>
      </c>
      <c r="D27" s="30" t="n">
        <v>22</v>
      </c>
      <c r="E27" s="30" t="n">
        <v>17</v>
      </c>
      <c r="F27" s="30" t="n">
        <v>4</v>
      </c>
      <c r="G27" s="30"/>
      <c r="H27" s="30"/>
      <c r="I27" s="30"/>
      <c r="J27" s="30"/>
      <c r="K27" s="30"/>
      <c r="L27" s="31" t="n">
        <f aca="false">SUM(D27,F27,H27,J27)</f>
        <v>26</v>
      </c>
      <c r="M27" s="31" t="n">
        <f aca="false">SUM(E27,G27,I27,K27)</f>
        <v>17</v>
      </c>
    </row>
    <row r="28" customFormat="false" ht="14.1" hidden="false" customHeight="true" outlineLevel="0" collapsed="false">
      <c r="A28" s="28"/>
      <c r="B28" s="28"/>
      <c r="C28" s="29" t="s">
        <v>29</v>
      </c>
      <c r="D28" s="32" t="n">
        <f aca="false">SUM(D24:D27)</f>
        <v>73</v>
      </c>
      <c r="E28" s="32" t="n">
        <f aca="false">SUM(E24:E27)</f>
        <v>84</v>
      </c>
      <c r="F28" s="32" t="n">
        <f aca="false">SUM(F24:F27)</f>
        <v>6</v>
      </c>
      <c r="G28" s="32" t="n">
        <f aca="false">SUM(G24:G27)</f>
        <v>1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1" t="n">
        <f aca="false">SUM(L24:L27)</f>
        <v>79</v>
      </c>
      <c r="M28" s="31" t="n">
        <f aca="false">SUM(M24:M27)</f>
        <v>85</v>
      </c>
    </row>
    <row r="29" customFormat="false" ht="14.1" hidden="false" customHeight="true" outlineLevel="0" collapsed="false">
      <c r="A29" s="28" t="s">
        <v>41</v>
      </c>
      <c r="B29" s="28" t="s">
        <v>42</v>
      </c>
      <c r="C29" s="29" t="s">
        <v>43</v>
      </c>
      <c r="D29" s="30"/>
      <c r="E29" s="30"/>
      <c r="F29" s="30"/>
      <c r="G29" s="30"/>
      <c r="H29" s="30"/>
      <c r="I29" s="30"/>
      <c r="J29" s="30"/>
      <c r="K29" s="30"/>
      <c r="L29" s="31" t="n">
        <f aca="false">SUM(D29,F29,H29,J29)</f>
        <v>0</v>
      </c>
      <c r="M29" s="31" t="n">
        <f aca="false">SUM(E29,G29,I29,K29)</f>
        <v>0</v>
      </c>
    </row>
    <row r="30" customFormat="false" ht="14.1" hidden="false" customHeight="true" outlineLevel="0" collapsed="false">
      <c r="A30" s="28"/>
      <c r="B30" s="28"/>
      <c r="C30" s="29" t="s">
        <v>44</v>
      </c>
      <c r="D30" s="30"/>
      <c r="E30" s="30"/>
      <c r="F30" s="30"/>
      <c r="G30" s="30"/>
      <c r="H30" s="30"/>
      <c r="I30" s="30"/>
      <c r="J30" s="30"/>
      <c r="K30" s="30"/>
      <c r="L30" s="31" t="n">
        <f aca="false">SUM(D30,F30,H30,J30)</f>
        <v>0</v>
      </c>
      <c r="M30" s="31" t="n">
        <f aca="false">SUM(E30,G30,I30,K30)</f>
        <v>0</v>
      </c>
    </row>
    <row r="31" customFormat="false" ht="14.1" hidden="false" customHeight="true" outlineLevel="0" collapsed="false">
      <c r="A31" s="28"/>
      <c r="B31" s="28"/>
      <c r="C31" s="29" t="s">
        <v>29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1" t="n">
        <f aca="false">SUM(L29:L30)</f>
        <v>0</v>
      </c>
      <c r="M31" s="31" t="n">
        <f aca="false">SUM(M29:M30)</f>
        <v>0</v>
      </c>
    </row>
    <row r="32" customFormat="false" ht="14.1" hidden="false" customHeight="true" outlineLevel="0" collapsed="false">
      <c r="A32" s="28"/>
      <c r="B32" s="28" t="s">
        <v>45</v>
      </c>
      <c r="C32" s="29" t="s">
        <v>43</v>
      </c>
      <c r="D32" s="30" t="n">
        <v>15</v>
      </c>
      <c r="E32" s="30" t="n">
        <v>25</v>
      </c>
      <c r="F32" s="30" t="n">
        <v>2</v>
      </c>
      <c r="G32" s="30" t="n">
        <v>1</v>
      </c>
      <c r="H32" s="30" t="n">
        <v>1</v>
      </c>
      <c r="I32" s="30"/>
      <c r="J32" s="30"/>
      <c r="K32" s="30"/>
      <c r="L32" s="31" t="n">
        <f aca="false">SUM(D32,F32,H32,J32)</f>
        <v>18</v>
      </c>
      <c r="M32" s="31" t="n">
        <f aca="false">SUM(E32,G32,I32,K32)</f>
        <v>26</v>
      </c>
    </row>
    <row r="33" customFormat="false" ht="14.1" hidden="false" customHeight="true" outlineLevel="0" collapsed="false">
      <c r="A33" s="28"/>
      <c r="B33" s="28"/>
      <c r="C33" s="29" t="s">
        <v>44</v>
      </c>
      <c r="D33" s="30" t="n">
        <v>6</v>
      </c>
      <c r="E33" s="30" t="n">
        <v>20</v>
      </c>
      <c r="F33" s="30"/>
      <c r="G33" s="30"/>
      <c r="H33" s="30"/>
      <c r="I33" s="30"/>
      <c r="J33" s="30"/>
      <c r="K33" s="30"/>
      <c r="L33" s="31" t="n">
        <f aca="false">SUM(D33,F33,H33,J33)</f>
        <v>6</v>
      </c>
      <c r="M33" s="31" t="n">
        <f aca="false">SUM(E33,G33,I33,K33)</f>
        <v>20</v>
      </c>
    </row>
    <row r="34" customFormat="false" ht="14.1" hidden="false" customHeight="true" outlineLevel="0" collapsed="false">
      <c r="A34" s="28"/>
      <c r="B34" s="28"/>
      <c r="C34" s="29" t="s">
        <v>46</v>
      </c>
      <c r="D34" s="30"/>
      <c r="E34" s="30"/>
      <c r="F34" s="30"/>
      <c r="G34" s="30"/>
      <c r="H34" s="30"/>
      <c r="I34" s="30"/>
      <c r="J34" s="30"/>
      <c r="K34" s="30"/>
      <c r="L34" s="31" t="n">
        <f aca="false">SUM(D34,F34,H34,J34)</f>
        <v>0</v>
      </c>
      <c r="M34" s="31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7</v>
      </c>
      <c r="D35" s="30"/>
      <c r="E35" s="30"/>
      <c r="F35" s="30"/>
      <c r="G35" s="30"/>
      <c r="H35" s="30"/>
      <c r="I35" s="30"/>
      <c r="J35" s="30"/>
      <c r="K35" s="30"/>
      <c r="L35" s="31" t="n">
        <f aca="false">SUM(D35,F35,H35,J35)</f>
        <v>0</v>
      </c>
      <c r="M35" s="31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29" t="s">
        <v>29</v>
      </c>
      <c r="D36" s="32" t="n">
        <f aca="false">SUM(D32:D35)</f>
        <v>21</v>
      </c>
      <c r="E36" s="32" t="n">
        <f aca="false">SUM(E32:E35)</f>
        <v>45</v>
      </c>
      <c r="F36" s="32" t="n">
        <f aca="false">SUM(F32:F35)</f>
        <v>2</v>
      </c>
      <c r="G36" s="32" t="n">
        <f aca="false">SUM(G32:G35)</f>
        <v>1</v>
      </c>
      <c r="H36" s="32" t="n">
        <f aca="false">SUM(H32:H35)</f>
        <v>1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1" t="n">
        <f aca="false">SUM(L32:L35)</f>
        <v>24</v>
      </c>
      <c r="M36" s="31" t="n">
        <f aca="false">SUM(M32:M35)</f>
        <v>46</v>
      </c>
    </row>
    <row r="37" customFormat="false" ht="18.75" hidden="false" customHeight="true" outlineLevel="0" collapsed="false">
      <c r="A37" s="28" t="s">
        <v>48</v>
      </c>
      <c r="B37" s="28"/>
      <c r="C37" s="28"/>
      <c r="D37" s="32" t="n">
        <f aca="false">SUM(D17,D23,D28,D31,D36)</f>
        <v>198</v>
      </c>
      <c r="E37" s="32" t="n">
        <f aca="false">SUM(E17,E23,E28,E31,E36)</f>
        <v>243</v>
      </c>
      <c r="F37" s="32" t="n">
        <f aca="false">SUM(F17,F23,F28,F31,F36)</f>
        <v>16</v>
      </c>
      <c r="G37" s="32" t="n">
        <f aca="false">SUM(G17,G23,G28,G31,G36)</f>
        <v>6</v>
      </c>
      <c r="H37" s="32" t="n">
        <f aca="false">SUM(H17,H23,H28,H31,H36)</f>
        <v>1</v>
      </c>
      <c r="I37" s="32" t="n">
        <f aca="false">SUM(I17,I23,I28,I31,I36)</f>
        <v>0</v>
      </c>
      <c r="J37" s="32" t="n">
        <f aca="false">SUM(J17,J23,J28,J31,J36)</f>
        <v>1</v>
      </c>
      <c r="K37" s="32" t="n">
        <f aca="false">SUM(K17,K23,K28,K31,K36)</f>
        <v>0</v>
      </c>
      <c r="L37" s="31" t="n">
        <f aca="false">SUM(L17,L23,L28,L31,L36)</f>
        <v>216</v>
      </c>
      <c r="M37" s="31" t="n">
        <f aca="false">SUM(M17,M23,M28,M31,M36)</f>
        <v>249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5"/>
      <c r="M38" s="35"/>
    </row>
    <row r="39" customFormat="false" ht="14.1" hidden="false" customHeight="true" outlineLevel="0" collapsed="false">
      <c r="A39" s="36" t="s">
        <v>49</v>
      </c>
      <c r="B39" s="28" t="s">
        <v>30</v>
      </c>
      <c r="C39" s="29" t="s">
        <v>50</v>
      </c>
      <c r="D39" s="30"/>
      <c r="E39" s="30"/>
      <c r="F39" s="30"/>
      <c r="G39" s="30"/>
      <c r="H39" s="30"/>
      <c r="I39" s="30"/>
      <c r="J39" s="30"/>
      <c r="K39" s="30"/>
      <c r="L39" s="31" t="n">
        <f aca="false">SUM(D39,F39,H39,J39)</f>
        <v>0</v>
      </c>
      <c r="M39" s="31" t="n">
        <f aca="false">SUM(E39,G39,I39,K39)</f>
        <v>0</v>
      </c>
    </row>
    <row r="40" customFormat="false" ht="14.1" hidden="false" customHeight="true" outlineLevel="0" collapsed="false">
      <c r="A40" s="36"/>
      <c r="B40" s="28"/>
      <c r="C40" s="29" t="s">
        <v>51</v>
      </c>
      <c r="D40" s="30"/>
      <c r="E40" s="30"/>
      <c r="F40" s="30"/>
      <c r="G40" s="30"/>
      <c r="H40" s="30"/>
      <c r="I40" s="30"/>
      <c r="J40" s="30"/>
      <c r="K40" s="30"/>
      <c r="L40" s="31" t="n">
        <f aca="false">SUM(D40,F40,H40,J40)</f>
        <v>0</v>
      </c>
      <c r="M40" s="31" t="n">
        <f aca="false">SUM(E40,G40,I40,K40)</f>
        <v>0</v>
      </c>
    </row>
    <row r="41" customFormat="false" ht="14.1" hidden="false" customHeight="true" outlineLevel="0" collapsed="false">
      <c r="A41" s="36"/>
      <c r="B41" s="28"/>
      <c r="C41" s="29" t="s">
        <v>29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1" t="n">
        <f aca="false">SUM(L39:L40)</f>
        <v>0</v>
      </c>
      <c r="M41" s="31" t="n">
        <f aca="false">SUM(M39:M40)</f>
        <v>0</v>
      </c>
    </row>
    <row r="42" customFormat="false" ht="14.1" hidden="false" customHeight="true" outlineLevel="0" collapsed="false">
      <c r="A42" s="36"/>
      <c r="B42" s="28" t="s">
        <v>36</v>
      </c>
      <c r="C42" s="29" t="s">
        <v>52</v>
      </c>
      <c r="D42" s="30"/>
      <c r="E42" s="30"/>
      <c r="F42" s="30"/>
      <c r="G42" s="30"/>
      <c r="H42" s="30"/>
      <c r="I42" s="30"/>
      <c r="J42" s="30"/>
      <c r="K42" s="30"/>
      <c r="L42" s="31" t="n">
        <f aca="false">SUM(D42,F42,H42,J42)</f>
        <v>0</v>
      </c>
      <c r="M42" s="31" t="n">
        <f aca="false">SUM(E42,G42,I42,K42)</f>
        <v>0</v>
      </c>
    </row>
    <row r="43" customFormat="false" ht="14.1" hidden="false" customHeight="true" outlineLevel="0" collapsed="false">
      <c r="A43" s="36"/>
      <c r="B43" s="28"/>
      <c r="C43" s="29" t="s">
        <v>53</v>
      </c>
      <c r="D43" s="30"/>
      <c r="E43" s="30"/>
      <c r="F43" s="30"/>
      <c r="G43" s="30"/>
      <c r="H43" s="30"/>
      <c r="I43" s="30"/>
      <c r="J43" s="30"/>
      <c r="K43" s="30"/>
      <c r="L43" s="31" t="n">
        <f aca="false">SUM(D43,F43,H43,J43)</f>
        <v>0</v>
      </c>
      <c r="M43" s="31" t="n">
        <f aca="false">SUM(E43,G43,I43,K43)</f>
        <v>0</v>
      </c>
    </row>
    <row r="44" customFormat="false" ht="14.1" hidden="false" customHeight="true" outlineLevel="0" collapsed="false">
      <c r="A44" s="36"/>
      <c r="B44" s="28"/>
      <c r="C44" s="29" t="s">
        <v>29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6"/>
      <c r="B45" s="28" t="s">
        <v>41</v>
      </c>
      <c r="C45" s="29" t="s">
        <v>54</v>
      </c>
      <c r="D45" s="30"/>
      <c r="E45" s="30"/>
      <c r="F45" s="30"/>
      <c r="G45" s="30"/>
      <c r="H45" s="30"/>
      <c r="I45" s="30"/>
      <c r="J45" s="30"/>
      <c r="K45" s="30"/>
      <c r="L45" s="31" t="n">
        <f aca="false">SUM(D45,F45,H45,J45)</f>
        <v>0</v>
      </c>
      <c r="M45" s="31" t="n">
        <f aca="false">SUM(E45,G45,I45,K45)</f>
        <v>0</v>
      </c>
    </row>
    <row r="46" customFormat="false" ht="14.1" hidden="false" customHeight="true" outlineLevel="0" collapsed="false">
      <c r="A46" s="36"/>
      <c r="B46" s="28"/>
      <c r="C46" s="29" t="s">
        <v>55</v>
      </c>
      <c r="D46" s="30"/>
      <c r="E46" s="30"/>
      <c r="F46" s="30"/>
      <c r="G46" s="30"/>
      <c r="H46" s="30"/>
      <c r="I46" s="30"/>
      <c r="J46" s="30"/>
      <c r="K46" s="30"/>
      <c r="L46" s="31" t="n">
        <f aca="false">SUM(D46,F46,H46,J46)</f>
        <v>0</v>
      </c>
      <c r="M46" s="31" t="n">
        <f aca="false">SUM(E46,G46,I46,K46)</f>
        <v>0</v>
      </c>
    </row>
    <row r="47" customFormat="false" ht="14.1" hidden="false" customHeight="true" outlineLevel="0" collapsed="false">
      <c r="A47" s="36"/>
      <c r="B47" s="28"/>
      <c r="C47" s="29" t="s">
        <v>29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7" t="s">
        <v>56</v>
      </c>
      <c r="B48" s="37"/>
      <c r="C48" s="37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_Gloria</cp:lastModifiedBy>
  <cp:lastPrinted>2022-02-24T17:53:47Z</cp:lastPrinted>
  <dcterms:modified xsi:type="dcterms:W3CDTF">2023-03-31T15:39:11Z</dcterms:modified>
  <cp:revision>0</cp:revision>
  <dc:subject/>
  <dc:title/>
</cp:coreProperties>
</file>