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0">
  <si>
    <t xml:space="preserve">REPUBLICA DE COLOMBIA
DEPARTAMENTO NORTE DE SANTANDER
SECRETARIA DE EDUCACION
</t>
  </si>
  <si>
    <t xml:space="preserve">REGISTRO DE CONSEJO DIRECTIVO </t>
  </si>
  <si>
    <t xml:space="preserve">ESTABLECIMIENTO EDUCATIVO:  INSTITUCION EDUCATIVA SAMORE</t>
  </si>
  <si>
    <t xml:space="preserve">MUNICIPIO:  TOLEDO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ILIAN TERESA VALENCIA GOMEZ</t>
  </si>
  <si>
    <t xml:space="preserve">RECTORA</t>
  </si>
  <si>
    <t xml:space="preserve">SILVIA SANCHEZ </t>
  </si>
  <si>
    <t xml:space="preserve">PADRES DE FAMILIA</t>
  </si>
  <si>
    <t xml:space="preserve">AMINTA GARCIA</t>
  </si>
  <si>
    <t xml:space="preserve">MARIA LUISA ARREDONDO</t>
  </si>
  <si>
    <t xml:space="preserve">SECTOR PRODUCTIVO</t>
  </si>
  <si>
    <t xml:space="preserve">MERY PARADA MOJICA</t>
  </si>
  <si>
    <t xml:space="preserve">DOCENTE</t>
  </si>
  <si>
    <t xml:space="preserve">SANDRA YOLIMA VERA VILLMIZAR</t>
  </si>
  <si>
    <t xml:space="preserve">JULIANA ANGARITA</t>
  </si>
  <si>
    <t xml:space="preserve">EXALUMNA</t>
  </si>
  <si>
    <t xml:space="preserve">DIEGO ANDRES MENDOZA ORTIZ</t>
  </si>
  <si>
    <t xml:space="preserve">ALUMNOS</t>
  </si>
  <si>
    <t xml:space="preserve">NÚMERO ACTO ADMINISTRATIVO:</t>
  </si>
  <si>
    <t xml:space="preserve">FECHA: </t>
  </si>
  <si>
    <t xml:space="preserve">NÚMERO ACTA DE ADOPCION: 001 </t>
  </si>
  <si>
    <t xml:space="preserve">FECHA: 02/02/2023</t>
  </si>
  <si>
    <t xml:space="preserve">  </t>
  </si>
  <si>
    <t xml:space="preserve"> NOMBRE RECTOR Y FIRMA</t>
  </si>
  <si>
    <t xml:space="preserve">REGISTRO DE CONSEJO ACADÉMICO</t>
  </si>
  <si>
    <t xml:space="preserve">MUNICIPIO: TOLEDO</t>
  </si>
  <si>
    <t xml:space="preserve">MAYELI LEON JAIMES</t>
  </si>
  <si>
    <t xml:space="preserve">SANDRA YOLIMA VERA VILLAMIZAR</t>
  </si>
  <si>
    <t xml:space="preserve">ROSALBA SANDOVAL SANTOS</t>
  </si>
  <si>
    <t xml:space="preserve">MARTHA EUGENIA GELVES ORDOÑEZ</t>
  </si>
  <si>
    <t xml:space="preserve">ADDY SAMUEL PABON SERRANO</t>
  </si>
  <si>
    <t xml:space="preserve">JESUS ALFREDO SIERRA CONTRERAS</t>
  </si>
  <si>
    <t xml:space="preserve">MARTHA HELENA URBINA </t>
  </si>
  <si>
    <t xml:space="preserve">JOSE RAFAEL LEAL JAIMES</t>
  </si>
  <si>
    <t xml:space="preserve">ALEXIS FABIAN VERA SUAREZ</t>
  </si>
  <si>
    <t xml:space="preserve">JOSE JOAQUIN GELVES ORDOÑEZ</t>
  </si>
  <si>
    <t xml:space="preserve">DORIS AYDEE VALENCIA MORA</t>
  </si>
  <si>
    <t xml:space="preserve">XIMENA ALEXANDRA PEREZ JAIMES</t>
  </si>
  <si>
    <t xml:space="preserve">ISABEL VARGAS VILLAMIZAR</t>
  </si>
  <si>
    <t xml:space="preserve">NÚMERO ACTA DE ADOPCION: 002</t>
  </si>
  <si>
    <t xml:space="preserve">FECHA:  20/01/2023</t>
  </si>
  <si>
    <t xml:space="preserve">REGISTRO COMITÉ DE CONVIVENCIA</t>
  </si>
  <si>
    <t xml:space="preserve">ESTABLECIMIENTO EDUCATIVO: INSTITUCION EDUATIVA SAMORE</t>
  </si>
  <si>
    <t xml:space="preserve">DOCENTES</t>
  </si>
  <si>
    <t xml:space="preserve">NÚMERO ACTA DE ADOPCION: 003</t>
  </si>
  <si>
    <t xml:space="preserve">FECHA: 3/02/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JOSE EMMANUEL CRUCES GARCIA</t>
  </si>
  <si>
    <t xml:space="preserve">joseemmanuelcruces@gmail.com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HAYMAR ALEXANDRA LOZADA PARADA</t>
  </si>
  <si>
    <t xml:space="preserve">haymarlozada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880</xdr:colOff>
      <xdr:row>25</xdr:row>
      <xdr:rowOff>47880</xdr:rowOff>
    </xdr:from>
    <xdr:to>
      <xdr:col>6</xdr:col>
      <xdr:colOff>363240</xdr:colOff>
      <xdr:row>25</xdr:row>
      <xdr:rowOff>352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472480" y="5000760"/>
          <a:ext cx="2672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120</xdr:colOff>
      <xdr:row>31</xdr:row>
      <xdr:rowOff>75960</xdr:rowOff>
    </xdr:from>
    <xdr:to>
      <xdr:col>5</xdr:col>
      <xdr:colOff>1249560</xdr:colOff>
      <xdr:row>31</xdr:row>
      <xdr:rowOff>3423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998720" y="6171840"/>
          <a:ext cx="2573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360</xdr:colOff>
      <xdr:row>25</xdr:row>
      <xdr:rowOff>75960</xdr:rowOff>
    </xdr:from>
    <xdr:to>
      <xdr:col>6</xdr:col>
      <xdr:colOff>132120</xdr:colOff>
      <xdr:row>25</xdr:row>
      <xdr:rowOff>381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46960" y="5028840"/>
          <a:ext cx="2866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seemmanuelcruces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aymarlozad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26020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60257492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60257912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4367418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27880684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60265213</v>
      </c>
      <c r="G18" s="7" t="s">
        <v>17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07956418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4367458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27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26020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63442140</v>
      </c>
      <c r="G14" s="7" t="s">
        <v>17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8" t="n">
        <v>60265213</v>
      </c>
      <c r="G15" s="7" t="s">
        <v>17</v>
      </c>
      <c r="H15" s="7"/>
    </row>
    <row r="16" customFormat="false" ht="15" hidden="false" customHeight="false" outlineLevel="0" collapsed="false">
      <c r="A16" s="1" t="n">
        <v>4</v>
      </c>
      <c r="B16" s="7" t="s">
        <v>33</v>
      </c>
      <c r="C16" s="7"/>
      <c r="D16" s="7"/>
      <c r="E16" s="7"/>
      <c r="F16" s="8" t="n">
        <v>60251970</v>
      </c>
      <c r="G16" s="7" t="s">
        <v>17</v>
      </c>
      <c r="H16" s="7"/>
    </row>
    <row r="17" customFormat="false" ht="15" hidden="false" customHeight="false" outlineLevel="0" collapsed="false">
      <c r="A17" s="1" t="n">
        <v>5</v>
      </c>
      <c r="B17" s="7" t="s">
        <v>34</v>
      </c>
      <c r="C17" s="7"/>
      <c r="D17" s="7"/>
      <c r="E17" s="7"/>
      <c r="F17" s="8" t="n">
        <v>60253663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35</v>
      </c>
      <c r="C18" s="7"/>
      <c r="D18" s="7"/>
      <c r="E18" s="7"/>
      <c r="F18" s="8" t="n">
        <v>88157309</v>
      </c>
      <c r="G18" s="7" t="s">
        <v>17</v>
      </c>
      <c r="H18" s="7"/>
    </row>
    <row r="19" customFormat="false" ht="15" hidden="false" customHeight="false" outlineLevel="0" collapsed="false">
      <c r="A19" s="1" t="n">
        <v>7</v>
      </c>
      <c r="B19" s="7" t="s">
        <v>36</v>
      </c>
      <c r="C19" s="7"/>
      <c r="D19" s="7"/>
      <c r="E19" s="7"/>
      <c r="F19" s="8" t="n">
        <v>13353600</v>
      </c>
      <c r="G19" s="7" t="s">
        <v>17</v>
      </c>
      <c r="H19" s="7"/>
    </row>
    <row r="20" customFormat="false" ht="15" hidden="false" customHeight="false" outlineLevel="0" collapsed="false">
      <c r="A20" s="1" t="n">
        <v>8</v>
      </c>
      <c r="B20" s="7" t="s">
        <v>37</v>
      </c>
      <c r="C20" s="7"/>
      <c r="D20" s="7"/>
      <c r="E20" s="7"/>
      <c r="F20" s="8" t="n">
        <v>6258116</v>
      </c>
      <c r="G20" s="7" t="s">
        <v>17</v>
      </c>
      <c r="H20" s="7"/>
    </row>
    <row r="21" customFormat="false" ht="15" hidden="false" customHeight="false" outlineLevel="0" collapsed="false">
      <c r="A21" s="1" t="n">
        <v>9</v>
      </c>
      <c r="B21" s="7" t="s">
        <v>38</v>
      </c>
      <c r="C21" s="7"/>
      <c r="D21" s="7"/>
      <c r="E21" s="7"/>
      <c r="F21" s="8" t="n">
        <v>88159789</v>
      </c>
      <c r="G21" s="7" t="s">
        <v>17</v>
      </c>
      <c r="H21" s="7"/>
    </row>
    <row r="22" customFormat="false" ht="15" hidden="false" customHeight="false" outlineLevel="0" collapsed="false">
      <c r="A22" s="1" t="n">
        <v>10</v>
      </c>
      <c r="B22" s="7" t="s">
        <v>39</v>
      </c>
      <c r="C22" s="7"/>
      <c r="D22" s="7"/>
      <c r="E22" s="7"/>
      <c r="F22" s="8" t="n">
        <v>1098701961</v>
      </c>
      <c r="G22" s="7" t="s">
        <v>17</v>
      </c>
      <c r="H22" s="7"/>
    </row>
    <row r="23" customFormat="false" ht="15" hidden="false" customHeight="false" outlineLevel="0" collapsed="false">
      <c r="A23" s="1" t="n">
        <v>11</v>
      </c>
      <c r="B23" s="7" t="s">
        <v>40</v>
      </c>
      <c r="C23" s="7"/>
      <c r="D23" s="7"/>
      <c r="E23" s="7"/>
      <c r="F23" s="8" t="n">
        <v>88152474</v>
      </c>
      <c r="G23" s="7" t="s">
        <v>17</v>
      </c>
      <c r="H23" s="7"/>
    </row>
    <row r="24" customFormat="false" ht="15" hidden="false" customHeight="false" outlineLevel="0" collapsed="false">
      <c r="A24" s="1" t="n">
        <v>12</v>
      </c>
      <c r="B24" s="7" t="s">
        <v>16</v>
      </c>
      <c r="C24" s="7"/>
      <c r="D24" s="7"/>
      <c r="E24" s="7"/>
      <c r="F24" s="8" t="n">
        <v>27880684</v>
      </c>
      <c r="G24" s="7" t="s">
        <v>17</v>
      </c>
      <c r="H24" s="7"/>
    </row>
    <row r="25" customFormat="false" ht="15" hidden="false" customHeight="false" outlineLevel="0" collapsed="false">
      <c r="A25" s="1" t="n">
        <v>13</v>
      </c>
      <c r="B25" s="7" t="s">
        <v>41</v>
      </c>
      <c r="C25" s="7"/>
      <c r="D25" s="7"/>
      <c r="E25" s="7"/>
      <c r="F25" s="8" t="n">
        <v>27880684</v>
      </c>
      <c r="G25" s="7" t="s">
        <v>17</v>
      </c>
      <c r="H25" s="7"/>
    </row>
    <row r="26" customFormat="false" ht="15" hidden="false" customHeight="false" outlineLevel="0" collapsed="false">
      <c r="A26" s="1" t="n">
        <v>14</v>
      </c>
      <c r="B26" s="7" t="s">
        <v>42</v>
      </c>
      <c r="C26" s="7"/>
      <c r="D26" s="7"/>
      <c r="E26" s="7"/>
      <c r="F26" s="8" t="n">
        <v>1094267508</v>
      </c>
      <c r="G26" s="7" t="s">
        <v>17</v>
      </c>
      <c r="H26" s="7"/>
    </row>
    <row r="27" customFormat="false" ht="15" hidden="false" customHeight="false" outlineLevel="0" collapsed="false">
      <c r="A27" s="1" t="n">
        <v>15</v>
      </c>
      <c r="B27" s="7" t="s">
        <v>43</v>
      </c>
      <c r="C27" s="7"/>
      <c r="D27" s="7"/>
      <c r="E27" s="7"/>
      <c r="F27" s="8" t="n">
        <v>33515861</v>
      </c>
      <c r="G27" s="7" t="s">
        <v>17</v>
      </c>
      <c r="H27" s="7"/>
    </row>
    <row r="28" customFormat="false" ht="15" hidden="false" customHeight="false" outlineLevel="0" collapsed="false">
      <c r="A28" s="8"/>
      <c r="B28" s="4" t="s">
        <v>23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8"/>
      <c r="B29" s="4" t="s">
        <v>24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8"/>
      <c r="B30" s="4" t="s">
        <v>44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8"/>
      <c r="B31" s="4" t="s">
        <v>45</v>
      </c>
      <c r="C31" s="4"/>
      <c r="D31" s="4"/>
      <c r="E31" s="4"/>
      <c r="F31" s="4"/>
      <c r="G31" s="4"/>
      <c r="H31" s="4"/>
    </row>
    <row r="32" customFormat="false" ht="30" hidden="false" customHeight="true" outlineLevel="0" collapsed="false">
      <c r="A32" s="8"/>
      <c r="B32" s="7"/>
      <c r="C32" s="7"/>
      <c r="D32" s="7"/>
      <c r="E32" s="7"/>
      <c r="F32" s="7"/>
      <c r="G32" s="7"/>
      <c r="H32" s="7"/>
      <c r="I32" s="9"/>
    </row>
    <row r="33" customFormat="false" ht="18" hidden="false" customHeight="true" outlineLevel="0" collapsed="false">
      <c r="A33" s="8"/>
      <c r="B33" s="7" t="s">
        <v>28</v>
      </c>
      <c r="C33" s="7"/>
      <c r="D33" s="7"/>
      <c r="E33" s="7"/>
      <c r="F33" s="7"/>
      <c r="G33" s="7"/>
      <c r="H33" s="7"/>
    </row>
  </sheetData>
  <mergeCells count="4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260207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6</v>
      </c>
      <c r="C14" s="7"/>
      <c r="D14" s="7"/>
      <c r="E14" s="7"/>
      <c r="F14" s="8" t="n">
        <v>13353600</v>
      </c>
      <c r="G14" s="7" t="s">
        <v>48</v>
      </c>
      <c r="H14" s="7"/>
    </row>
    <row r="15" customFormat="false" ht="15" hidden="false" customHeight="false" outlineLevel="0" collapsed="false">
      <c r="A15" s="1" t="n">
        <v>3</v>
      </c>
      <c r="B15" s="7" t="s">
        <v>40</v>
      </c>
      <c r="C15" s="7"/>
      <c r="D15" s="7"/>
      <c r="E15" s="7"/>
      <c r="F15" s="8" t="n">
        <v>88152474</v>
      </c>
      <c r="G15" s="7" t="s">
        <v>48</v>
      </c>
      <c r="H15" s="7"/>
    </row>
    <row r="16" customFormat="false" ht="15" hidden="false" customHeight="false" outlineLevel="0" collapsed="false">
      <c r="A16" s="1" t="n">
        <v>4</v>
      </c>
      <c r="B16" s="7" t="s">
        <v>39</v>
      </c>
      <c r="C16" s="7"/>
      <c r="D16" s="7"/>
      <c r="E16" s="7"/>
      <c r="F16" s="8" t="n">
        <v>1098701961</v>
      </c>
      <c r="G16" s="7" t="s">
        <v>48</v>
      </c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9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50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/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8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C183" colorId="64" zoomScale="100" zoomScaleNormal="100" zoomScalePageLayoutView="100" workbookViewId="0">
      <selection pane="topLeft" activeCell="G201" activeCellId="0" sqref="G2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0.56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28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2</v>
      </c>
      <c r="B2" s="12" t="s">
        <v>53</v>
      </c>
      <c r="C2" s="13" t="s">
        <v>54</v>
      </c>
      <c r="D2" s="13" t="s">
        <v>55</v>
      </c>
      <c r="E2" s="13" t="s">
        <v>56</v>
      </c>
      <c r="F2" s="13" t="s">
        <v>57</v>
      </c>
      <c r="G2" s="13" t="s">
        <v>58</v>
      </c>
    </row>
    <row r="3" customFormat="false" ht="15" hidden="false" customHeight="false" outlineLevel="0" collapsed="false">
      <c r="A3" s="14" t="s">
        <v>59</v>
      </c>
      <c r="B3" s="15" t="s">
        <v>60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59</v>
      </c>
      <c r="B4" s="16" t="s">
        <v>61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59</v>
      </c>
      <c r="B5" s="16" t="s">
        <v>62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59</v>
      </c>
      <c r="B6" s="16" t="s">
        <v>63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59</v>
      </c>
      <c r="B7" s="16" t="s">
        <v>64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59</v>
      </c>
      <c r="B8" s="16" t="s">
        <v>65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59</v>
      </c>
      <c r="B9" s="16" t="s">
        <v>66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59</v>
      </c>
      <c r="B10" s="16" t="s">
        <v>6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59</v>
      </c>
      <c r="B11" s="16" t="s">
        <v>6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59</v>
      </c>
      <c r="B12" s="16" t="s">
        <v>69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59</v>
      </c>
      <c r="B13" s="16" t="s">
        <v>70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59</v>
      </c>
      <c r="B14" s="16" t="s">
        <v>71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59</v>
      </c>
      <c r="B15" s="16" t="s">
        <v>7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59</v>
      </c>
      <c r="B16" s="16" t="s">
        <v>73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74</v>
      </c>
      <c r="B17" s="16" t="s">
        <v>75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74</v>
      </c>
      <c r="B18" s="16" t="s">
        <v>76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74</v>
      </c>
      <c r="B19" s="16" t="s">
        <v>77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74</v>
      </c>
      <c r="B20" s="16" t="s">
        <v>78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79</v>
      </c>
      <c r="B21" s="16" t="s">
        <v>80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79</v>
      </c>
      <c r="B22" s="16" t="s">
        <v>8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79</v>
      </c>
      <c r="B23" s="16" t="s">
        <v>82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83</v>
      </c>
      <c r="B24" s="16" t="s">
        <v>84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83</v>
      </c>
      <c r="B25" s="16" t="s">
        <v>8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83</v>
      </c>
      <c r="B26" s="16" t="s">
        <v>8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83</v>
      </c>
      <c r="B27" s="16" t="s">
        <v>8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88</v>
      </c>
      <c r="B28" s="16" t="s">
        <v>8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88</v>
      </c>
      <c r="B29" s="16" t="s">
        <v>90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88</v>
      </c>
      <c r="B30" s="16" t="s">
        <v>9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88</v>
      </c>
      <c r="B31" s="16" t="s">
        <v>92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88</v>
      </c>
      <c r="B32" s="16" t="s">
        <v>9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94</v>
      </c>
      <c r="B33" s="16" t="s">
        <v>95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94</v>
      </c>
      <c r="B34" s="16" t="s">
        <v>96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97</v>
      </c>
      <c r="B35" s="16" t="s">
        <v>98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97</v>
      </c>
      <c r="B36" s="16" t="s">
        <v>99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97</v>
      </c>
      <c r="B37" s="16" t="s">
        <v>100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4" t="s">
        <v>97</v>
      </c>
      <c r="B38" s="16" t="s">
        <v>10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97</v>
      </c>
      <c r="B39" s="16" t="s">
        <v>10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97</v>
      </c>
      <c r="B40" s="16" t="s">
        <v>10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04</v>
      </c>
      <c r="B41" s="16" t="s">
        <v>10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7" t="s">
        <v>104</v>
      </c>
      <c r="B42" s="16" t="s">
        <v>106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7" t="s">
        <v>104</v>
      </c>
      <c r="B43" s="16" t="s">
        <v>107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7" t="s">
        <v>104</v>
      </c>
      <c r="B44" s="16" t="s">
        <v>108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7" t="s">
        <v>104</v>
      </c>
      <c r="B45" s="16" t="s">
        <v>109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7" t="s">
        <v>110</v>
      </c>
      <c r="B46" s="16" t="s">
        <v>11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7" t="s">
        <v>110</v>
      </c>
      <c r="B47" s="16" t="s">
        <v>112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7" t="s">
        <v>110</v>
      </c>
      <c r="B48" s="16" t="s">
        <v>113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7" t="s">
        <v>110</v>
      </c>
      <c r="B49" s="16" t="s">
        <v>11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7" t="s">
        <v>110</v>
      </c>
      <c r="B50" s="16" t="s">
        <v>10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7" t="s">
        <v>110</v>
      </c>
      <c r="B51" s="16" t="s">
        <v>115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7" t="s">
        <v>110</v>
      </c>
      <c r="B52" s="16" t="s">
        <v>116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7" t="s">
        <v>110</v>
      </c>
      <c r="B53" s="16" t="s">
        <v>117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7" t="s">
        <v>110</v>
      </c>
      <c r="B54" s="16" t="s">
        <v>118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7" t="s">
        <v>119</v>
      </c>
      <c r="B55" s="16" t="s">
        <v>120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7" t="s">
        <v>119</v>
      </c>
      <c r="B56" s="16" t="s">
        <v>121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7" t="s">
        <v>119</v>
      </c>
      <c r="B57" s="16" t="s">
        <v>122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7" t="s">
        <v>119</v>
      </c>
      <c r="B58" s="16" t="s">
        <v>123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7" t="s">
        <v>119</v>
      </c>
      <c r="B59" s="16" t="s">
        <v>124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7" t="s">
        <v>125</v>
      </c>
      <c r="B60" s="16" t="s">
        <v>126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7" t="s">
        <v>125</v>
      </c>
      <c r="B61" s="16" t="s">
        <v>127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7" t="s">
        <v>128</v>
      </c>
      <c r="B62" s="16" t="s">
        <v>129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7" t="s">
        <v>128</v>
      </c>
      <c r="B63" s="16" t="s">
        <v>130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7" t="s">
        <v>128</v>
      </c>
      <c r="B64" s="16" t="s">
        <v>13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7" t="s">
        <v>128</v>
      </c>
      <c r="B65" s="16" t="s">
        <v>132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7" t="s">
        <v>128</v>
      </c>
      <c r="B66" s="16" t="s">
        <v>133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7" t="s">
        <v>128</v>
      </c>
      <c r="B67" s="16" t="s">
        <v>134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7" t="s">
        <v>128</v>
      </c>
      <c r="B68" s="16" t="s">
        <v>135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7" t="s">
        <v>136</v>
      </c>
      <c r="B69" s="16" t="s">
        <v>137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7" t="s">
        <v>136</v>
      </c>
      <c r="B70" s="16" t="s">
        <v>138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7" t="s">
        <v>136</v>
      </c>
      <c r="B71" s="16" t="s">
        <v>139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7" t="s">
        <v>136</v>
      </c>
      <c r="B72" s="16" t="s">
        <v>140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7" t="s">
        <v>136</v>
      </c>
      <c r="B73" s="16" t="s">
        <v>141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7" t="s">
        <v>142</v>
      </c>
      <c r="B74" s="16" t="s">
        <v>143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7" t="s">
        <v>144</v>
      </c>
      <c r="B75" s="16" t="s">
        <v>145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7" t="s">
        <v>144</v>
      </c>
      <c r="B76" s="16" t="s">
        <v>146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7" t="s">
        <v>144</v>
      </c>
      <c r="B77" s="16" t="s">
        <v>147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7" t="s">
        <v>144</v>
      </c>
      <c r="B78" s="16" t="s">
        <v>148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7" t="s">
        <v>144</v>
      </c>
      <c r="B79" s="16" t="s">
        <v>149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7" t="s">
        <v>144</v>
      </c>
      <c r="B80" s="16" t="s">
        <v>150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7" t="s">
        <v>151</v>
      </c>
      <c r="B81" s="16" t="s">
        <v>15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7" t="s">
        <v>151</v>
      </c>
      <c r="B82" s="16" t="s">
        <v>153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7" t="s">
        <v>151</v>
      </c>
      <c r="B83" s="16" t="s">
        <v>154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7" t="s">
        <v>155</v>
      </c>
      <c r="B84" s="16" t="s">
        <v>156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7" t="s">
        <v>155</v>
      </c>
      <c r="B85" s="16" t="s">
        <v>157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55</v>
      </c>
      <c r="B86" s="16" t="s">
        <v>158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7" t="s">
        <v>155</v>
      </c>
      <c r="B87" s="16" t="s">
        <v>159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7" t="s">
        <v>160</v>
      </c>
      <c r="B88" s="16" t="s">
        <v>161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7" t="s">
        <v>162</v>
      </c>
      <c r="B89" s="16" t="s">
        <v>163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7" t="s">
        <v>162</v>
      </c>
      <c r="B90" s="16" t="s">
        <v>164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7" t="s">
        <v>162</v>
      </c>
      <c r="B91" s="16" t="s">
        <v>165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7" t="s">
        <v>162</v>
      </c>
      <c r="B92" s="16" t="s">
        <v>166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7" t="s">
        <v>162</v>
      </c>
      <c r="B93" s="16" t="s">
        <v>167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7" t="s">
        <v>162</v>
      </c>
      <c r="B94" s="16" t="s">
        <v>168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7" t="s">
        <v>162</v>
      </c>
      <c r="B95" s="16" t="s">
        <v>169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7" t="s">
        <v>162</v>
      </c>
      <c r="B96" s="16" t="s">
        <v>170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7" t="s">
        <v>171</v>
      </c>
      <c r="B97" s="16" t="s">
        <v>172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7" t="s">
        <v>171</v>
      </c>
      <c r="B98" s="16" t="s">
        <v>173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7" t="s">
        <v>171</v>
      </c>
      <c r="B99" s="16" t="s">
        <v>17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7" t="s">
        <v>171</v>
      </c>
      <c r="B100" s="16" t="s">
        <v>175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7" t="s">
        <v>171</v>
      </c>
      <c r="B101" s="16" t="s">
        <v>176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7" t="s">
        <v>171</v>
      </c>
      <c r="B102" s="16" t="s">
        <v>177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7" t="s">
        <v>178</v>
      </c>
      <c r="B103" s="16" t="s">
        <v>179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7" t="s">
        <v>178</v>
      </c>
      <c r="B104" s="16" t="s">
        <v>180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7" t="s">
        <v>178</v>
      </c>
      <c r="B105" s="16" t="s">
        <v>181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7" t="s">
        <v>182</v>
      </c>
      <c r="B106" s="16" t="s">
        <v>183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7" t="s">
        <v>182</v>
      </c>
      <c r="B107" s="16" t="s">
        <v>184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7" t="s">
        <v>182</v>
      </c>
      <c r="B108" s="16" t="s">
        <v>185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7" t="s">
        <v>182</v>
      </c>
      <c r="B109" s="16" t="s">
        <v>186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7" t="s">
        <v>182</v>
      </c>
      <c r="B110" s="16" t="s">
        <v>18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7" t="s">
        <v>182</v>
      </c>
      <c r="B111" s="16" t="s">
        <v>188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189</v>
      </c>
      <c r="B112" s="16" t="s">
        <v>89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7" t="s">
        <v>189</v>
      </c>
      <c r="B113" s="16" t="s">
        <v>190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7" t="s">
        <v>191</v>
      </c>
      <c r="B114" s="16" t="s">
        <v>192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7" t="s">
        <v>191</v>
      </c>
      <c r="B115" s="16" t="s">
        <v>193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7" t="s">
        <v>191</v>
      </c>
      <c r="B116" s="16" t="s">
        <v>194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7" t="s">
        <v>195</v>
      </c>
      <c r="B117" s="16" t="s">
        <v>196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7" t="s">
        <v>195</v>
      </c>
      <c r="B118" s="16" t="s">
        <v>197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7" t="s">
        <v>195</v>
      </c>
      <c r="B119" s="16" t="s">
        <v>19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7" t="s">
        <v>195</v>
      </c>
      <c r="B120" s="16" t="s">
        <v>19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7" t="s">
        <v>195</v>
      </c>
      <c r="B121" s="16" t="s">
        <v>20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7" t="s">
        <v>195</v>
      </c>
      <c r="B122" s="16" t="s">
        <v>20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7" t="s">
        <v>195</v>
      </c>
      <c r="B123" s="16" t="s">
        <v>20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7" t="s">
        <v>195</v>
      </c>
      <c r="B124" s="16" t="s">
        <v>20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7" t="s">
        <v>195</v>
      </c>
      <c r="B125" s="16" t="s">
        <v>20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 t="s">
        <v>195</v>
      </c>
      <c r="B126" s="16" t="s">
        <v>20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 t="s">
        <v>195</v>
      </c>
      <c r="B127" s="16" t="s">
        <v>20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 t="s">
        <v>195</v>
      </c>
      <c r="B128" s="16" t="s">
        <v>20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195</v>
      </c>
      <c r="B129" s="16" t="s">
        <v>20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7" t="s">
        <v>195</v>
      </c>
      <c r="B130" s="16" t="s">
        <v>20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 t="s">
        <v>195</v>
      </c>
      <c r="B131" s="16" t="s">
        <v>21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 t="s">
        <v>211</v>
      </c>
      <c r="B132" s="16" t="s">
        <v>21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 t="s">
        <v>211</v>
      </c>
      <c r="B133" s="16" t="s">
        <v>21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 t="s">
        <v>211</v>
      </c>
      <c r="B134" s="16" t="s">
        <v>21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7" t="s">
        <v>211</v>
      </c>
      <c r="B135" s="16" t="s">
        <v>21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7" t="s">
        <v>211</v>
      </c>
      <c r="B136" s="16" t="s">
        <v>21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7" t="s">
        <v>211</v>
      </c>
      <c r="B137" s="16" t="s">
        <v>115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7" t="s">
        <v>211</v>
      </c>
      <c r="B138" s="16" t="s">
        <v>21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7" t="s">
        <v>211</v>
      </c>
      <c r="B139" s="16" t="s">
        <v>21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7" t="s">
        <v>219</v>
      </c>
      <c r="B140" s="16" t="s">
        <v>22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7" t="s">
        <v>219</v>
      </c>
      <c r="B141" s="16" t="s">
        <v>22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7" t="s">
        <v>219</v>
      </c>
      <c r="B142" s="16" t="s">
        <v>22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7" t="s">
        <v>223</v>
      </c>
      <c r="B143" s="16" t="s">
        <v>22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7" t="s">
        <v>225</v>
      </c>
      <c r="B144" s="16" t="s">
        <v>22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7" t="s">
        <v>225</v>
      </c>
      <c r="B145" s="16" t="s">
        <v>22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7" t="s">
        <v>225</v>
      </c>
      <c r="B146" s="16" t="s">
        <v>22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7" t="s">
        <v>229</v>
      </c>
      <c r="B147" s="16" t="s">
        <v>23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7" t="s">
        <v>229</v>
      </c>
      <c r="B148" s="16" t="s">
        <v>23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7" t="s">
        <v>229</v>
      </c>
      <c r="B149" s="16" t="s">
        <v>23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7" t="s">
        <v>229</v>
      </c>
      <c r="B150" s="16" t="s">
        <v>23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7" t="s">
        <v>229</v>
      </c>
      <c r="B151" s="16" t="s">
        <v>23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7" t="s">
        <v>235</v>
      </c>
      <c r="B152" s="16" t="s">
        <v>23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7" t="s">
        <v>235</v>
      </c>
      <c r="B153" s="16" t="s">
        <v>23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7" t="s">
        <v>235</v>
      </c>
      <c r="B154" s="16" t="s">
        <v>23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7" t="s">
        <v>235</v>
      </c>
      <c r="B155" s="16" t="s">
        <v>23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7" t="s">
        <v>235</v>
      </c>
      <c r="B156" s="16" t="s">
        <v>24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7" t="s">
        <v>241</v>
      </c>
      <c r="B157" s="16" t="s">
        <v>24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7" t="s">
        <v>241</v>
      </c>
      <c r="B158" s="16" t="s">
        <v>24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7" t="s">
        <v>244</v>
      </c>
      <c r="B159" s="16" t="s">
        <v>24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7" t="s">
        <v>244</v>
      </c>
      <c r="B160" s="16" t="s">
        <v>24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7" t="s">
        <v>247</v>
      </c>
      <c r="B161" s="16" t="s">
        <v>24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7" t="s">
        <v>247</v>
      </c>
      <c r="B162" s="16" t="s">
        <v>24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7" t="s">
        <v>247</v>
      </c>
      <c r="B163" s="16" t="s">
        <v>25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7" t="s">
        <v>247</v>
      </c>
      <c r="B164" s="16" t="s">
        <v>25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7" t="s">
        <v>247</v>
      </c>
      <c r="B165" s="16" t="s">
        <v>25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7" t="s">
        <v>247</v>
      </c>
      <c r="B166" s="16" t="s">
        <v>25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7" t="s">
        <v>247</v>
      </c>
      <c r="B167" s="16" t="s">
        <v>25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7" t="s">
        <v>247</v>
      </c>
      <c r="B168" s="16" t="s">
        <v>25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7" t="s">
        <v>247</v>
      </c>
      <c r="B169" s="16" t="s">
        <v>25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7" t="s">
        <v>247</v>
      </c>
      <c r="B170" s="16" t="s">
        <v>25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7" t="s">
        <v>247</v>
      </c>
      <c r="B171" s="16" t="s">
        <v>25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7" t="s">
        <v>259</v>
      </c>
      <c r="B172" s="16" t="s">
        <v>26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7" t="s">
        <v>259</v>
      </c>
      <c r="B173" s="16" t="s">
        <v>26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7" t="s">
        <v>259</v>
      </c>
      <c r="B174" s="16" t="s">
        <v>26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7" t="s">
        <v>263</v>
      </c>
      <c r="B175" s="16" t="s">
        <v>26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7" t="s">
        <v>263</v>
      </c>
      <c r="B176" s="16" t="s">
        <v>26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7" t="s">
        <v>263</v>
      </c>
      <c r="B177" s="16" t="s">
        <v>26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7" t="s">
        <v>263</v>
      </c>
      <c r="B178" s="16" t="s">
        <v>26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7" t="s">
        <v>263</v>
      </c>
      <c r="B179" s="16" t="s">
        <v>26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7" t="s">
        <v>263</v>
      </c>
      <c r="B180" s="16" t="s">
        <v>26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7" t="s">
        <v>263</v>
      </c>
      <c r="B181" s="16" t="s">
        <v>27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7" t="s">
        <v>271</v>
      </c>
      <c r="B182" s="16" t="s">
        <v>27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7" t="s">
        <v>271</v>
      </c>
      <c r="B183" s="16" t="s">
        <v>27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7" t="s">
        <v>271</v>
      </c>
      <c r="B184" s="16" t="s">
        <v>27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7" t="s">
        <v>271</v>
      </c>
      <c r="B185" s="16" t="s">
        <v>27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7" t="s">
        <v>271</v>
      </c>
      <c r="B186" s="16" t="s">
        <v>27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7" t="s">
        <v>271</v>
      </c>
      <c r="B187" s="16" t="s">
        <v>27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7" t="s">
        <v>271</v>
      </c>
      <c r="B188" s="16" t="s">
        <v>27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7" t="s">
        <v>271</v>
      </c>
      <c r="B189" s="16" t="s">
        <v>27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7" t="s">
        <v>271</v>
      </c>
      <c r="B190" s="16" t="s">
        <v>28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7" t="s">
        <v>271</v>
      </c>
      <c r="B191" s="16" t="s">
        <v>28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7" t="s">
        <v>271</v>
      </c>
      <c r="B192" s="16" t="s">
        <v>28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7" t="s">
        <v>283</v>
      </c>
      <c r="B193" s="16" t="s">
        <v>28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7" t="s">
        <v>283</v>
      </c>
      <c r="B194" s="16" t="s">
        <v>22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7" t="s">
        <v>283</v>
      </c>
      <c r="B195" s="16" t="s">
        <v>28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7" t="s">
        <v>283</v>
      </c>
      <c r="B196" s="16" t="s">
        <v>28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7" t="s">
        <v>283</v>
      </c>
      <c r="B197" s="16" t="s">
        <v>28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7" t="s">
        <v>283</v>
      </c>
      <c r="B198" s="16" t="s">
        <v>28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7" t="s">
        <v>283</v>
      </c>
      <c r="B199" s="16" t="s">
        <v>28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7" t="s">
        <v>283</v>
      </c>
      <c r="B200" s="16" t="s">
        <v>290</v>
      </c>
      <c r="C200" s="8" t="s">
        <v>291</v>
      </c>
      <c r="D200" s="8" t="n">
        <v>1030500295</v>
      </c>
      <c r="E200" s="8" t="n">
        <v>3222057756</v>
      </c>
      <c r="F200" s="18" t="s">
        <v>292</v>
      </c>
      <c r="G200" s="19" t="n">
        <v>44993</v>
      </c>
    </row>
    <row r="201" customFormat="false" ht="15" hidden="false" customHeight="false" outlineLevel="0" collapsed="false">
      <c r="A201" s="17" t="s">
        <v>283</v>
      </c>
      <c r="B201" s="16" t="s">
        <v>293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7" t="s">
        <v>283</v>
      </c>
      <c r="B202" s="16" t="s">
        <v>294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7" t="s">
        <v>295</v>
      </c>
      <c r="B203" s="16" t="s">
        <v>296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7" t="s">
        <v>295</v>
      </c>
      <c r="B204" s="16" t="s">
        <v>297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7" t="s">
        <v>295</v>
      </c>
      <c r="B205" s="16" t="s">
        <v>298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7" t="s">
        <v>295</v>
      </c>
      <c r="B206" s="16" t="s">
        <v>299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7" t="s">
        <v>295</v>
      </c>
      <c r="B207" s="16" t="s">
        <v>300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7" t="s">
        <v>295</v>
      </c>
      <c r="B208" s="16" t="s">
        <v>301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7" t="s">
        <v>295</v>
      </c>
      <c r="B209" s="16" t="s">
        <v>302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7" t="s">
        <v>295</v>
      </c>
      <c r="B210" s="16" t="s">
        <v>303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7" t="s">
        <v>304</v>
      </c>
      <c r="B211" s="16" t="s">
        <v>305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7" t="s">
        <v>304</v>
      </c>
      <c r="B212" s="16" t="s">
        <v>306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200" r:id="rId1" display="joseemmanuelcruc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C179" colorId="64" zoomScale="100" zoomScaleNormal="100" zoomScalePageLayoutView="100" workbookViewId="0">
      <selection pane="topLeft" activeCell="I185" activeCellId="0" sqref="I1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5.85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07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2</v>
      </c>
      <c r="B2" s="12" t="s">
        <v>53</v>
      </c>
      <c r="C2" s="13" t="s">
        <v>54</v>
      </c>
      <c r="D2" s="13" t="s">
        <v>55</v>
      </c>
      <c r="E2" s="13" t="s">
        <v>56</v>
      </c>
      <c r="F2" s="13" t="s">
        <v>57</v>
      </c>
      <c r="G2" s="13" t="s">
        <v>58</v>
      </c>
    </row>
    <row r="3" customFormat="false" ht="15" hidden="false" customHeight="false" outlineLevel="0" collapsed="false">
      <c r="A3" s="14" t="s">
        <v>59</v>
      </c>
      <c r="B3" s="15" t="s">
        <v>60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59</v>
      </c>
      <c r="B4" s="16" t="s">
        <v>61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59</v>
      </c>
      <c r="B5" s="16" t="s">
        <v>62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59</v>
      </c>
      <c r="B6" s="16" t="s">
        <v>63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59</v>
      </c>
      <c r="B7" s="16" t="s">
        <v>64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59</v>
      </c>
      <c r="B8" s="16" t="s">
        <v>65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59</v>
      </c>
      <c r="B9" s="16" t="s">
        <v>66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59</v>
      </c>
      <c r="B10" s="16" t="s">
        <v>67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59</v>
      </c>
      <c r="B11" s="16" t="s">
        <v>68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59</v>
      </c>
      <c r="B12" s="16" t="s">
        <v>69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59</v>
      </c>
      <c r="B13" s="16" t="s">
        <v>70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59</v>
      </c>
      <c r="B14" s="16" t="s">
        <v>71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59</v>
      </c>
      <c r="B15" s="16" t="s">
        <v>72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59</v>
      </c>
      <c r="B16" s="16" t="s">
        <v>73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74</v>
      </c>
      <c r="B17" s="16" t="s">
        <v>75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74</v>
      </c>
      <c r="B18" s="16" t="s">
        <v>76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74</v>
      </c>
      <c r="B19" s="16" t="s">
        <v>77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74</v>
      </c>
      <c r="B20" s="16" t="s">
        <v>78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79</v>
      </c>
      <c r="B21" s="16" t="s">
        <v>80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79</v>
      </c>
      <c r="B22" s="16" t="s">
        <v>81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79</v>
      </c>
      <c r="B23" s="16" t="s">
        <v>82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83</v>
      </c>
      <c r="B24" s="16" t="s">
        <v>84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83</v>
      </c>
      <c r="B25" s="16" t="s">
        <v>85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83</v>
      </c>
      <c r="B26" s="16" t="s">
        <v>86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83</v>
      </c>
      <c r="B27" s="16" t="s">
        <v>87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88</v>
      </c>
      <c r="B28" s="16" t="s">
        <v>89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88</v>
      </c>
      <c r="B29" s="16" t="s">
        <v>90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88</v>
      </c>
      <c r="B30" s="16" t="s">
        <v>91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88</v>
      </c>
      <c r="B31" s="16" t="s">
        <v>92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88</v>
      </c>
      <c r="B32" s="16" t="s">
        <v>93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94</v>
      </c>
      <c r="B33" s="16" t="s">
        <v>95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94</v>
      </c>
      <c r="B34" s="16" t="s">
        <v>96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97</v>
      </c>
      <c r="B35" s="16" t="s">
        <v>98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97</v>
      </c>
      <c r="B36" s="16" t="s">
        <v>99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97</v>
      </c>
      <c r="B37" s="16" t="s">
        <v>100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4" t="s">
        <v>97</v>
      </c>
      <c r="B38" s="16" t="s">
        <v>10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97</v>
      </c>
      <c r="B39" s="16" t="s">
        <v>10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97</v>
      </c>
      <c r="B40" s="16" t="s">
        <v>10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04</v>
      </c>
      <c r="B41" s="16" t="s">
        <v>10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7" t="s">
        <v>104</v>
      </c>
      <c r="B42" s="16" t="s">
        <v>106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7" t="s">
        <v>104</v>
      </c>
      <c r="B43" s="16" t="s">
        <v>107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7" t="s">
        <v>104</v>
      </c>
      <c r="B44" s="16" t="s">
        <v>108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7" t="s">
        <v>104</v>
      </c>
      <c r="B45" s="16" t="s">
        <v>109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7" t="s">
        <v>110</v>
      </c>
      <c r="B46" s="16" t="s">
        <v>11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7" t="s">
        <v>110</v>
      </c>
      <c r="B47" s="16" t="s">
        <v>112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7" t="s">
        <v>110</v>
      </c>
      <c r="B48" s="16" t="s">
        <v>113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7" t="s">
        <v>110</v>
      </c>
      <c r="B49" s="16" t="s">
        <v>11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7" t="s">
        <v>110</v>
      </c>
      <c r="B50" s="16" t="s">
        <v>10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7" t="s">
        <v>110</v>
      </c>
      <c r="B51" s="16" t="s">
        <v>115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7" t="s">
        <v>110</v>
      </c>
      <c r="B52" s="16" t="s">
        <v>116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7" t="s">
        <v>110</v>
      </c>
      <c r="B53" s="16" t="s">
        <v>117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7" t="s">
        <v>110</v>
      </c>
      <c r="B54" s="16" t="s">
        <v>118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7" t="s">
        <v>119</v>
      </c>
      <c r="B55" s="16" t="s">
        <v>120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7" t="s">
        <v>119</v>
      </c>
      <c r="B56" s="16" t="s">
        <v>121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7" t="s">
        <v>119</v>
      </c>
      <c r="B57" s="16" t="s">
        <v>122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7" t="s">
        <v>119</v>
      </c>
      <c r="B58" s="16" t="s">
        <v>123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7" t="s">
        <v>119</v>
      </c>
      <c r="B59" s="16" t="s">
        <v>124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7" t="s">
        <v>125</v>
      </c>
      <c r="B60" s="16" t="s">
        <v>126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7" t="s">
        <v>125</v>
      </c>
      <c r="B61" s="16" t="s">
        <v>127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7" t="s">
        <v>128</v>
      </c>
      <c r="B62" s="16" t="s">
        <v>129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7" t="s">
        <v>128</v>
      </c>
      <c r="B63" s="16" t="s">
        <v>130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7" t="s">
        <v>128</v>
      </c>
      <c r="B64" s="16" t="s">
        <v>13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7" t="s">
        <v>128</v>
      </c>
      <c r="B65" s="16" t="s">
        <v>132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7" t="s">
        <v>128</v>
      </c>
      <c r="B66" s="16" t="s">
        <v>133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7" t="s">
        <v>128</v>
      </c>
      <c r="B67" s="16" t="s">
        <v>134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7" t="s">
        <v>128</v>
      </c>
      <c r="B68" s="16" t="s">
        <v>135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7" t="s">
        <v>136</v>
      </c>
      <c r="B69" s="16" t="s">
        <v>137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7" t="s">
        <v>136</v>
      </c>
      <c r="B70" s="16" t="s">
        <v>138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7" t="s">
        <v>136</v>
      </c>
      <c r="B71" s="16" t="s">
        <v>139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7" t="s">
        <v>136</v>
      </c>
      <c r="B72" s="16" t="s">
        <v>140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7" t="s">
        <v>136</v>
      </c>
      <c r="B73" s="16" t="s">
        <v>141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7" t="s">
        <v>142</v>
      </c>
      <c r="B74" s="16" t="s">
        <v>143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7" t="s">
        <v>144</v>
      </c>
      <c r="B75" s="16" t="s">
        <v>145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7" t="s">
        <v>144</v>
      </c>
      <c r="B76" s="16" t="s">
        <v>146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7" t="s">
        <v>144</v>
      </c>
      <c r="B77" s="16" t="s">
        <v>147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7" t="s">
        <v>144</v>
      </c>
      <c r="B78" s="16" t="s">
        <v>148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7" t="s">
        <v>144</v>
      </c>
      <c r="B79" s="16" t="s">
        <v>149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7" t="s">
        <v>144</v>
      </c>
      <c r="B80" s="16" t="s">
        <v>150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7" t="s">
        <v>151</v>
      </c>
      <c r="B81" s="16" t="s">
        <v>15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7" t="s">
        <v>151</v>
      </c>
      <c r="B82" s="16" t="s">
        <v>153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7" t="s">
        <v>151</v>
      </c>
      <c r="B83" s="16" t="s">
        <v>154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7" t="s">
        <v>155</v>
      </c>
      <c r="B84" s="16" t="s">
        <v>156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7" t="s">
        <v>155</v>
      </c>
      <c r="B85" s="16" t="s">
        <v>157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55</v>
      </c>
      <c r="B86" s="16" t="s">
        <v>158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7" t="s">
        <v>155</v>
      </c>
      <c r="B87" s="16" t="s">
        <v>159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7" t="s">
        <v>160</v>
      </c>
      <c r="B88" s="16" t="s">
        <v>161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7" t="s">
        <v>162</v>
      </c>
      <c r="B89" s="16" t="s">
        <v>163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7" t="s">
        <v>162</v>
      </c>
      <c r="B90" s="16" t="s">
        <v>164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7" t="s">
        <v>162</v>
      </c>
      <c r="B91" s="16" t="s">
        <v>165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7" t="s">
        <v>162</v>
      </c>
      <c r="B92" s="16" t="s">
        <v>166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7" t="s">
        <v>162</v>
      </c>
      <c r="B93" s="16" t="s">
        <v>167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7" t="s">
        <v>162</v>
      </c>
      <c r="B94" s="16" t="s">
        <v>168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7" t="s">
        <v>162</v>
      </c>
      <c r="B95" s="16" t="s">
        <v>169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7" t="s">
        <v>162</v>
      </c>
      <c r="B96" s="16" t="s">
        <v>170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7" t="s">
        <v>171</v>
      </c>
      <c r="B97" s="16" t="s">
        <v>172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7" t="s">
        <v>171</v>
      </c>
      <c r="B98" s="16" t="s">
        <v>173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7" t="s">
        <v>171</v>
      </c>
      <c r="B99" s="16" t="s">
        <v>17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7" t="s">
        <v>171</v>
      </c>
      <c r="B100" s="16" t="s">
        <v>175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7" t="s">
        <v>171</v>
      </c>
      <c r="B101" s="16" t="s">
        <v>176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7" t="s">
        <v>171</v>
      </c>
      <c r="B102" s="16" t="s">
        <v>177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7" t="s">
        <v>178</v>
      </c>
      <c r="B103" s="16" t="s">
        <v>179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7" t="s">
        <v>178</v>
      </c>
      <c r="B104" s="16" t="s">
        <v>180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7" t="s">
        <v>178</v>
      </c>
      <c r="B105" s="16" t="s">
        <v>181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7" t="s">
        <v>182</v>
      </c>
      <c r="B106" s="16" t="s">
        <v>183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7" t="s">
        <v>182</v>
      </c>
      <c r="B107" s="16" t="s">
        <v>184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7" t="s">
        <v>182</v>
      </c>
      <c r="B108" s="16" t="s">
        <v>185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7" t="s">
        <v>182</v>
      </c>
      <c r="B109" s="16" t="s">
        <v>186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7" t="s">
        <v>182</v>
      </c>
      <c r="B110" s="16" t="s">
        <v>18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7" t="s">
        <v>182</v>
      </c>
      <c r="B111" s="16" t="s">
        <v>188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189</v>
      </c>
      <c r="B112" s="16" t="s">
        <v>89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7" t="s">
        <v>189</v>
      </c>
      <c r="B113" s="16" t="s">
        <v>190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7" t="s">
        <v>191</v>
      </c>
      <c r="B114" s="16" t="s">
        <v>192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7" t="s">
        <v>191</v>
      </c>
      <c r="B115" s="16" t="s">
        <v>193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7" t="s">
        <v>191</v>
      </c>
      <c r="B116" s="16" t="s">
        <v>194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7" t="s">
        <v>195</v>
      </c>
      <c r="B117" s="16" t="s">
        <v>196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7" t="s">
        <v>195</v>
      </c>
      <c r="B118" s="16" t="s">
        <v>197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7" t="s">
        <v>195</v>
      </c>
      <c r="B119" s="16" t="s">
        <v>19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7" t="s">
        <v>195</v>
      </c>
      <c r="B120" s="16" t="s">
        <v>19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7" t="s">
        <v>195</v>
      </c>
      <c r="B121" s="16" t="s">
        <v>20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7" t="s">
        <v>195</v>
      </c>
      <c r="B122" s="16" t="s">
        <v>20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7" t="s">
        <v>195</v>
      </c>
      <c r="B123" s="16" t="s">
        <v>20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7" t="s">
        <v>195</v>
      </c>
      <c r="B124" s="16" t="s">
        <v>20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7" t="s">
        <v>195</v>
      </c>
      <c r="B125" s="16" t="s">
        <v>20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 t="s">
        <v>195</v>
      </c>
      <c r="B126" s="16" t="s">
        <v>20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 t="s">
        <v>195</v>
      </c>
      <c r="B127" s="16" t="s">
        <v>20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 t="s">
        <v>195</v>
      </c>
      <c r="B128" s="16" t="s">
        <v>20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195</v>
      </c>
      <c r="B129" s="16" t="s">
        <v>20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7" t="s">
        <v>195</v>
      </c>
      <c r="B130" s="16" t="s">
        <v>20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 t="s">
        <v>195</v>
      </c>
      <c r="B131" s="16" t="s">
        <v>21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 t="s">
        <v>211</v>
      </c>
      <c r="B132" s="16" t="s">
        <v>21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 t="s">
        <v>211</v>
      </c>
      <c r="B133" s="16" t="s">
        <v>21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 t="s">
        <v>211</v>
      </c>
      <c r="B134" s="16" t="s">
        <v>21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7" t="s">
        <v>211</v>
      </c>
      <c r="B135" s="16" t="s">
        <v>21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7" t="s">
        <v>211</v>
      </c>
      <c r="B136" s="16" t="s">
        <v>21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7" t="s">
        <v>211</v>
      </c>
      <c r="B137" s="16" t="s">
        <v>115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7" t="s">
        <v>211</v>
      </c>
      <c r="B138" s="16" t="s">
        <v>21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7" t="s">
        <v>211</v>
      </c>
      <c r="B139" s="16" t="s">
        <v>21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7" t="s">
        <v>219</v>
      </c>
      <c r="B140" s="16" t="s">
        <v>22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7" t="s">
        <v>219</v>
      </c>
      <c r="B141" s="16" t="s">
        <v>22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7" t="s">
        <v>219</v>
      </c>
      <c r="B142" s="16" t="s">
        <v>22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7" t="s">
        <v>223</v>
      </c>
      <c r="B143" s="16" t="s">
        <v>22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7" t="s">
        <v>225</v>
      </c>
      <c r="B144" s="16" t="s">
        <v>22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7" t="s">
        <v>225</v>
      </c>
      <c r="B145" s="16" t="s">
        <v>22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7" t="s">
        <v>225</v>
      </c>
      <c r="B146" s="16" t="s">
        <v>22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7" t="s">
        <v>229</v>
      </c>
      <c r="B147" s="16" t="s">
        <v>23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7" t="s">
        <v>229</v>
      </c>
      <c r="B148" s="16" t="s">
        <v>23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7" t="s">
        <v>229</v>
      </c>
      <c r="B149" s="16" t="s">
        <v>23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7" t="s">
        <v>229</v>
      </c>
      <c r="B150" s="16" t="s">
        <v>23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7" t="s">
        <v>229</v>
      </c>
      <c r="B151" s="16" t="s">
        <v>23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7" t="s">
        <v>235</v>
      </c>
      <c r="B152" s="16" t="s">
        <v>23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7" t="s">
        <v>235</v>
      </c>
      <c r="B153" s="16" t="s">
        <v>23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7" t="s">
        <v>235</v>
      </c>
      <c r="B154" s="16" t="s">
        <v>23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7" t="s">
        <v>235</v>
      </c>
      <c r="B155" s="16" t="s">
        <v>23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7" t="s">
        <v>235</v>
      </c>
      <c r="B156" s="16" t="s">
        <v>24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7" t="s">
        <v>241</v>
      </c>
      <c r="B157" s="16" t="s">
        <v>24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7" t="s">
        <v>241</v>
      </c>
      <c r="B158" s="16" t="s">
        <v>24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7" t="s">
        <v>244</v>
      </c>
      <c r="B159" s="16" t="s">
        <v>24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7" t="s">
        <v>244</v>
      </c>
      <c r="B160" s="16" t="s">
        <v>24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7" t="s">
        <v>247</v>
      </c>
      <c r="B161" s="16" t="s">
        <v>24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7" t="s">
        <v>247</v>
      </c>
      <c r="B162" s="16" t="s">
        <v>24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7" t="s">
        <v>247</v>
      </c>
      <c r="B163" s="16" t="s">
        <v>25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7" t="s">
        <v>247</v>
      </c>
      <c r="B164" s="16" t="s">
        <v>25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7" t="s">
        <v>247</v>
      </c>
      <c r="B165" s="16" t="s">
        <v>25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7" t="s">
        <v>247</v>
      </c>
      <c r="B166" s="16" t="s">
        <v>25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7" t="s">
        <v>247</v>
      </c>
      <c r="B167" s="16" t="s">
        <v>25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7" t="s">
        <v>247</v>
      </c>
      <c r="B168" s="16" t="s">
        <v>25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7" t="s">
        <v>247</v>
      </c>
      <c r="B169" s="16" t="s">
        <v>25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7" t="s">
        <v>247</v>
      </c>
      <c r="B170" s="16" t="s">
        <v>25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7" t="s">
        <v>247</v>
      </c>
      <c r="B171" s="16" t="s">
        <v>25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7" t="s">
        <v>259</v>
      </c>
      <c r="B172" s="16" t="s">
        <v>26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7" t="s">
        <v>259</v>
      </c>
      <c r="B173" s="16" t="s">
        <v>26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7" t="s">
        <v>259</v>
      </c>
      <c r="B174" s="16" t="s">
        <v>26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7" t="s">
        <v>263</v>
      </c>
      <c r="B175" s="16" t="s">
        <v>26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7" t="s">
        <v>263</v>
      </c>
      <c r="B176" s="16" t="s">
        <v>26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7" t="s">
        <v>263</v>
      </c>
      <c r="B177" s="16" t="s">
        <v>26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7" t="s">
        <v>263</v>
      </c>
      <c r="B178" s="16" t="s">
        <v>26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7" t="s">
        <v>263</v>
      </c>
      <c r="B179" s="16" t="s">
        <v>26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7" t="s">
        <v>263</v>
      </c>
      <c r="B180" s="16" t="s">
        <v>26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7" t="s">
        <v>263</v>
      </c>
      <c r="B181" s="16" t="s">
        <v>27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7" t="s">
        <v>271</v>
      </c>
      <c r="B182" s="16" t="s">
        <v>27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7" t="s">
        <v>271</v>
      </c>
      <c r="B183" s="16" t="s">
        <v>27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7" t="s">
        <v>271</v>
      </c>
      <c r="B184" s="16" t="s">
        <v>27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7" t="s">
        <v>271</v>
      </c>
      <c r="B185" s="16" t="s">
        <v>27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7" t="s">
        <v>271</v>
      </c>
      <c r="B186" s="16" t="s">
        <v>27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7" t="s">
        <v>271</v>
      </c>
      <c r="B187" s="16" t="s">
        <v>27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7" t="s">
        <v>271</v>
      </c>
      <c r="B188" s="16" t="s">
        <v>27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7" t="s">
        <v>271</v>
      </c>
      <c r="B189" s="16" t="s">
        <v>27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7" t="s">
        <v>271</v>
      </c>
      <c r="B190" s="16" t="s">
        <v>28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7" t="s">
        <v>271</v>
      </c>
      <c r="B191" s="16" t="s">
        <v>28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7" t="s">
        <v>271</v>
      </c>
      <c r="B192" s="16" t="s">
        <v>28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7" t="s">
        <v>283</v>
      </c>
      <c r="B193" s="16" t="s">
        <v>28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7" t="s">
        <v>283</v>
      </c>
      <c r="B194" s="16" t="s">
        <v>22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7" t="s">
        <v>283</v>
      </c>
      <c r="B195" s="16" t="s">
        <v>28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7" t="s">
        <v>283</v>
      </c>
      <c r="B196" s="16" t="s">
        <v>28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7" t="s">
        <v>283</v>
      </c>
      <c r="B197" s="16" t="s">
        <v>28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7" t="s">
        <v>283</v>
      </c>
      <c r="B198" s="16" t="s">
        <v>28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7" t="s">
        <v>283</v>
      </c>
      <c r="B199" s="16" t="s">
        <v>28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7" t="s">
        <v>283</v>
      </c>
      <c r="B200" s="16" t="s">
        <v>290</v>
      </c>
      <c r="C200" s="8" t="s">
        <v>308</v>
      </c>
      <c r="D200" s="8" t="n">
        <v>1049392825</v>
      </c>
      <c r="E200" s="8" t="n">
        <v>3214380458</v>
      </c>
      <c r="F200" s="18" t="s">
        <v>309</v>
      </c>
      <c r="G200" s="19" t="n">
        <v>44993</v>
      </c>
    </row>
    <row r="201" customFormat="false" ht="15" hidden="false" customHeight="false" outlineLevel="0" collapsed="false">
      <c r="A201" s="17" t="s">
        <v>283</v>
      </c>
      <c r="B201" s="16" t="s">
        <v>293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7" t="s">
        <v>283</v>
      </c>
      <c r="B202" s="16" t="s">
        <v>294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7" t="s">
        <v>295</v>
      </c>
      <c r="B203" s="16" t="s">
        <v>296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7" t="s">
        <v>295</v>
      </c>
      <c r="B204" s="16" t="s">
        <v>297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7" t="s">
        <v>295</v>
      </c>
      <c r="B205" s="16" t="s">
        <v>298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7" t="s">
        <v>295</v>
      </c>
      <c r="B206" s="16" t="s">
        <v>299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7" t="s">
        <v>295</v>
      </c>
      <c r="B207" s="16" t="s">
        <v>300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7" t="s">
        <v>295</v>
      </c>
      <c r="B208" s="16" t="s">
        <v>301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7" t="s">
        <v>295</v>
      </c>
      <c r="B209" s="16" t="s">
        <v>302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7" t="s">
        <v>295</v>
      </c>
      <c r="B210" s="16" t="s">
        <v>303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7" t="s">
        <v>304</v>
      </c>
      <c r="B211" s="16" t="s">
        <v>305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7" t="s">
        <v>304</v>
      </c>
      <c r="B212" s="16" t="s">
        <v>306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200" r:id="rId1" display="haymarlozad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5</cp:lastModifiedBy>
  <cp:lastPrinted>2017-03-22T13:55:39Z</cp:lastPrinted>
  <dcterms:modified xsi:type="dcterms:W3CDTF">2023-03-24T15:45:05Z</dcterms:modified>
  <cp:revision>0</cp:revision>
  <dc:subject/>
  <dc:title/>
</cp:coreProperties>
</file>