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VEGA DEL TIGRE </t>
  </si>
  <si>
    <t xml:space="preserve">ENERO 2023.</t>
  </si>
  <si>
    <t xml:space="preserve">Código DANE</t>
  </si>
  <si>
    <t xml:space="preserve">Dirección</t>
  </si>
  <si>
    <t xml:space="preserve">VEREDA  UNIÓN CAMPESINA</t>
  </si>
  <si>
    <t xml:space="preserve">Municipio</t>
  </si>
  <si>
    <t xml:space="preserve">ÁBREGO</t>
  </si>
  <si>
    <t xml:space="preserve">Correo electronico</t>
  </si>
  <si>
    <t xml:space="preserve">cervegadeltigreabrego@gmail.com</t>
  </si>
  <si>
    <t xml:space="preserve">Tel</t>
  </si>
  <si>
    <t xml:space="preserve">Rector o Director</t>
  </si>
  <si>
    <t xml:space="preserve">LISARDO ALONSO GONZÁ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ÓNZALEZ MENDOZA </t>
  </si>
  <si>
    <t xml:space="preserve">RECTOR</t>
  </si>
  <si>
    <t xml:space="preserve">lisardoalonso@hotmail.com</t>
  </si>
  <si>
    <t xml:space="preserve">JUAN CARLOS MURILLO</t>
  </si>
  <si>
    <t xml:space="preserve">LÍDER GESTIÓN ACADÉMICA</t>
  </si>
  <si>
    <t xml:space="preserve">juanmurillorincon@gmail.com</t>
  </si>
  <si>
    <t xml:space="preserve">DIOSEMEL QUINTERO </t>
  </si>
  <si>
    <t xml:space="preserve">LÍDER GESTIÓN DIRECTIVA</t>
  </si>
  <si>
    <t xml:space="preserve">diosqui.76@gmail.com</t>
  </si>
  <si>
    <t xml:space="preserve">JOSE ARÉVALO CAVIEDES </t>
  </si>
  <si>
    <t xml:space="preserve">LÍDER GESTIÓN ADMINISTRATIVA FIN</t>
  </si>
  <si>
    <t xml:space="preserve">jarevaloc1267@hotmail.com</t>
  </si>
  <si>
    <t xml:space="preserve">GUSTAVO GÓMEZ </t>
  </si>
  <si>
    <t xml:space="preserve">LÍDER GESTIÓN DE LA COMUNIDAD</t>
  </si>
  <si>
    <t xml:space="preserve">tavolile@hotmail.com</t>
  </si>
  <si>
    <t xml:space="preserve">LIDERES DEL PLAN DE MEJORAMIENTO - SEGUIMIENTO Y EVALUACIÓN</t>
  </si>
  <si>
    <t xml:space="preserve">GESTIÓN</t>
  </si>
  <si>
    <t xml:space="preserve">LISARDO ALONSO GONZÁLEZ M</t>
  </si>
  <si>
    <t xml:space="preserve">DOCENTE</t>
  </si>
  <si>
    <t xml:space="preserve">ACADÉMICA</t>
  </si>
  <si>
    <t xml:space="preserve">DIRECTIVA</t>
  </si>
  <si>
    <t xml:space="preserve">ADMINISTRATIVA-FINANCIERA</t>
  </si>
  <si>
    <t xml:space="preserve">COMUNIDAD</t>
  </si>
  <si>
    <t xml:space="preserve">PLAN DE MEJORAMIENTO INSTITUCIONAL</t>
  </si>
  <si>
    <t xml:space="preserve">Nombre Establecimiento Educativo: INSTITUCION  EDUCATIVA RURAL LA  VEGA DEL  TIGR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mayoría de planes, proyectos y acciones estan articulados al planteamiento estratégico de la Institución, no siendo socializados en su totalidad con la comunidad educativa.</t>
  </si>
  <si>
    <t xml:space="preserve">Socializar los planes, proyectos y acciones con la comunidad educativa.</t>
  </si>
  <si>
    <t xml:space="preserve">Finalizado el año 2023 se  realizará  reuniones que permitan lograr el 95% de socialización de los planes, proyectos y acciones de la Institución.</t>
  </si>
  <si>
    <t xml:space="preserve">Cuatro  reuniones con toda la Comunidad  Educativa</t>
  </si>
  <si>
    <t xml:space="preserve">TRIMESTRAL</t>
  </si>
  <si>
    <t xml:space="preserve">Cronograma de actividades                                  </t>
  </si>
  <si>
    <t xml:space="preserve">RECTOR Y DOCENTES DE GESTION DIRECTIVA</t>
  </si>
  <si>
    <t xml:space="preserve">Ejecución de las actividades
</t>
  </si>
  <si>
    <t xml:space="preserve">     Evaluación de los resultados.                                         </t>
  </si>
  <si>
    <t xml:space="preserve">Conformación de la comisión de evaluación  y promoción en el marco y la atención a la divesidad Institucional para analizar y tomar las decisiones pertinentes.</t>
  </si>
  <si>
    <t xml:space="preserve">Elegir resposablemente docentes idóneos, encargados del anális y toma de desiciones pertinentes para la atención y evaluación de los estudiantes.</t>
  </si>
  <si>
    <t xml:space="preserve">Iniciando  el primer período del año escolar 2023 se eligirá en un 90% la comisión de evaluación y promoción.</t>
  </si>
  <si>
    <t xml:space="preserve">Cuatro  reuniones </t>
  </si>
  <si>
    <t xml:space="preserve">Organización de un comité de convivencia escolar, el cual se encargará de la identificación y mediación de los conflictos que se presentan en las diferentes sedes educativas. </t>
  </si>
  <si>
    <t xml:space="preserve">Conformar el comité de convivencia escolar para la medición de conflictos.</t>
  </si>
  <si>
    <t xml:space="preserve"> Iniciando el primer periodo del año escolar 2023 se eligirá en un 90% el Comité de Cconvivencia escolar.</t>
  </si>
  <si>
    <t xml:space="preserve">Cuatro reuniones</t>
  </si>
  <si>
    <t xml:space="preserve">Cronograma de actividades</t>
  </si>
  <si>
    <t xml:space="preserve">RECTOR Y COMUNIDAD EDUCATIVA</t>
  </si>
  <si>
    <t xml:space="preserve">Analisis de situaciones</t>
  </si>
  <si>
    <t xml:space="preserve">Evaluación de resultados</t>
  </si>
  <si>
    <t xml:space="preserve">ACADEMICA</t>
  </si>
  <si>
    <t xml:space="preserve">Diseñar simulacros periódicamente en las cuatro areas fundamentales con bajos rendimientos como apoyo pedagogico para los estudiantes que presentan dificultades en los procesos de aprendizaje, creando estrategias de mejoramiento.</t>
  </si>
  <si>
    <t xml:space="preserve">Diseñar y aplicar los simulacros periodicamente como estrategia para fortalecer los niveles bajos de aprendizaje en el rendimiento académico </t>
  </si>
  <si>
    <t xml:space="preserve">finalizando el año 2023 se habrá logrado un 100% de superación de las difcicultades de los aprendizajes de los estudiantes y mejoramiento del rendimiento academico </t>
  </si>
  <si>
    <t xml:space="preserve">Cuatro simulacros durante el año lectivo escolar, aplicables en cuatro áreas (matemáticas, lengua castellana, ciencias naturales y ciencias sociales)</t>
  </si>
  <si>
    <t xml:space="preserve">Diseñar las actividades de refuerzo aplicables en los simulacros </t>
  </si>
  <si>
    <t xml:space="preserve">200.000 mil pesos </t>
  </si>
  <si>
    <t xml:space="preserve">X</t>
  </si>
  <si>
    <t xml:space="preserve">1 de Marzo de 2023</t>
  </si>
  <si>
    <t xml:space="preserve">10 de noviembre de 2023</t>
  </si>
  <si>
    <t xml:space="preserve">DIRECTOR Y DOCENTES DE GESTION ACADEMICA</t>
  </si>
  <si>
    <t xml:space="preserve">Al finalizar cada periodo se aplica los simulacros a los estudiantes en las cuatro areas fundamentales </t>
  </si>
  <si>
    <t xml:space="preserve">Revisar y evaluar las actividades aplicadas </t>
  </si>
  <si>
    <t xml:space="preserve">Crear un plan de seguimiento a los egresados que permita el analisis sistematico como aporte a la mejora de la institu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eñar y aplicar un formato institucional que nos permita realizar el respectivo seguimiento a los egresados con el proposito de mejorar la institución educativa.</t>
  </si>
  <si>
    <t xml:space="preserve">finalizando el año 2023 se habrá logrado alcanzar un 50 % del seguimiento a los egresados de la Institución educativa.</t>
  </si>
  <si>
    <t xml:space="preserve">Seguimiento a los egresados de la Institucion educativa Vega del Tigre.</t>
  </si>
  <si>
    <t xml:space="preserve">Diseñar un formato Institucional que permita realizar el seguimiento a los egresados.</t>
  </si>
  <si>
    <t xml:space="preserve">300.000 mil pesos </t>
  </si>
  <si>
    <t xml:space="preserve">6 de febrero de 2023</t>
  </si>
  <si>
    <t xml:space="preserve">11 de noviembre de 2023</t>
  </si>
  <si>
    <t xml:space="preserve">Ejecutar el formato de seguimiento a los egresados de la Institución educativa.</t>
  </si>
  <si>
    <t xml:space="preserve">Analizar los resultados obtenidos.</t>
  </si>
  <si>
    <t xml:space="preserve">Diligenciar ante las entidades pertinentes ayuda para la adquisicion de dotacion de recursos para el aprendizaje en la Institucion Educativa Vega del Tigre.</t>
  </si>
  <si>
    <t xml:space="preserve">Diligenciar ante las entidades pertinentes ayuda para la adquisición de dotación de recursos que le permita al docente un mejor proceso de enseñanza-aprendizaje y con ello mejorar la calidad educativa de la Institucion Vega del Tigre.</t>
  </si>
  <si>
    <t xml:space="preserve">Finalizando el año 2023  se habrá alcanzado un 20%  de la adquisición de la dotatación requerida para el mejoramiento de la calidad educativa de la Institución.</t>
  </si>
  <si>
    <t xml:space="preserve">Recursos para la dotación de material de aprendizaje </t>
  </si>
  <si>
    <t xml:space="preserve">Diseñar un formato de petición de recursos ante las entidades pertinentes </t>
  </si>
  <si>
    <t xml:space="preserve">200.000 mil pesos</t>
  </si>
  <si>
    <t xml:space="preserve">x</t>
  </si>
  <si>
    <t xml:space="preserve">6 de Marzo de 2023</t>
  </si>
  <si>
    <t xml:space="preserve">Radicar ante las entidades correspondientes la solicitud de recursos .</t>
  </si>
  <si>
    <t xml:space="preserve">indagar sobre las respuestas otorgadas por los entes correspondientes sobre la petición de los recursos.</t>
  </si>
  <si>
    <t xml:space="preserve">GESTIÓN ADMINISTRATIVA Y FINANCIERA</t>
  </si>
  <si>
    <t xml:space="preserve">Gestionar recursos con la alcaldia para el embellecimiento de las sedes</t>
  </si>
  <si>
    <t xml:space="preserve">embellecer todos los espacios de las sedes de la institucion para brindar un ambiente agradable y acogedor a los miembros de la comunidad educativa</t>
  </si>
  <si>
    <t xml:space="preserve">Al finalizar el primer semestre del año 2023 tendremos un 60% embellecido las  sedes de la institucion</t>
  </si>
  <si>
    <t xml:space="preserve">porcentaceje de las sedes de la institucion educativa la vega del tigre al finalizar el semestre</t>
  </si>
  <si>
    <t xml:space="preserve">Identificar cuantas sedes se encuentran en mal estado</t>
  </si>
  <si>
    <t xml:space="preserve">Solicitar y gestionar ante la administración municipal  y consejo Directivo para la adquisicion de recursos  para el embellecimiento de las sedes.</t>
  </si>
  <si>
    <t xml:space="preserve">programaciòn de actividdes a desarrollar</t>
  </si>
  <si>
    <t xml:space="preserve">contrataciòn de mano de obra calificada</t>
  </si>
  <si>
    <t xml:space="preserve">Diseñar, aprobar y ejecutar una propuesta para el mantenimiento preventivo y correctivo de todos los equipos de computo existentes en el plantel educativo.</t>
  </si>
  <si>
    <t xml:space="preserve">Ejecutar propuesta de mantenimiento preventivo y correctivo de los equipos de computo.</t>
  </si>
  <si>
    <t xml:space="preserve">Finalizado el segundo semestre de 2023 se habrá ejecutado la propuesta de mantenimiento preventivo y correctivo de 
los equipos tecnológicos de todas las sedes del IER LA VEGA DEL TIGRE, en un 80%.</t>
  </si>
  <si>
    <t xml:space="preserve">Porcentaje de equipos de computo a los que se les realiza mantenimiento.</t>
  </si>
  <si>
    <t xml:space="preserve">Diseño y formulación de propuesta de mantenimiento de equipos de computo.</t>
  </si>
  <si>
    <t xml:space="preserve">Docentes y rector sede principal.</t>
  </si>
  <si>
    <t xml:space="preserve">Socialización y aprobación de propuesta</t>
  </si>
  <si>
    <t xml:space="preserve">Revisión y caracterización de equipos de computo</t>
  </si>
  <si>
    <t xml:space="preserve">Actualización inventario equipos de computo en mal estado o  que requieren mantenimiento.</t>
  </si>
  <si>
    <t xml:space="preserve">Análisis y proyección de presupuesto para ejecución de plan de mantenimiento de equipos de computo.</t>
  </si>
  <si>
    <t xml:space="preserve">Contratación de mano de obra calificada</t>
  </si>
  <si>
    <t xml:space="preserve">Realización de labores de mantenimiento de equipos de computo.</t>
  </si>
  <si>
    <t xml:space="preserve">Rector y docentes IER la vega del tigre</t>
  </si>
  <si>
    <t xml:space="preserve">Gestionar  readecuación de los restaurantes escolares en cada una de las sedes educativas</t>
  </si>
  <si>
    <t xml:space="preserve">Realizar planes de acción que conlleven al beneficios de la institución educativa en los restaurantes escolares mediante la vinculación de la alcaldía municipal y departamental y recursos propios ,priorizando las necesidades de los estudiantes.</t>
  </si>
  <si>
    <t xml:space="preserve">Finalizado en año escolar 2023 se habra ejecutado un 60% del la adecuacion y mejoramiento  de la infraestructura en los restaurantes escolares de cada una de las sedes</t>
  </si>
  <si>
    <t xml:space="preserve">Porcentaje de avance del menjoramiento y adecuacion de los restaurantes escolares en cada una de las sedes al terminar los periodos academicos: 15%</t>
  </si>
  <si>
    <t xml:space="preserve">Remitir oficios ala alcaldía y la gobernacion relacionando las necesidades esistentes en cada una de la sedes</t>
  </si>
  <si>
    <t xml:space="preserve">Realizar contrato para compra de materiales y suministro</t>
  </si>
  <si>
    <t xml:space="preserve">Gestionar Transporte y entrega de materiales y suministro a docente y presidentes de junta</t>
  </si>
  <si>
    <t xml:space="preserve">Realizar labores de adecuacion y mejoramiento de la infraestructura fisica de los restaurantes escolares</t>
  </si>
  <si>
    <t xml:space="preserve">GESTIÓN COMUNITARIA </t>
  </si>
  <si>
    <t xml:space="preserve">Articular en el PEI la Atención educativa a grupos poblacionales o en situación de vulnerabilidad que experimentan barreras al aprendizaje y la participación</t>
  </si>
  <si>
    <t xml:space="preserve">Implementar la atencion educativa a grupos poblacionales o en situacion de vulnerabilidad</t>
  </si>
  <si>
    <t xml:space="preserve">Finalizado el primer trimestre se habra socializado la implementacion a poblacion vulnerable en un 85% </t>
  </si>
  <si>
    <t xml:space="preserve">Número de acciones realizadas en el proyecto.</t>
  </si>
  <si>
    <t xml:space="preserve">Diagnostico de la situación de vulnerabilidad</t>
  </si>
  <si>
    <t xml:space="preserve">Rector- Equipo Gestion comunidad</t>
  </si>
  <si>
    <t xml:space="preserve">socialización del proyecto en cada una de las sedes educativas</t>
  </si>
  <si>
    <t xml:space="preserve">implementación del proyecto en cada sede educativa</t>
  </si>
  <si>
    <t xml:space="preserve">evaluación de las fortalezas y amenazas que se presentaron.</t>
  </si>
  <si>
    <t xml:space="preserve">Uso de la planta física y de los medios</t>
  </si>
  <si>
    <t xml:space="preserve">Formular estrategias que promuevan la adecuacion de la planta fisica</t>
  </si>
  <si>
    <t xml:space="preserve">Finalizado elsegundo semestre del  2023Se lograra  35% de las sedes adecuadas</t>
  </si>
  <si>
    <t xml:space="preserve">porcentaje de sedes en restauracion</t>
  </si>
  <si>
    <t xml:space="preserve">Diagnosticos de sedes deteriodadas</t>
  </si>
  <si>
    <t xml:space="preserve">$400.000</t>
  </si>
  <si>
    <t xml:space="preserve">Vinculación de padres de familia y  comunidad educativa </t>
  </si>
  <si>
    <t xml:space="preserve">Programación de actividades a desarrollar </t>
  </si>
  <si>
    <t xml:space="preserve"> Formulación del plan de seguimiento.</t>
  </si>
  <si>
    <t xml:space="preserve">Prevención de riesgos físicos</t>
  </si>
  <si>
    <t xml:space="preserve">Elaborar un plan para la prevencion de los riesgos fisicos</t>
  </si>
  <si>
    <t xml:space="preserve">Diseñar un plan que permita la capacitacion,la prevencion y manejo de algunos riesgos fisicos</t>
  </si>
  <si>
    <t xml:space="preserve">Al final de junio del año 2023 estara diseñado un plan que garantice la prevencion y el manejo de algunos riesgos fisicos como sismos e incendios</t>
  </si>
  <si>
    <t xml:space="preserve">Redacion del plan de riesgos fisicos de la institucion</t>
  </si>
  <si>
    <t xml:space="preserve">Socializacion del plan de riesgos fisicos alos docentes de la institucion,estudiantes y padres de familia</t>
  </si>
  <si>
    <t xml:space="preserve">visita als respectivas sedes con el proposito de presisar los elementos necesarios para la señalizacion</t>
  </si>
  <si>
    <t xml:space="preserve">montaje del presupuesto requerido por cada sedes</t>
  </si>
  <si>
    <t xml:space="preserve">Se dan charlas esporadicas sobre factores de riesgo para los estudiantes en lo concerniete a enfermedades de transmision sexual,embarazos ,orientacion en la solucion de conflictos</t>
  </si>
  <si>
    <t xml:space="preserve">Elaborar un plan para la prevecion de los riesgos psicosociales en la poblacion estudiantil</t>
  </si>
  <si>
    <t xml:space="preserve">Al final de año 2022 el 80% de la poblacion estudiantil del nivel de secundaria se habra beneficiado de 2 campañas sobre prevencion de riesgos psicosociales:embarazos ,y consumo de sustancia alusinonegas</t>
  </si>
  <si>
    <t xml:space="preserve">Dos campañas</t>
  </si>
  <si>
    <t xml:space="preserve">Elaboracion de la propuesta</t>
  </si>
  <si>
    <t xml:space="preserve">socializacion de la propuesta sobre dos campañas,en lo que coresponde ala prevencion del embarazo y el consumo de sustancia alucinogenas a directivos docentes y alumnos.</t>
  </si>
  <si>
    <t xml:space="preserve">Ejecucion de la campaña</t>
  </si>
  <si>
    <t xml:space="preserve">Evaluacion de las accion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  <numFmt numFmtId="172" formatCode="&quot;$ &quot;#,##0_);[RED]&quot;($ &quot;#,##0\)"/>
    <numFmt numFmtId="173" formatCode="\$#,##0.00;[RED]&quot;-$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color rgb="FFFF9900"/>
      <name val="Arial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1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9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0</xdr:colOff>
      <xdr:row>11</xdr:row>
      <xdr:rowOff>19080</xdr:rowOff>
    </xdr:from>
    <xdr:to>
      <xdr:col>5</xdr:col>
      <xdr:colOff>1602000</xdr:colOff>
      <xdr:row>12</xdr:row>
      <xdr:rowOff>47520</xdr:rowOff>
    </xdr:to>
    <xdr:sp>
      <xdr:nvSpPr>
        <xdr:cNvPr id="2" name="CuadroTexto 1"/>
        <xdr:cNvSpPr/>
      </xdr:nvSpPr>
      <xdr:spPr>
        <a:xfrm>
          <a:off x="9604800" y="3267000"/>
          <a:ext cx="1206000" cy="35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14</xdr:row>
      <xdr:rowOff>114480</xdr:rowOff>
    </xdr:from>
    <xdr:to>
      <xdr:col>5</xdr:col>
      <xdr:colOff>1602000</xdr:colOff>
      <xdr:row>15</xdr:row>
      <xdr:rowOff>171360</xdr:rowOff>
    </xdr:to>
    <xdr:sp>
      <xdr:nvSpPr>
        <xdr:cNvPr id="3" name="CuadroTexto 3"/>
        <xdr:cNvSpPr/>
      </xdr:nvSpPr>
      <xdr:spPr>
        <a:xfrm>
          <a:off x="9604800" y="4267440"/>
          <a:ext cx="1206000" cy="32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200</xdr:colOff>
      <xdr:row>17</xdr:row>
      <xdr:rowOff>114480</xdr:rowOff>
    </xdr:from>
    <xdr:to>
      <xdr:col>5</xdr:col>
      <xdr:colOff>1630080</xdr:colOff>
      <xdr:row>18</xdr:row>
      <xdr:rowOff>142920</xdr:rowOff>
    </xdr:to>
    <xdr:sp>
      <xdr:nvSpPr>
        <xdr:cNvPr id="4" name="CuadroTexto 4"/>
        <xdr:cNvSpPr/>
      </xdr:nvSpPr>
      <xdr:spPr>
        <a:xfrm>
          <a:off x="9585000" y="5362920"/>
          <a:ext cx="1253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21</xdr:row>
      <xdr:rowOff>37800</xdr:rowOff>
    </xdr:from>
    <xdr:to>
      <xdr:col>5</xdr:col>
      <xdr:colOff>1602000</xdr:colOff>
      <xdr:row>22</xdr:row>
      <xdr:rowOff>66240</xdr:rowOff>
    </xdr:to>
    <xdr:sp>
      <xdr:nvSpPr>
        <xdr:cNvPr id="5" name="CuadroTexto 5"/>
        <xdr:cNvSpPr/>
      </xdr:nvSpPr>
      <xdr:spPr>
        <a:xfrm>
          <a:off x="9567000" y="6447960"/>
          <a:ext cx="124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960</xdr:colOff>
      <xdr:row>25</xdr:row>
      <xdr:rowOff>57240</xdr:rowOff>
    </xdr:from>
    <xdr:to>
      <xdr:col>5</xdr:col>
      <xdr:colOff>1544760</xdr:colOff>
      <xdr:row>26</xdr:row>
      <xdr:rowOff>75600</xdr:rowOff>
    </xdr:to>
    <xdr:sp>
      <xdr:nvSpPr>
        <xdr:cNvPr id="6" name="CuadroTexto 6"/>
        <xdr:cNvSpPr/>
      </xdr:nvSpPr>
      <xdr:spPr>
        <a:xfrm>
          <a:off x="9509760" y="7667640"/>
          <a:ext cx="1243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vegadeltigreabrego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hyperlink" Target="mailto:juanmurillorincon@gmail.com" TargetMode="External"/><Relationship Id="rId4" Type="http://schemas.openxmlformats.org/officeDocument/2006/relationships/hyperlink" Target="mailto:diosqui.76@gmail.com" TargetMode="External"/><Relationship Id="rId5" Type="http://schemas.openxmlformats.org/officeDocument/2006/relationships/hyperlink" Target="mailto:jarevaloc1267@hotmail.com" TargetMode="External"/><Relationship Id="rId6" Type="http://schemas.openxmlformats.org/officeDocument/2006/relationships/hyperlink" Target="mailto:tavolile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N1" s="1" t="n">
        <v>5</v>
      </c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0030016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1206183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6" t="s">
        <v>40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43</v>
      </c>
      <c r="B26" s="25"/>
      <c r="C26" s="25"/>
      <c r="D26" s="25" t="s">
        <v>27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44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44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44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 t="s">
        <v>38</v>
      </c>
      <c r="B30" s="25"/>
      <c r="C30" s="25"/>
      <c r="D30" s="25" t="s">
        <v>44</v>
      </c>
      <c r="E30" s="25"/>
      <c r="F30" s="25"/>
      <c r="G30" s="25" t="s">
        <v>4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vegadeltigreabrego@gmail.com"/>
    <hyperlink ref="G14" r:id="rId2" display="lisardoalonso@hotmail.com"/>
    <hyperlink ref="G15" r:id="rId3" display="juanmurillorincon@gmail.com"/>
    <hyperlink ref="G16" r:id="rId4" display="diosqui.76@gmail.com"/>
    <hyperlink ref="G17" r:id="rId5" display="jarevaloc1267@hotmail.com"/>
    <hyperlink ref="G18" r:id="rId6" display="tavolil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L55" activeCellId="0" sqref="L5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/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customFormat="false" ht="21" hidden="false" customHeight="true" outlineLevel="0" collapsed="false">
      <c r="A8" s="40" t="s">
        <v>46</v>
      </c>
      <c r="B8" s="41" t="s">
        <v>68</v>
      </c>
      <c r="C8" s="41" t="s">
        <v>69</v>
      </c>
      <c r="D8" s="41" t="s">
        <v>70</v>
      </c>
      <c r="E8" s="41" t="s">
        <v>71</v>
      </c>
      <c r="F8" s="40" t="s">
        <v>72</v>
      </c>
      <c r="G8" s="40" t="s">
        <v>73</v>
      </c>
      <c r="H8" s="41"/>
      <c r="I8" s="41"/>
      <c r="J8" s="41"/>
      <c r="K8" s="41"/>
      <c r="L8" s="41"/>
      <c r="M8" s="41"/>
      <c r="N8" s="42" t="n">
        <v>44956</v>
      </c>
      <c r="O8" s="42" t="n">
        <v>45260</v>
      </c>
      <c r="P8" s="43" t="s">
        <v>74</v>
      </c>
      <c r="Q8" s="44"/>
      <c r="R8" s="44"/>
    </row>
    <row r="9" customFormat="false" ht="18" hidden="false" customHeight="true" outlineLevel="0" collapsed="false">
      <c r="A9" s="40"/>
      <c r="B9" s="41"/>
      <c r="C9" s="41"/>
      <c r="D9" s="41"/>
      <c r="E9" s="41"/>
      <c r="F9" s="40"/>
      <c r="G9" s="40" t="s">
        <v>75</v>
      </c>
      <c r="H9" s="41"/>
      <c r="I9" s="41"/>
      <c r="J9" s="41"/>
      <c r="K9" s="41"/>
      <c r="L9" s="41"/>
      <c r="M9" s="41"/>
      <c r="N9" s="42" t="n">
        <v>45030</v>
      </c>
      <c r="O9" s="42" t="n">
        <v>45260</v>
      </c>
      <c r="P9" s="45" t="s">
        <v>74</v>
      </c>
      <c r="Q9" s="44"/>
      <c r="R9" s="44"/>
    </row>
    <row r="10" customFormat="false" ht="28.5" hidden="false" customHeight="true" outlineLevel="0" collapsed="false">
      <c r="A10" s="40"/>
      <c r="B10" s="41"/>
      <c r="C10" s="41"/>
      <c r="D10" s="41"/>
      <c r="E10" s="41"/>
      <c r="F10" s="40"/>
      <c r="G10" s="40" t="s">
        <v>76</v>
      </c>
      <c r="H10" s="41"/>
      <c r="I10" s="41"/>
      <c r="J10" s="41"/>
      <c r="K10" s="41"/>
      <c r="L10" s="41"/>
      <c r="M10" s="41"/>
      <c r="N10" s="42" t="n">
        <v>44958</v>
      </c>
      <c r="O10" s="42" t="n">
        <v>45251</v>
      </c>
      <c r="P10" s="43" t="s">
        <v>74</v>
      </c>
      <c r="Q10" s="44"/>
      <c r="R10" s="44"/>
    </row>
    <row r="11" customFormat="false" ht="20.25" hidden="false" customHeight="true" outlineLevel="0" collapsed="false">
      <c r="A11" s="40"/>
      <c r="B11" s="41" t="s">
        <v>77</v>
      </c>
      <c r="C11" s="41" t="s">
        <v>78</v>
      </c>
      <c r="D11" s="41" t="s">
        <v>79</v>
      </c>
      <c r="E11" s="41" t="s">
        <v>80</v>
      </c>
      <c r="F11" s="40"/>
      <c r="G11" s="40" t="s">
        <v>73</v>
      </c>
      <c r="H11" s="41"/>
      <c r="I11" s="41"/>
      <c r="J11" s="41"/>
      <c r="K11" s="41"/>
      <c r="L11" s="41"/>
      <c r="M11" s="41"/>
      <c r="N11" s="42" t="n">
        <v>44963</v>
      </c>
      <c r="O11" s="42" t="n">
        <v>45240</v>
      </c>
      <c r="P11" s="43" t="s">
        <v>74</v>
      </c>
      <c r="Q11" s="44"/>
      <c r="R11" s="44"/>
    </row>
    <row r="12" customFormat="false" ht="25.5" hidden="false" customHeight="true" outlineLevel="0" collapsed="false">
      <c r="A12" s="40"/>
      <c r="B12" s="41"/>
      <c r="C12" s="41"/>
      <c r="D12" s="41"/>
      <c r="E12" s="41"/>
      <c r="F12" s="40"/>
      <c r="G12" s="40"/>
      <c r="H12" s="46"/>
      <c r="I12" s="41"/>
      <c r="J12" s="41"/>
      <c r="K12" s="41"/>
      <c r="L12" s="41"/>
      <c r="M12" s="41"/>
      <c r="N12" s="42"/>
      <c r="O12" s="42"/>
      <c r="P12" s="43"/>
      <c r="Q12" s="44"/>
      <c r="R12" s="44"/>
    </row>
    <row r="13" customFormat="false" ht="19.5" hidden="false" customHeight="true" outlineLevel="0" collapsed="false">
      <c r="A13" s="40"/>
      <c r="B13" s="41"/>
      <c r="C13" s="41"/>
      <c r="D13" s="41"/>
      <c r="E13" s="41"/>
      <c r="F13" s="40"/>
      <c r="G13" s="40"/>
      <c r="H13" s="46"/>
      <c r="I13" s="41"/>
      <c r="J13" s="41"/>
      <c r="K13" s="41"/>
      <c r="L13" s="41"/>
      <c r="M13" s="41"/>
      <c r="N13" s="42"/>
      <c r="O13" s="42"/>
      <c r="P13" s="43"/>
      <c r="Q13" s="44"/>
      <c r="R13" s="44"/>
    </row>
    <row r="14" customFormat="false" ht="26.25" hidden="false" customHeight="true" outlineLevel="0" collapsed="false">
      <c r="A14" s="40"/>
      <c r="B14" s="41" t="s">
        <v>81</v>
      </c>
      <c r="C14" s="41" t="s">
        <v>82</v>
      </c>
      <c r="D14" s="41" t="s">
        <v>83</v>
      </c>
      <c r="E14" s="41" t="s">
        <v>84</v>
      </c>
      <c r="F14" s="40"/>
      <c r="G14" s="40" t="s">
        <v>85</v>
      </c>
      <c r="H14" s="41"/>
      <c r="I14" s="41"/>
      <c r="J14" s="41"/>
      <c r="K14" s="41"/>
      <c r="L14" s="41"/>
      <c r="M14" s="41"/>
      <c r="N14" s="42" t="n">
        <v>44984</v>
      </c>
      <c r="O14" s="42" t="n">
        <v>45250</v>
      </c>
      <c r="P14" s="43" t="s">
        <v>86</v>
      </c>
      <c r="Q14" s="44"/>
      <c r="R14" s="44"/>
    </row>
    <row r="15" customFormat="false" ht="21" hidden="false" customHeight="true" outlineLevel="0" collapsed="false">
      <c r="A15" s="40"/>
      <c r="B15" s="41"/>
      <c r="C15" s="41"/>
      <c r="D15" s="41"/>
      <c r="E15" s="41"/>
      <c r="F15" s="40"/>
      <c r="G15" s="40" t="s">
        <v>87</v>
      </c>
      <c r="H15" s="41"/>
      <c r="I15" s="41"/>
      <c r="J15" s="41"/>
      <c r="K15" s="41"/>
      <c r="L15" s="41"/>
      <c r="M15" s="41"/>
      <c r="N15" s="42"/>
      <c r="O15" s="42"/>
      <c r="P15" s="43"/>
      <c r="Q15" s="44"/>
      <c r="R15" s="44"/>
    </row>
    <row r="16" customFormat="false" ht="39.75" hidden="false" customHeight="true" outlineLevel="0" collapsed="false">
      <c r="A16" s="40"/>
      <c r="B16" s="41"/>
      <c r="C16" s="41"/>
      <c r="D16" s="41"/>
      <c r="E16" s="41"/>
      <c r="F16" s="40"/>
      <c r="G16" s="40" t="s">
        <v>88</v>
      </c>
      <c r="H16" s="41"/>
      <c r="I16" s="41"/>
      <c r="J16" s="41"/>
      <c r="K16" s="41"/>
      <c r="L16" s="41"/>
      <c r="M16" s="41"/>
      <c r="N16" s="42"/>
      <c r="O16" s="42" t="n">
        <v>45250</v>
      </c>
      <c r="P16" s="43"/>
      <c r="Q16" s="44"/>
      <c r="R16" s="44"/>
    </row>
    <row r="17" customFormat="false" ht="25.5" hidden="false" customHeight="true" outlineLevel="0" collapsed="false">
      <c r="A17" s="47" t="s">
        <v>89</v>
      </c>
      <c r="B17" s="48" t="s">
        <v>90</v>
      </c>
      <c r="C17" s="48" t="s">
        <v>91</v>
      </c>
      <c r="D17" s="48" t="s">
        <v>92</v>
      </c>
      <c r="E17" s="49" t="s">
        <v>93</v>
      </c>
      <c r="F17" s="47"/>
      <c r="G17" s="48" t="s">
        <v>94</v>
      </c>
      <c r="H17" s="47" t="s">
        <v>95</v>
      </c>
      <c r="I17" s="47" t="s">
        <v>96</v>
      </c>
      <c r="J17" s="47"/>
      <c r="K17" s="47"/>
      <c r="L17" s="47"/>
      <c r="M17" s="47"/>
      <c r="N17" s="50" t="s">
        <v>97</v>
      </c>
      <c r="O17" s="50" t="s">
        <v>98</v>
      </c>
      <c r="P17" s="51" t="s">
        <v>99</v>
      </c>
    </row>
    <row r="18" customFormat="false" ht="26.25" hidden="false" customHeight="true" outlineLevel="0" collapsed="false">
      <c r="A18" s="47"/>
      <c r="B18" s="48"/>
      <c r="C18" s="48"/>
      <c r="D18" s="48"/>
      <c r="E18" s="49"/>
      <c r="F18" s="47"/>
      <c r="G18" s="48" t="s">
        <v>100</v>
      </c>
      <c r="H18" s="52"/>
      <c r="I18" s="52"/>
      <c r="J18" s="52"/>
      <c r="K18" s="52"/>
      <c r="L18" s="52"/>
      <c r="M18" s="52"/>
      <c r="N18" s="50"/>
      <c r="O18" s="50"/>
      <c r="P18" s="53"/>
    </row>
    <row r="19" customFormat="false" ht="15.75" hidden="false" customHeight="true" outlineLevel="0" collapsed="false">
      <c r="A19" s="47"/>
      <c r="B19" s="48"/>
      <c r="C19" s="48"/>
      <c r="D19" s="48"/>
      <c r="E19" s="49"/>
      <c r="F19" s="47"/>
      <c r="G19" s="48" t="s">
        <v>101</v>
      </c>
      <c r="H19" s="52"/>
      <c r="I19" s="52"/>
      <c r="J19" s="52"/>
      <c r="K19" s="52"/>
      <c r="L19" s="52"/>
      <c r="M19" s="52"/>
      <c r="N19" s="50"/>
      <c r="O19" s="50"/>
      <c r="P19" s="53"/>
    </row>
    <row r="20" customFormat="false" ht="22.5" hidden="false" customHeight="true" outlineLevel="0" collapsed="false">
      <c r="A20" s="47"/>
      <c r="B20" s="48"/>
      <c r="C20" s="48"/>
      <c r="D20" s="48"/>
      <c r="E20" s="49"/>
      <c r="F20" s="47"/>
      <c r="G20" s="48"/>
      <c r="H20" s="52"/>
      <c r="I20" s="52"/>
      <c r="J20" s="52"/>
      <c r="K20" s="52"/>
      <c r="L20" s="52"/>
      <c r="M20" s="52"/>
      <c r="N20" s="50"/>
      <c r="O20" s="50"/>
      <c r="P20" s="53"/>
    </row>
    <row r="21" customFormat="false" ht="27" hidden="false" customHeight="true" outlineLevel="0" collapsed="false">
      <c r="A21" s="47"/>
      <c r="B21" s="48" t="s">
        <v>102</v>
      </c>
      <c r="C21" s="48" t="s">
        <v>103</v>
      </c>
      <c r="D21" s="48" t="s">
        <v>104</v>
      </c>
      <c r="E21" s="48" t="s">
        <v>105</v>
      </c>
      <c r="F21" s="47"/>
      <c r="G21" s="48" t="s">
        <v>106</v>
      </c>
      <c r="H21" s="47" t="s">
        <v>107</v>
      </c>
      <c r="I21" s="47" t="s">
        <v>96</v>
      </c>
      <c r="J21" s="47"/>
      <c r="K21" s="47"/>
      <c r="L21" s="47"/>
      <c r="M21" s="47"/>
      <c r="N21" s="50" t="s">
        <v>108</v>
      </c>
      <c r="O21" s="50" t="s">
        <v>109</v>
      </c>
      <c r="P21" s="51" t="s">
        <v>99</v>
      </c>
    </row>
    <row r="22" customFormat="false" ht="27" hidden="false" customHeight="true" outlineLevel="0" collapsed="false">
      <c r="A22" s="47"/>
      <c r="B22" s="48"/>
      <c r="C22" s="48"/>
      <c r="D22" s="48"/>
      <c r="E22" s="48"/>
      <c r="F22" s="47"/>
      <c r="G22" s="48" t="s">
        <v>110</v>
      </c>
      <c r="H22" s="54"/>
      <c r="I22" s="47"/>
      <c r="J22" s="47"/>
      <c r="K22" s="47"/>
      <c r="L22" s="47"/>
      <c r="M22" s="47"/>
      <c r="N22" s="50"/>
      <c r="O22" s="50"/>
      <c r="P22" s="53"/>
    </row>
    <row r="23" customFormat="false" ht="20.25" hidden="false" customHeight="true" outlineLevel="0" collapsed="false">
      <c r="A23" s="47"/>
      <c r="B23" s="48"/>
      <c r="C23" s="48"/>
      <c r="D23" s="48"/>
      <c r="E23" s="48"/>
      <c r="F23" s="47"/>
      <c r="G23" s="48" t="s">
        <v>111</v>
      </c>
      <c r="H23" s="54"/>
      <c r="I23" s="47"/>
      <c r="J23" s="47"/>
      <c r="K23" s="47"/>
      <c r="L23" s="47"/>
      <c r="M23" s="47"/>
      <c r="N23" s="50"/>
      <c r="O23" s="50"/>
      <c r="P23" s="53"/>
    </row>
    <row r="24" customFormat="false" ht="22.5" hidden="false" customHeight="true" outlineLevel="0" collapsed="false">
      <c r="A24" s="47"/>
      <c r="B24" s="48"/>
      <c r="C24" s="48"/>
      <c r="D24" s="48"/>
      <c r="E24" s="48"/>
      <c r="F24" s="47"/>
      <c r="G24" s="48"/>
      <c r="H24" s="54"/>
      <c r="I24" s="47"/>
      <c r="J24" s="47"/>
      <c r="K24" s="47"/>
      <c r="L24" s="47"/>
      <c r="M24" s="47"/>
      <c r="N24" s="50"/>
      <c r="O24" s="50"/>
      <c r="P24" s="53"/>
    </row>
    <row r="25" customFormat="false" ht="24.75" hidden="false" customHeight="true" outlineLevel="0" collapsed="false">
      <c r="A25" s="47"/>
      <c r="B25" s="48" t="s">
        <v>112</v>
      </c>
      <c r="C25" s="48" t="s">
        <v>113</v>
      </c>
      <c r="D25" s="48" t="s">
        <v>114</v>
      </c>
      <c r="E25" s="48" t="s">
        <v>115</v>
      </c>
      <c r="F25" s="47"/>
      <c r="G25" s="48" t="s">
        <v>116</v>
      </c>
      <c r="H25" s="47" t="s">
        <v>117</v>
      </c>
      <c r="I25" s="47" t="s">
        <v>118</v>
      </c>
      <c r="J25" s="47"/>
      <c r="K25" s="47"/>
      <c r="L25" s="47"/>
      <c r="M25" s="47"/>
      <c r="N25" s="50" t="s">
        <v>119</v>
      </c>
      <c r="O25" s="50" t="s">
        <v>109</v>
      </c>
      <c r="P25" s="47" t="s">
        <v>99</v>
      </c>
    </row>
    <row r="26" customFormat="false" ht="26.25" hidden="false" customHeight="true" outlineLevel="0" collapsed="false">
      <c r="A26" s="47"/>
      <c r="B26" s="48"/>
      <c r="C26" s="48"/>
      <c r="D26" s="48"/>
      <c r="E26" s="48"/>
      <c r="F26" s="47"/>
      <c r="G26" s="48" t="s">
        <v>120</v>
      </c>
      <c r="H26" s="54"/>
      <c r="I26" s="47"/>
      <c r="J26" s="47"/>
      <c r="K26" s="47"/>
      <c r="L26" s="47"/>
      <c r="M26" s="47"/>
      <c r="N26" s="50"/>
      <c r="O26" s="50"/>
      <c r="P26" s="53"/>
    </row>
    <row r="27" customFormat="false" ht="35.45" hidden="false" customHeight="true" outlineLevel="0" collapsed="false">
      <c r="A27" s="47"/>
      <c r="B27" s="48"/>
      <c r="C27" s="48"/>
      <c r="D27" s="48"/>
      <c r="E27" s="48"/>
      <c r="F27" s="47"/>
      <c r="G27" s="48" t="s">
        <v>121</v>
      </c>
      <c r="H27" s="54"/>
      <c r="I27" s="47"/>
      <c r="J27" s="47"/>
      <c r="K27" s="47"/>
      <c r="L27" s="47"/>
      <c r="M27" s="47"/>
      <c r="N27" s="50"/>
      <c r="O27" s="50"/>
      <c r="P27" s="53"/>
    </row>
    <row r="28" customFormat="false" ht="22.5" hidden="false" customHeight="true" outlineLevel="0" collapsed="false">
      <c r="A28" s="47"/>
      <c r="B28" s="48"/>
      <c r="C28" s="48"/>
      <c r="D28" s="48"/>
      <c r="E28" s="48"/>
      <c r="F28" s="47"/>
      <c r="G28" s="48"/>
      <c r="H28" s="54"/>
      <c r="I28" s="47"/>
      <c r="J28" s="47"/>
      <c r="K28" s="47"/>
      <c r="L28" s="47"/>
      <c r="M28" s="47"/>
      <c r="N28" s="50"/>
      <c r="O28" s="50"/>
      <c r="P28" s="53"/>
    </row>
    <row r="29" customFormat="false" ht="26.45" hidden="false" customHeight="true" outlineLevel="0" collapsed="false">
      <c r="A29" s="55" t="s">
        <v>122</v>
      </c>
      <c r="B29" s="56" t="s">
        <v>123</v>
      </c>
      <c r="C29" s="56" t="s">
        <v>124</v>
      </c>
      <c r="D29" s="56" t="s">
        <v>125</v>
      </c>
      <c r="E29" s="56" t="s">
        <v>126</v>
      </c>
      <c r="F29" s="56" t="s">
        <v>72</v>
      </c>
      <c r="G29" s="56" t="s">
        <v>127</v>
      </c>
      <c r="H29" s="56"/>
      <c r="I29" s="56"/>
      <c r="J29" s="56"/>
      <c r="K29" s="56"/>
      <c r="L29" s="56"/>
      <c r="M29" s="56"/>
      <c r="N29" s="57"/>
      <c r="O29" s="57"/>
      <c r="P29" s="58"/>
    </row>
    <row r="30" customFormat="false" ht="20.25" hidden="false" customHeight="true" outlineLevel="0" collapsed="false">
      <c r="A30" s="55"/>
      <c r="B30" s="56"/>
      <c r="C30" s="56"/>
      <c r="D30" s="56"/>
      <c r="E30" s="56"/>
      <c r="F30" s="56"/>
      <c r="G30" s="59"/>
      <c r="H30" s="58"/>
      <c r="I30" s="56"/>
      <c r="J30" s="56"/>
      <c r="K30" s="56"/>
      <c r="L30" s="56"/>
      <c r="M30" s="56"/>
      <c r="N30" s="57"/>
      <c r="O30" s="57"/>
      <c r="P30" s="58"/>
    </row>
    <row r="31" customFormat="false" ht="44.45" hidden="false" customHeight="true" outlineLevel="0" collapsed="false">
      <c r="A31" s="55"/>
      <c r="B31" s="56"/>
      <c r="C31" s="56"/>
      <c r="D31" s="56"/>
      <c r="E31" s="56"/>
      <c r="F31" s="56"/>
      <c r="G31" s="56" t="s">
        <v>128</v>
      </c>
      <c r="H31" s="58"/>
      <c r="I31" s="56"/>
      <c r="J31" s="56"/>
      <c r="K31" s="56"/>
      <c r="L31" s="56"/>
      <c r="M31" s="56"/>
      <c r="N31" s="57"/>
      <c r="O31" s="57"/>
      <c r="P31" s="58"/>
    </row>
    <row r="32" customFormat="false" ht="39" hidden="false" customHeight="true" outlineLevel="0" collapsed="false">
      <c r="A32" s="55"/>
      <c r="B32" s="56"/>
      <c r="C32" s="56"/>
      <c r="D32" s="56"/>
      <c r="E32" s="56"/>
      <c r="F32" s="56"/>
      <c r="G32" s="56" t="s">
        <v>129</v>
      </c>
      <c r="H32" s="58"/>
      <c r="I32" s="56"/>
      <c r="J32" s="56"/>
      <c r="K32" s="56"/>
      <c r="L32" s="56"/>
      <c r="M32" s="56"/>
      <c r="N32" s="57"/>
      <c r="O32" s="57"/>
      <c r="P32" s="58"/>
    </row>
    <row r="33" customFormat="false" ht="32.25" hidden="false" customHeight="true" outlineLevel="0" collapsed="false">
      <c r="A33" s="55"/>
      <c r="B33" s="56"/>
      <c r="C33" s="56"/>
      <c r="D33" s="56"/>
      <c r="E33" s="56"/>
      <c r="F33" s="56"/>
      <c r="G33" s="56" t="s">
        <v>130</v>
      </c>
      <c r="H33" s="58"/>
      <c r="I33" s="56"/>
      <c r="J33" s="56"/>
      <c r="K33" s="56"/>
      <c r="L33" s="56"/>
      <c r="M33" s="56" t="s">
        <v>118</v>
      </c>
      <c r="N33" s="57"/>
      <c r="O33" s="57"/>
      <c r="P33" s="58"/>
    </row>
    <row r="34" customFormat="false" ht="28.5" hidden="false" customHeight="true" outlineLevel="0" collapsed="false">
      <c r="A34" s="55"/>
      <c r="B34" s="58" t="s">
        <v>131</v>
      </c>
      <c r="C34" s="58" t="s">
        <v>132</v>
      </c>
      <c r="D34" s="58" t="s">
        <v>133</v>
      </c>
      <c r="E34" s="60" t="s">
        <v>134</v>
      </c>
      <c r="F34" s="61" t="s">
        <v>72</v>
      </c>
      <c r="G34" s="62" t="s">
        <v>135</v>
      </c>
      <c r="H34" s="63" t="n">
        <v>100000</v>
      </c>
      <c r="I34" s="62"/>
      <c r="J34" s="62"/>
      <c r="K34" s="62" t="s">
        <v>118</v>
      </c>
      <c r="L34" s="62"/>
      <c r="M34" s="62"/>
      <c r="N34" s="64" t="n">
        <v>45170</v>
      </c>
      <c r="O34" s="64" t="n">
        <v>45260</v>
      </c>
      <c r="P34" s="62" t="s">
        <v>136</v>
      </c>
    </row>
    <row r="35" customFormat="false" ht="29.25" hidden="false" customHeight="true" outlineLevel="0" collapsed="false">
      <c r="A35" s="55"/>
      <c r="B35" s="58"/>
      <c r="C35" s="58"/>
      <c r="D35" s="58"/>
      <c r="E35" s="60"/>
      <c r="F35" s="61"/>
      <c r="G35" s="62" t="s">
        <v>137</v>
      </c>
      <c r="H35" s="62"/>
      <c r="I35" s="62"/>
      <c r="J35" s="62"/>
      <c r="K35" s="62" t="s">
        <v>118</v>
      </c>
      <c r="L35" s="62"/>
      <c r="M35" s="62"/>
      <c r="N35" s="64" t="n">
        <v>45170</v>
      </c>
      <c r="O35" s="64" t="n">
        <v>45260</v>
      </c>
      <c r="P35" s="62" t="s">
        <v>136</v>
      </c>
    </row>
    <row r="36" customFormat="false" ht="28.5" hidden="false" customHeight="true" outlineLevel="0" collapsed="false">
      <c r="A36" s="55"/>
      <c r="B36" s="58"/>
      <c r="C36" s="58"/>
      <c r="D36" s="58"/>
      <c r="E36" s="60"/>
      <c r="F36" s="61"/>
      <c r="G36" s="62" t="s">
        <v>138</v>
      </c>
      <c r="H36" s="62"/>
      <c r="I36" s="62"/>
      <c r="J36" s="62"/>
      <c r="K36" s="62" t="s">
        <v>118</v>
      </c>
      <c r="L36" s="62"/>
      <c r="M36" s="62"/>
      <c r="N36" s="64" t="n">
        <v>45170</v>
      </c>
      <c r="O36" s="64" t="n">
        <v>45260</v>
      </c>
      <c r="P36" s="62" t="s">
        <v>136</v>
      </c>
    </row>
    <row r="37" customFormat="false" ht="28.5" hidden="false" customHeight="true" outlineLevel="0" collapsed="false">
      <c r="A37" s="55"/>
      <c r="B37" s="58"/>
      <c r="C37" s="58"/>
      <c r="D37" s="58"/>
      <c r="E37" s="60"/>
      <c r="F37" s="61"/>
      <c r="G37" s="62" t="s">
        <v>139</v>
      </c>
      <c r="H37" s="62"/>
      <c r="I37" s="62"/>
      <c r="J37" s="62"/>
      <c r="K37" s="62" t="s">
        <v>118</v>
      </c>
      <c r="L37" s="62"/>
      <c r="M37" s="62"/>
      <c r="N37" s="64" t="n">
        <v>45170</v>
      </c>
      <c r="O37" s="64" t="n">
        <v>45260</v>
      </c>
      <c r="P37" s="62" t="s">
        <v>136</v>
      </c>
    </row>
    <row r="38" customFormat="false" ht="35.25" hidden="false" customHeight="true" outlineLevel="0" collapsed="false">
      <c r="A38" s="55"/>
      <c r="B38" s="58"/>
      <c r="C38" s="58"/>
      <c r="D38" s="58"/>
      <c r="E38" s="60"/>
      <c r="F38" s="61"/>
      <c r="G38" s="62" t="s">
        <v>140</v>
      </c>
      <c r="H38" s="62"/>
      <c r="I38" s="62"/>
      <c r="J38" s="62"/>
      <c r="K38" s="62" t="s">
        <v>118</v>
      </c>
      <c r="L38" s="62"/>
      <c r="M38" s="62"/>
      <c r="N38" s="64" t="n">
        <v>45170</v>
      </c>
      <c r="O38" s="64" t="n">
        <v>45260</v>
      </c>
      <c r="P38" s="62" t="s">
        <v>136</v>
      </c>
    </row>
    <row r="39" customFormat="false" ht="35.25" hidden="false" customHeight="true" outlineLevel="0" collapsed="false">
      <c r="A39" s="55"/>
      <c r="B39" s="58"/>
      <c r="C39" s="58"/>
      <c r="D39" s="58"/>
      <c r="E39" s="60"/>
      <c r="F39" s="61"/>
      <c r="G39" s="62" t="s">
        <v>141</v>
      </c>
      <c r="H39" s="63" t="n">
        <v>10000000</v>
      </c>
      <c r="I39" s="62"/>
      <c r="J39" s="62"/>
      <c r="K39" s="62" t="s">
        <v>118</v>
      </c>
      <c r="L39" s="62"/>
      <c r="M39" s="62"/>
      <c r="N39" s="64" t="n">
        <v>45170</v>
      </c>
      <c r="O39" s="64" t="n">
        <v>45260</v>
      </c>
      <c r="P39" s="62" t="s">
        <v>136</v>
      </c>
    </row>
    <row r="40" customFormat="false" ht="39" hidden="false" customHeight="true" outlineLevel="0" collapsed="false">
      <c r="A40" s="55"/>
      <c r="B40" s="58"/>
      <c r="C40" s="58"/>
      <c r="D40" s="58"/>
      <c r="E40" s="60"/>
      <c r="F40" s="61"/>
      <c r="G40" s="65" t="s">
        <v>142</v>
      </c>
      <c r="H40" s="63" t="n">
        <v>10000000</v>
      </c>
      <c r="I40" s="62"/>
      <c r="J40" s="62"/>
      <c r="K40" s="62" t="s">
        <v>118</v>
      </c>
      <c r="L40" s="62"/>
      <c r="M40" s="62"/>
      <c r="N40" s="64" t="n">
        <v>45170</v>
      </c>
      <c r="O40" s="64" t="n">
        <v>45260</v>
      </c>
      <c r="P40" s="62" t="s">
        <v>143</v>
      </c>
    </row>
    <row r="41" customFormat="false" ht="39" hidden="false" customHeight="true" outlineLevel="0" collapsed="false">
      <c r="A41" s="55"/>
      <c r="B41" s="56" t="s">
        <v>144</v>
      </c>
      <c r="C41" s="56" t="s">
        <v>145</v>
      </c>
      <c r="D41" s="56" t="s">
        <v>146</v>
      </c>
      <c r="E41" s="56" t="s">
        <v>147</v>
      </c>
      <c r="F41" s="56" t="s">
        <v>72</v>
      </c>
      <c r="G41" s="66" t="s">
        <v>148</v>
      </c>
      <c r="H41" s="63"/>
      <c r="I41" s="62"/>
      <c r="J41" s="62"/>
      <c r="K41" s="62"/>
      <c r="L41" s="62"/>
      <c r="M41" s="62"/>
      <c r="N41" s="64"/>
      <c r="O41" s="64"/>
      <c r="P41" s="62"/>
    </row>
    <row r="42" customFormat="false" ht="39" hidden="false" customHeight="true" outlineLevel="0" collapsed="false">
      <c r="A42" s="55"/>
      <c r="B42" s="56"/>
      <c r="C42" s="56"/>
      <c r="D42" s="56"/>
      <c r="E42" s="56"/>
      <c r="F42" s="56"/>
      <c r="G42" s="66" t="s">
        <v>149</v>
      </c>
      <c r="H42" s="63"/>
      <c r="I42" s="62"/>
      <c r="J42" s="62"/>
      <c r="K42" s="62"/>
      <c r="L42" s="62"/>
      <c r="M42" s="62"/>
      <c r="N42" s="64"/>
      <c r="O42" s="64"/>
      <c r="P42" s="62"/>
    </row>
    <row r="43" customFormat="false" ht="39" hidden="false" customHeight="true" outlineLevel="0" collapsed="false">
      <c r="A43" s="55"/>
      <c r="B43" s="56"/>
      <c r="C43" s="56"/>
      <c r="D43" s="56"/>
      <c r="E43" s="56"/>
      <c r="F43" s="56"/>
      <c r="G43" s="66" t="s">
        <v>150</v>
      </c>
      <c r="H43" s="63"/>
      <c r="I43" s="62"/>
      <c r="J43" s="62"/>
      <c r="K43" s="62"/>
      <c r="L43" s="62"/>
      <c r="M43" s="62"/>
      <c r="N43" s="64"/>
      <c r="O43" s="64"/>
      <c r="P43" s="62"/>
    </row>
    <row r="44" customFormat="false" ht="36" hidden="false" customHeight="false" outlineLevel="0" collapsed="false">
      <c r="A44" s="55"/>
      <c r="B44" s="56"/>
      <c r="C44" s="56"/>
      <c r="D44" s="56"/>
      <c r="E44" s="56"/>
      <c r="F44" s="56"/>
      <c r="G44" s="66" t="s">
        <v>151</v>
      </c>
      <c r="H44" s="63"/>
      <c r="I44" s="62"/>
      <c r="J44" s="62"/>
      <c r="K44" s="62"/>
      <c r="L44" s="62"/>
      <c r="M44" s="62"/>
      <c r="N44" s="64"/>
      <c r="O44" s="64"/>
      <c r="P44" s="62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8"/>
      <c r="I45" s="56"/>
      <c r="J45" s="56"/>
      <c r="K45" s="56"/>
      <c r="L45" s="56"/>
      <c r="M45" s="56"/>
      <c r="N45" s="57"/>
      <c r="O45" s="57"/>
      <c r="P45" s="58"/>
    </row>
    <row r="46" customFormat="false" ht="31.5" hidden="false" customHeight="true" outlineLevel="0" collapsed="false">
      <c r="A46" s="67" t="s">
        <v>152</v>
      </c>
      <c r="B46" s="68" t="s">
        <v>153</v>
      </c>
      <c r="C46" s="68" t="s">
        <v>154</v>
      </c>
      <c r="D46" s="68" t="s">
        <v>155</v>
      </c>
      <c r="E46" s="68" t="s">
        <v>156</v>
      </c>
      <c r="F46" s="69" t="s">
        <v>72</v>
      </c>
      <c r="G46" s="68" t="s">
        <v>157</v>
      </c>
      <c r="H46" s="68"/>
      <c r="I46" s="68" t="s">
        <v>96</v>
      </c>
      <c r="J46" s="68"/>
      <c r="K46" s="68"/>
      <c r="L46" s="68"/>
      <c r="M46" s="68"/>
      <c r="N46" s="70" t="n">
        <v>44774</v>
      </c>
      <c r="O46" s="71" t="n">
        <v>44895</v>
      </c>
      <c r="P46" s="72" t="s">
        <v>158</v>
      </c>
    </row>
    <row r="47" customFormat="false" ht="24" hidden="false" customHeight="false" outlineLevel="0" collapsed="false">
      <c r="A47" s="67"/>
      <c r="B47" s="68"/>
      <c r="C47" s="68"/>
      <c r="D47" s="68"/>
      <c r="E47" s="68"/>
      <c r="F47" s="69"/>
      <c r="G47" s="73" t="s">
        <v>159</v>
      </c>
      <c r="H47" s="74"/>
      <c r="I47" s="73" t="s">
        <v>96</v>
      </c>
      <c r="J47" s="73"/>
      <c r="K47" s="73"/>
      <c r="L47" s="73"/>
      <c r="M47" s="73"/>
      <c r="N47" s="75" t="n">
        <v>44774</v>
      </c>
      <c r="O47" s="75" t="n">
        <v>44895</v>
      </c>
      <c r="P47" s="72" t="s">
        <v>158</v>
      </c>
    </row>
    <row r="48" customFormat="false" ht="24" hidden="false" customHeight="false" outlineLevel="0" collapsed="false">
      <c r="A48" s="67"/>
      <c r="B48" s="68"/>
      <c r="C48" s="68"/>
      <c r="D48" s="68"/>
      <c r="E48" s="68"/>
      <c r="F48" s="69"/>
      <c r="G48" s="73" t="s">
        <v>160</v>
      </c>
      <c r="H48" s="73"/>
      <c r="I48" s="73" t="s">
        <v>96</v>
      </c>
      <c r="J48" s="73"/>
      <c r="K48" s="73"/>
      <c r="L48" s="73"/>
      <c r="M48" s="73"/>
      <c r="N48" s="75" t="n">
        <v>44774</v>
      </c>
      <c r="O48" s="75" t="n">
        <v>44895</v>
      </c>
      <c r="P48" s="72" t="s">
        <v>158</v>
      </c>
    </row>
    <row r="49" customFormat="false" ht="24" hidden="false" customHeight="false" outlineLevel="0" collapsed="false">
      <c r="A49" s="67"/>
      <c r="B49" s="68"/>
      <c r="C49" s="68"/>
      <c r="D49" s="68"/>
      <c r="E49" s="68"/>
      <c r="F49" s="69"/>
      <c r="G49" s="73" t="s">
        <v>161</v>
      </c>
      <c r="H49" s="76"/>
      <c r="I49" s="73" t="s">
        <v>96</v>
      </c>
      <c r="J49" s="73"/>
      <c r="K49" s="73"/>
      <c r="L49" s="73"/>
      <c r="M49" s="73"/>
      <c r="N49" s="75" t="n">
        <v>44774</v>
      </c>
      <c r="O49" s="75" t="n">
        <v>44895</v>
      </c>
      <c r="P49" s="72" t="s">
        <v>158</v>
      </c>
    </row>
    <row r="50" customFormat="false" ht="15" hidden="false" customHeight="true" outlineLevel="0" collapsed="false">
      <c r="A50" s="67"/>
      <c r="B50" s="73" t="s">
        <v>162</v>
      </c>
      <c r="C50" s="77" t="s">
        <v>163</v>
      </c>
      <c r="D50" s="73" t="s">
        <v>164</v>
      </c>
      <c r="E50" s="78" t="s">
        <v>165</v>
      </c>
      <c r="F50" s="79" t="s">
        <v>72</v>
      </c>
      <c r="G50" s="78" t="s">
        <v>166</v>
      </c>
      <c r="H50" s="73" t="s">
        <v>167</v>
      </c>
      <c r="I50" s="73" t="s">
        <v>118</v>
      </c>
      <c r="J50" s="73"/>
      <c r="K50" s="73"/>
      <c r="L50" s="73"/>
      <c r="M50" s="73"/>
      <c r="N50" s="75" t="n">
        <v>44774</v>
      </c>
      <c r="O50" s="75" t="n">
        <v>44895</v>
      </c>
      <c r="P50" s="72" t="s">
        <v>158</v>
      </c>
    </row>
    <row r="51" customFormat="false" ht="24" hidden="false" customHeight="false" outlineLevel="0" collapsed="false">
      <c r="A51" s="67"/>
      <c r="B51" s="73"/>
      <c r="C51" s="77"/>
      <c r="D51" s="73"/>
      <c r="E51" s="78"/>
      <c r="F51" s="79"/>
      <c r="G51" s="78" t="s">
        <v>168</v>
      </c>
      <c r="H51" s="73"/>
      <c r="I51" s="73" t="s">
        <v>96</v>
      </c>
      <c r="J51" s="73"/>
      <c r="K51" s="73"/>
      <c r="L51" s="73"/>
      <c r="M51" s="73"/>
      <c r="N51" s="75" t="n">
        <v>44774</v>
      </c>
      <c r="O51" s="75" t="n">
        <v>44895</v>
      </c>
      <c r="P51" s="72" t="s">
        <v>158</v>
      </c>
    </row>
    <row r="52" customFormat="false" ht="12" hidden="false" customHeight="false" outlineLevel="0" collapsed="false">
      <c r="A52" s="67"/>
      <c r="B52" s="73"/>
      <c r="C52" s="77"/>
      <c r="D52" s="73"/>
      <c r="E52" s="78"/>
      <c r="F52" s="79"/>
      <c r="G52" s="78" t="s">
        <v>169</v>
      </c>
      <c r="H52" s="73"/>
      <c r="I52" s="73" t="s">
        <v>96</v>
      </c>
      <c r="J52" s="73"/>
      <c r="K52" s="73"/>
      <c r="L52" s="73"/>
      <c r="M52" s="73"/>
      <c r="N52" s="75" t="n">
        <v>44774</v>
      </c>
      <c r="O52" s="75" t="n">
        <v>44895</v>
      </c>
      <c r="P52" s="72" t="s">
        <v>158</v>
      </c>
    </row>
    <row r="53" customFormat="false" ht="12" hidden="false" customHeight="false" outlineLevel="0" collapsed="false">
      <c r="A53" s="67"/>
      <c r="B53" s="73"/>
      <c r="C53" s="77"/>
      <c r="D53" s="73"/>
      <c r="E53" s="78"/>
      <c r="F53" s="79"/>
      <c r="G53" s="78" t="s">
        <v>170</v>
      </c>
      <c r="H53" s="73"/>
      <c r="I53" s="73" t="s">
        <v>96</v>
      </c>
      <c r="J53" s="73"/>
      <c r="K53" s="73"/>
      <c r="L53" s="73"/>
      <c r="M53" s="73"/>
      <c r="N53" s="75" t="n">
        <v>44774</v>
      </c>
      <c r="O53" s="75" t="n">
        <v>44895</v>
      </c>
      <c r="P53" s="72" t="s">
        <v>158</v>
      </c>
    </row>
    <row r="54" customFormat="false" ht="18" hidden="false" customHeight="true" outlineLevel="0" collapsed="false">
      <c r="A54" s="67"/>
      <c r="B54" s="80" t="s">
        <v>171</v>
      </c>
      <c r="C54" s="81" t="s">
        <v>172</v>
      </c>
      <c r="D54" s="82" t="s">
        <v>173</v>
      </c>
      <c r="E54" s="80" t="s">
        <v>174</v>
      </c>
      <c r="F54" s="83"/>
      <c r="G54" s="78" t="s">
        <v>175</v>
      </c>
      <c r="H54" s="73"/>
      <c r="I54" s="73" t="s">
        <v>96</v>
      </c>
      <c r="J54" s="73"/>
      <c r="K54" s="73"/>
      <c r="L54" s="73"/>
      <c r="M54" s="73"/>
      <c r="N54" s="75"/>
      <c r="O54" s="75"/>
      <c r="P54" s="72"/>
    </row>
    <row r="55" customFormat="false" ht="36" hidden="false" customHeight="false" outlineLevel="0" collapsed="false">
      <c r="A55" s="67"/>
      <c r="B55" s="80"/>
      <c r="C55" s="81"/>
      <c r="D55" s="82"/>
      <c r="E55" s="80"/>
      <c r="F55" s="83"/>
      <c r="G55" s="84" t="s">
        <v>176</v>
      </c>
      <c r="H55" s="73"/>
      <c r="I55" s="73" t="s">
        <v>96</v>
      </c>
      <c r="J55" s="73"/>
      <c r="K55" s="73"/>
      <c r="L55" s="73"/>
      <c r="M55" s="73"/>
      <c r="N55" s="75"/>
      <c r="O55" s="75"/>
      <c r="P55" s="72"/>
    </row>
    <row r="56" customFormat="false" ht="36" hidden="false" customHeight="false" outlineLevel="0" collapsed="false">
      <c r="A56" s="67"/>
      <c r="B56" s="80"/>
      <c r="C56" s="81"/>
      <c r="D56" s="82"/>
      <c r="E56" s="80"/>
      <c r="F56" s="83"/>
      <c r="G56" s="78" t="s">
        <v>177</v>
      </c>
      <c r="H56" s="73"/>
      <c r="I56" s="73" t="s">
        <v>96</v>
      </c>
      <c r="J56" s="73"/>
      <c r="K56" s="73"/>
      <c r="L56" s="73"/>
      <c r="M56" s="73"/>
      <c r="N56" s="70"/>
      <c r="O56" s="70"/>
      <c r="P56" s="85"/>
    </row>
    <row r="57" customFormat="false" ht="24.75" hidden="false" customHeight="false" outlineLevel="0" collapsed="false">
      <c r="A57" s="67"/>
      <c r="B57" s="80"/>
      <c r="C57" s="81"/>
      <c r="D57" s="82"/>
      <c r="E57" s="80"/>
      <c r="F57" s="83"/>
      <c r="G57" s="86" t="s">
        <v>178</v>
      </c>
      <c r="H57" s="87"/>
      <c r="I57" s="87" t="s">
        <v>96</v>
      </c>
      <c r="J57" s="80"/>
      <c r="K57" s="80"/>
      <c r="L57" s="80"/>
      <c r="M57" s="80"/>
      <c r="N57" s="88"/>
      <c r="O57" s="88"/>
      <c r="P57" s="89"/>
    </row>
    <row r="58" customFormat="false" ht="12" hidden="false" customHeight="true" outlineLevel="0" collapsed="false">
      <c r="A58" s="67"/>
      <c r="B58" s="73" t="s">
        <v>179</v>
      </c>
      <c r="C58" s="73" t="s">
        <v>180</v>
      </c>
      <c r="D58" s="78" t="s">
        <v>181</v>
      </c>
      <c r="E58" s="73" t="s">
        <v>182</v>
      </c>
      <c r="F58" s="79"/>
      <c r="G58" s="78" t="s">
        <v>183</v>
      </c>
      <c r="H58" s="90"/>
      <c r="I58" s="73" t="s">
        <v>96</v>
      </c>
      <c r="J58" s="91"/>
      <c r="K58" s="91"/>
      <c r="L58" s="91"/>
      <c r="M58" s="91"/>
      <c r="N58" s="91"/>
      <c r="O58" s="91"/>
      <c r="P58" s="91"/>
    </row>
    <row r="59" customFormat="false" ht="60" hidden="false" customHeight="false" outlineLevel="0" collapsed="false">
      <c r="A59" s="67"/>
      <c r="B59" s="73"/>
      <c r="C59" s="73"/>
      <c r="D59" s="78"/>
      <c r="E59" s="73"/>
      <c r="F59" s="79"/>
      <c r="G59" s="73" t="s">
        <v>184</v>
      </c>
      <c r="H59" s="73"/>
      <c r="I59" s="73" t="s">
        <v>96</v>
      </c>
      <c r="J59" s="91"/>
      <c r="K59" s="91"/>
      <c r="L59" s="91"/>
      <c r="M59" s="91"/>
      <c r="N59" s="91"/>
      <c r="O59" s="91"/>
      <c r="P59" s="91"/>
    </row>
    <row r="60" customFormat="false" ht="12" hidden="false" customHeight="false" outlineLevel="0" collapsed="false">
      <c r="A60" s="67"/>
      <c r="B60" s="73"/>
      <c r="C60" s="73"/>
      <c r="D60" s="78"/>
      <c r="E60" s="73"/>
      <c r="F60" s="79"/>
      <c r="G60" s="78" t="s">
        <v>185</v>
      </c>
      <c r="H60" s="73"/>
      <c r="I60" s="73" t="s">
        <v>96</v>
      </c>
      <c r="J60" s="91"/>
      <c r="K60" s="91"/>
      <c r="L60" s="91"/>
      <c r="M60" s="91"/>
      <c r="N60" s="91"/>
      <c r="O60" s="91"/>
      <c r="P60" s="91"/>
    </row>
    <row r="61" customFormat="false" ht="12" hidden="false" customHeight="false" outlineLevel="0" collapsed="false">
      <c r="A61" s="67"/>
      <c r="B61" s="73"/>
      <c r="C61" s="73"/>
      <c r="D61" s="78"/>
      <c r="E61" s="73"/>
      <c r="F61" s="79"/>
      <c r="G61" s="78" t="s">
        <v>186</v>
      </c>
      <c r="H61" s="73"/>
      <c r="I61" s="73" t="s">
        <v>96</v>
      </c>
      <c r="J61" s="91"/>
      <c r="K61" s="91"/>
      <c r="L61" s="91"/>
      <c r="M61" s="91"/>
      <c r="N61" s="91"/>
      <c r="O61" s="91"/>
      <c r="P61" s="91"/>
    </row>
    <row r="62" customFormat="false" ht="15" hidden="false" customHeight="false" outlineLevel="0" collapsed="false">
      <c r="C62" s="92"/>
    </row>
    <row r="63" customFormat="false" ht="15" hidden="false" customHeight="false" outlineLevel="0" collapsed="false">
      <c r="C63" s="92"/>
    </row>
    <row r="64" customFormat="false" ht="15" hidden="false" customHeight="false" outlineLevel="0" collapsed="false">
      <c r="C64" s="92"/>
    </row>
    <row r="65" customFormat="false" ht="15" hidden="false" customHeight="false" outlineLevel="0" collapsed="false">
      <c r="C65" s="92"/>
    </row>
    <row r="66" customFormat="false" ht="15" hidden="false" customHeight="false" outlineLevel="0" collapsed="false">
      <c r="C66" s="92"/>
    </row>
    <row r="67" customFormat="false" ht="15" hidden="false" customHeight="false" outlineLevel="0" collapsed="false">
      <c r="C67" s="92"/>
    </row>
    <row r="68" customFormat="false" ht="15" hidden="false" customHeight="false" outlineLevel="0" collapsed="false">
      <c r="C68" s="92"/>
    </row>
    <row r="69" customFormat="false" ht="15" hidden="false" customHeight="false" outlineLevel="0" collapsed="false">
      <c r="C69" s="92"/>
    </row>
    <row r="70" customFormat="false" ht="15" hidden="false" customHeight="false" outlineLevel="0" collapsed="false">
      <c r="C70" s="92"/>
    </row>
    <row r="71" customFormat="false" ht="15" hidden="false" customHeight="false" outlineLevel="0" collapsed="false">
      <c r="C71" s="92"/>
    </row>
    <row r="154" customFormat="false" ht="11.25" hidden="false" customHeight="false" outlineLevel="0" collapsed="false">
      <c r="F154" s="0" t="s">
        <v>187</v>
      </c>
    </row>
    <row r="155" customFormat="false" ht="11.25" hidden="false" customHeight="false" outlineLevel="0" collapsed="false">
      <c r="F155" s="0" t="s">
        <v>188</v>
      </c>
    </row>
    <row r="156" customFormat="false" ht="11.25" hidden="false" customHeight="false" outlineLevel="0" collapsed="false">
      <c r="F156" s="0" t="s">
        <v>72</v>
      </c>
    </row>
  </sheetData>
  <mergeCells count="8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8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45"/>
    <mergeCell ref="B29:B33"/>
    <mergeCell ref="C29:C33"/>
    <mergeCell ref="D29:D33"/>
    <mergeCell ref="E29:E33"/>
    <mergeCell ref="F29:F33"/>
    <mergeCell ref="B34:B40"/>
    <mergeCell ref="C34:C40"/>
    <mergeCell ref="D34:D40"/>
    <mergeCell ref="E34:E40"/>
    <mergeCell ref="F34:F40"/>
    <mergeCell ref="B41:B45"/>
    <mergeCell ref="C41:C45"/>
    <mergeCell ref="D41:D45"/>
    <mergeCell ref="E41:E45"/>
    <mergeCell ref="F41:F45"/>
    <mergeCell ref="A46:A61"/>
    <mergeCell ref="B46:B49"/>
    <mergeCell ref="C46:C49"/>
    <mergeCell ref="D46:D49"/>
    <mergeCell ref="E46:E49"/>
    <mergeCell ref="F46:F49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  <mergeCell ref="B58:B61"/>
    <mergeCell ref="C58:C61"/>
    <mergeCell ref="D58:D61"/>
    <mergeCell ref="E58:E61"/>
    <mergeCell ref="F58:F61"/>
  </mergeCells>
  <dataValidations count="5">
    <dataValidation allowBlank="true" errorStyle="stop" operator="between" showDropDown="false" showErrorMessage="true" showInputMessage="false" sqref="F8 F11 F14" type="list">
      <formula1>$F$152:$F$155</formula1>
      <formula2>0</formula2>
    </dataValidation>
    <dataValidation allowBlank="true" errorStyle="stop" operator="between" showDropDown="false" showErrorMessage="true" showInputMessage="false" sqref="F17 F21" type="list">
      <formula1>$F$126:$F$129</formula1>
      <formula2>0</formula2>
    </dataValidation>
    <dataValidation allowBlank="true" errorStyle="stop" operator="between" showDropDown="false" showErrorMessage="true" showInputMessage="false" sqref="F25 F29 F41" type="list">
      <formula1>$F$153:$F$156</formula1>
      <formula2>0</formula2>
    </dataValidation>
    <dataValidation allowBlank="true" errorStyle="stop" operator="between" showDropDown="false" showErrorMessage="true" showInputMessage="false" sqref="F34" type="list">
      <formula1>$F$154:$F$157</formula1>
      <formula2>0</formula2>
    </dataValidation>
    <dataValidation allowBlank="true" errorStyle="stop" operator="between" showDropDown="false" showErrorMessage="true" showInputMessage="false" sqref="F46:F52 F54 F58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dcterms:modified xsi:type="dcterms:W3CDTF">2023-04-18T15:55:05Z</dcterms:modified>
  <cp:revision>0</cp:revision>
  <dc:subject/>
  <dc:title/>
</cp:coreProperties>
</file>