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  <sheet name="Hoja1" sheetId="3" state="visible" r:id="rId4"/>
    <sheet name="Hoja2" sheetId="4" state="visible" r:id="rId5"/>
  </sheets>
  <definedNames>
    <definedName function="false" hidden="false" localSheetId="1" name="_xlnm.Print_Area" vbProcedure="false">'SEGUIMIENTO '!$A$1:$O$1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playas Lindas</t>
  </si>
  <si>
    <t xml:space="preserve">Código DANE</t>
  </si>
  <si>
    <t xml:space="preserve">Dirección</t>
  </si>
  <si>
    <t xml:space="preserve">VEREDA PLAYAS LINDAS</t>
  </si>
  <si>
    <t xml:space="preserve">Municipio</t>
  </si>
  <si>
    <t xml:space="preserve">El Carmen</t>
  </si>
  <si>
    <t xml:space="preserve">Correo electronico</t>
  </si>
  <si>
    <t xml:space="preserve">cerplayaslindaselcarmen@gmail.com</t>
  </si>
  <si>
    <t xml:space="preserve">Telefono</t>
  </si>
  <si>
    <t xml:space="preserve">Rector o Director</t>
  </si>
  <si>
    <t xml:space="preserve">Jose Orlando Arias Contrera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aul Fernando Carrascal Quintero</t>
  </si>
  <si>
    <t xml:space="preserve">Docente</t>
  </si>
  <si>
    <t xml:space="preserve">rafeca17@gmail.com</t>
  </si>
  <si>
    <t xml:space="preserve">Virgelina Tarazona Maldonado</t>
  </si>
  <si>
    <t xml:space="preserve">vitamal@live.com</t>
  </si>
  <si>
    <t xml:space="preserve">Nini Jubeth Abello</t>
  </si>
  <si>
    <t xml:space="preserve">ninijubeth85@hotmail.com</t>
  </si>
  <si>
    <t xml:space="preserve">Zarela Jeaneth Villalobos</t>
  </si>
  <si>
    <t xml:space="preserve">zarelaguerrero97@hotmail.com</t>
  </si>
  <si>
    <t xml:space="preserve">Director</t>
  </si>
  <si>
    <t xml:space="preserve">LIDERES DEL PLAN DE MEJORAMIENTO - SEGUIMIENTO Y EVALUACIÓN</t>
  </si>
  <si>
    <t xml:space="preserve">GESTIÓN</t>
  </si>
  <si>
    <t xml:space="preserve">Gestion Comunitaria</t>
  </si>
  <si>
    <t xml:space="preserve">Gestion Directiva</t>
  </si>
  <si>
    <t xml:space="preserve">Gestion Administrativa y Financiera</t>
  </si>
  <si>
    <t xml:space="preserve">Gestion Academica</t>
  </si>
  <si>
    <t xml:space="preserve">Nombre del Establecimiento Educativo:</t>
  </si>
  <si>
    <t xml:space="preserve">CENTRO EDUCATIVO RURAL PLAYAS LINDAS</t>
  </si>
  <si>
    <t xml:space="preserve">EL CARMEN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dentificar el numero total de sedes sin reconocer los simbolos  institucionales.</t>
  </si>
  <si>
    <t xml:space="preserve">Sensibilizar a la comunidad estudiantil el respeto que representa los simbolos institucionales en el CER. </t>
  </si>
  <si>
    <t xml:space="preserve">A noviembre de 2022 todas las sedes del cer Playas utilizan los simbolos institucionales, como insignia de respeto y pertenencia.</t>
  </si>
  <si>
    <t xml:space="preserve">Crear un plan de accion a nivel del cer para buscar alternativas de como implementar los simbolos institucionales en cada sede.</t>
  </si>
  <si>
    <t xml:space="preserve">TERMINADA</t>
  </si>
  <si>
    <t xml:space="preserve">Recopilar informacion y Socializar con toda la comunidad educativa</t>
  </si>
  <si>
    <t xml:space="preserve">A noviembre de 2022 el 80% de los estudiantes se habran formado en el respeto de los simbolos que identifiquen cualquier institucion. Y en las buenas relaciones humanas. </t>
  </si>
  <si>
    <t xml:space="preserve">Hacer un seguimiento a las actividades para mejorar el valor por los simbolos institucionales.</t>
  </si>
  <si>
    <t xml:space="preserve">Establecer compromisos en la identificacion y reconocimiento de los simbolos institucionales</t>
  </si>
  <si>
    <t xml:space="preserve">Gestionar ante los diferentes entidades Nacionales, depatamentales y municipales publicas y privadas para adecuacion  de una planta fisica apta para el desarrollo de una educacion digna y de calidad.</t>
  </si>
  <si>
    <t xml:space="preserve">Para el año 2022 el 60% del cer playas lindas  contará con una planta fisisca adecuada para el buen desarrollo de las actividades curriculares </t>
  </si>
  <si>
    <t xml:space="preserve">Numero de sedes con espacios adecuados para el buen desarrollo intelectual.</t>
  </si>
  <si>
    <t xml:space="preserve">13/01/20222</t>
  </si>
  <si>
    <t xml:space="preserve">00/01/2022</t>
  </si>
  <si>
    <t xml:space="preserve">Hacer un plan de estudio donde se identifique las necesidades de cada sede.</t>
  </si>
  <si>
    <t xml:space="preserve">NO INICIADA</t>
  </si>
  <si>
    <t xml:space="preserve">Revisar y seleccionar la informacion y  Analizar y socializar para crear un proyecto</t>
  </si>
  <si>
    <t xml:space="preserve">Para el año 2022 los estudiantes del cer palyas lindas deben manejar espacios agradables y adecuados para su buen desarrollo personal, social y cultural.</t>
  </si>
  <si>
    <t xml:space="preserve">Apoyar las decisiones que se tomen a nivel del cer en el mejoramiento de los espacios agradables.</t>
  </si>
  <si>
    <t xml:space="preserve">25/092022</t>
  </si>
  <si>
    <t xml:space="preserve">Registrar las diferentes actividades que se desarrollan para mejorar los espacios recreativos.</t>
  </si>
  <si>
    <t xml:space="preserve">Fortalecer las estrategias para la comunicación  en los diferentes agentes de la institucion y la comunidad, mediante la participacion activa para mejorar  la armonia y el desarrollo de las actividades pedagogicas.</t>
  </si>
  <si>
    <t xml:space="preserve">Para el año 2022 el 70 % del cer playas lindas debera tener sus vias de asceso en buenas condiciones  para asi mejorar la comunicación.</t>
  </si>
  <si>
    <t xml:space="preserve">Numero de sedes con buena comunicación</t>
  </si>
  <si>
    <t xml:space="preserve">Identificar los factores que imposibilitan la comunicación debido a las distancias.</t>
  </si>
  <si>
    <t xml:space="preserve">Revisar  la informacion requerida para encontrar una salida de soluciona este problema.</t>
  </si>
  <si>
    <t xml:space="preserve">Analizar las razones por el cual las vias de asceso no permiten una comunicación oportuna.</t>
  </si>
  <si>
    <t xml:space="preserve">Integrar a las comunidades para la elaboracion de proyectos en la mejora de las vias de comunicación.</t>
  </si>
  <si>
    <t xml:space="preserve">Revisar  la informacion requerida para encntrar una salida de soluciona este problema.</t>
  </si>
  <si>
    <t xml:space="preserve">Para el año 2022 el cer Playas lindas debera haber mejorado la comunicación de forma oportuna.</t>
  </si>
  <si>
    <t xml:space="preserve">Analizar los factores que imposibilitan la informacion adecuada.</t>
  </si>
  <si>
    <t xml:space="preserve">Seleccionar la informacion</t>
  </si>
  <si>
    <t xml:space="preserve">Debatir las razones por el cual se dificulta la oportuna comunicación</t>
  </si>
  <si>
    <t xml:space="preserve">Acudir a las diferentes entidades que nos puedan dar solucion a estos problemas.</t>
  </si>
  <si>
    <t xml:space="preserve">Identificar cuáles son las debilidades que presenta el plan de estudio para que tenga una articulación con el PEI</t>
  </si>
  <si>
    <t xml:space="preserve">En el CER plyas lindas , el 30% de los docentes para finalizar el año 2022 hbra identificado su plan de estudio</t>
  </si>
  <si>
    <t xml:space="preserve">Identificar  estrategias para consolidar un plan de estudio para el CER playas lindas.</t>
  </si>
  <si>
    <t xml:space="preserve">257/10/2022</t>
  </si>
  <si>
    <t xml:space="preserve">Recolección de la información para crear un plan de estudio acorde al contexto para que este sea unificado en todas las sedes</t>
  </si>
  <si>
    <t xml:space="preserve">Diseñar el plan para la elaboración del plan de estudios.</t>
  </si>
  <si>
    <t xml:space="preserve">Socializar el diseño pedagógico del plan de estudios con toda la comunidad educativo.</t>
  </si>
  <si>
    <t xml:space="preserve">El CER palyas a julio de 2022 habra identificado  las debilidades que se presentan en el contexto para fortalecer el plan de estudios y asi crear el mismo acorde a las bnecesidades y que tenga articulacion con el pei.</t>
  </si>
  <si>
    <t xml:space="preserve">Analizar el contexto familiar social y cultural del CER playas lindas para adaptarlo al plan de estudios</t>
  </si>
  <si>
    <t xml:space="preserve">Evaluar el análisis del contexto en la selección de  la información.</t>
  </si>
  <si>
    <t xml:space="preserve">Aplicar diferentes herramientas que nos ayuden a mejorar la calidad de vida de nuestros estudiantes respecto al plan de estudios.</t>
  </si>
  <si>
    <t xml:space="preserve">Unificar en todas las sedes la importancia que tienen las tareas escolares.</t>
  </si>
  <si>
    <t xml:space="preserve">En el CER playas lindas el 80%de sus docentes para noviembre de 2022 habrá unificado su estrategia para las tareas escolares.</t>
  </si>
  <si>
    <t xml:space="preserve">Estrategias pedagógicas en la participación y motivación hacia el aprendizaje en las tareas escolares</t>
  </si>
  <si>
    <t xml:space="preserve">Identificar estrategias para mejorar en las tareas escolares</t>
  </si>
  <si>
    <t xml:space="preserve">Analizar y seleccionar las diferentes estrategias de las tareas escolares para mejorar la calidad de educación en el  CER
</t>
  </si>
  <si>
    <t xml:space="preserve">25//08/2022</t>
  </si>
  <si>
    <t xml:space="preserve">12/1172022</t>
  </si>
  <si>
    <t xml:space="preserve">Diseñar un plan que tenga diferentes estrategias para las actividades escolares.</t>
  </si>
  <si>
    <t xml:space="preserve">Socializar con todos los docentes el plan de acción de las diferentes estrategias para mejorar las actividades escolarees.</t>
  </si>
  <si>
    <t xml:space="preserve">En el CER playas lindas el 80% de las sedes para febrero del 2022 se estarán aplicando las diferentes estrategias para la elaboración de las tareas escolares en el aula.</t>
  </si>
  <si>
    <t xml:space="preserve">Aplicar las estrategias para las actividades escolares con buena creatividad y con recurso del medio.</t>
  </si>
  <si>
    <t xml:space="preserve">Analizar los recurso del medio para mejorar la calidad de la educación en las tareas escolares
</t>
  </si>
  <si>
    <t xml:space="preserve">Proponer actividades escolares donde los estudiantes puedan contribuir en el desarrollo del medio ambiente</t>
  </si>
  <si>
    <t xml:space="preserve">SOCIALIZAR CON LA COMUNIDAD LAS DIFERENTES ACTIVIDADES PARA MEJORAR LAS TAREAS ESCOLARES TENIENDO COMO BASE FUNDAMENTAL EL CUIDADO DEL MEDIO AMBIENTES  Y EL RESPETO POR LA VIDA.</t>
  </si>
  <si>
    <t xml:space="preserve">Socializar con la comunidad las diferentes actividades para mejorar las tareas escolares teniendo como base fundamental el cuidado del medio ambiente  y el respeto por la vida.</t>
  </si>
  <si>
    <t xml:space="preserve">Unificar en todas las sedes un sistema de evaluación en el aula.</t>
  </si>
  <si>
    <t xml:space="preserve">En el CER playas lindas el 85% de sus docentes para octubre del 2022 habrán unificado el sentido que tiene la evaluación en el aula.</t>
  </si>
  <si>
    <t xml:space="preserve">Crear un formato único en el CER playas lindas para las evaluaciones  de respuestas múltiples para mejorar la calidad  de educación</t>
  </si>
  <si>
    <t xml:space="preserve">Promover la aplicación de una evaluación de repuestas múltiples.
</t>
  </si>
  <si>
    <t xml:space="preserve">Analizar la información para ser un formato que responda a las necesidades de evaluación del CER.</t>
  </si>
  <si>
    <t xml:space="preserve">Diseñar las preguntas de evaluación acorde a los temas del plan de estudios en las diferentes grados y áreas .</t>
  </si>
  <si>
    <t xml:space="preserve">En el CER playas lindas el 90% de la sedes para marzo del 2022 estarán aplicando la evaluación en el aula.</t>
  </si>
  <si>
    <t xml:space="preserve">Programar evaluaciones para todos los grados  según la necesidad.</t>
  </si>
  <si>
    <t xml:space="preserve">Proponer estrategias para mejorar la evaluación .
</t>
  </si>
  <si>
    <t xml:space="preserve">Aplicar las evaluaciones desarrollando el pensamiento reflexivo  y comprensivo en los estudiantes.</t>
  </si>
  <si>
    <t xml:space="preserve">Garantizar un ambiente fisico agradable a los estudiantes </t>
  </si>
  <si>
    <t xml:space="preserve">Lograr que el 60% del ambiente fisico sea agradable  a los estudiantes </t>
  </si>
  <si>
    <t xml:space="preserve">N°de cronogramas establecidos para el embellecimiento de la planta fisica </t>
  </si>
  <si>
    <t xml:space="preserve">Elaboracion de un plan de mejoramiento para la planta fisica </t>
  </si>
  <si>
    <t xml:space="preserve">Gestionar recursos </t>
  </si>
  <si>
    <t xml:space="preserve">Conformar grupos de trabajo </t>
  </si>
  <si>
    <t xml:space="preserve">Formular y ejecutar acciones de mejoramiento </t>
  </si>
  <si>
    <t xml:space="preserve">Lograr que un 85%cumplan con el plan de mantenimiento </t>
  </si>
  <si>
    <t xml:space="preserve">Elaborar un plan de mantenimiento</t>
  </si>
  <si>
    <t xml:space="preserve">Socializar en grupos de trabajo</t>
  </si>
  <si>
    <t xml:space="preserve">Ejecutar las acciones de mejoramiento </t>
  </si>
  <si>
    <t xml:space="preserve">Gestionar la ejecucion de un espacio escolar ya sea restaurante , cafeteria, sala de computus ante los organismos gubernamentales </t>
  </si>
  <si>
    <t xml:space="preserve">Que el 70% de las sedes educativas contara con por lo menos uno de los espacios como es restaurante escolar </t>
  </si>
  <si>
    <t xml:space="preserve">N° de sedes educativas con espacios requeridos </t>
  </si>
  <si>
    <t xml:space="preserve">Gestionar con las entidades correspondientes para que las sedes cuenten con el restaurante escolar </t>
  </si>
  <si>
    <t xml:space="preserve">Enviar proyectos a diferentes entidades</t>
  </si>
  <si>
    <t xml:space="preserve">Reuniones con la comunidad educativa</t>
  </si>
  <si>
    <t xml:space="preserve">Cumplir  con los acuerdos estipulados</t>
  </si>
  <si>
    <t xml:space="preserve">Que el 60%de las sedes educativas cuenten con un espacio apto para la biblioteca de los estudiantes </t>
  </si>
  <si>
    <t xml:space="preserve">Diseñar  un mini proyecto con las  entidades encargadas </t>
  </si>
  <si>
    <t xml:space="preserve">Adaptar el diseño de la biblioteca  a escuela nueva </t>
  </si>
  <si>
    <t xml:space="preserve">Conformar grupos de trabajo para la gestion y ejecucuion de los proyectos</t>
  </si>
  <si>
    <t xml:space="preserve">Realizar la debida revision para enviarlo a las entidades encargadas </t>
  </si>
  <si>
    <t xml:space="preserve">Apoyar la formacion de los docentes para mejorar el proceso de enseñenza y el desarrollo del centro educativo </t>
  </si>
  <si>
    <t xml:space="preserve">Que el 80%de los docentes del centro educativo cumplan con los requisitos exigidos por el  MEN</t>
  </si>
  <si>
    <t xml:space="preserve">N° de docentes preparados para ejercer la docencia </t>
  </si>
  <si>
    <t xml:space="preserve">Recolectar la informacion de los docentes que no cumplen con los requisitos por el men </t>
  </si>
  <si>
    <t xml:space="preserve">Consolidar los resultados </t>
  </si>
  <si>
    <t xml:space="preserve">Utilizo un plan de mejoramiento</t>
  </si>
  <si>
    <t xml:space="preserve">29/!01/2022</t>
  </si>
  <si>
    <t xml:space="preserve">Dar  conocer el plan de mejoramiento</t>
  </si>
  <si>
    <t xml:space="preserve">motivacion y perseverancia para lograr la formacion complementaria </t>
  </si>
  <si>
    <t xml:space="preserve">Charlas de motivacion y superacion  personal </t>
  </si>
  <si>
    <t xml:space="preserve">Resumir dando opiniones en mesa redonda</t>
  </si>
  <si>
    <t xml:space="preserve">De que forma tomamos conciencia de lo aprendido</t>
  </si>
  <si>
    <t xml:space="preserve">Definir  lo establecido</t>
  </si>
  <si>
    <t xml:space="preserve">Formar estudiantes con un espiritu emprendedor a las diversidades de opciones laborales que nos ofrece la sociedad actual.</t>
  </si>
  <si>
    <t xml:space="preserve">A noviembre del año 2022, el 80% de los docentes utilizaran estrategias para motivar a los estudiantes a progresar a futuro.</t>
  </si>
  <si>
    <t xml:space="preserve">Porcentaje de los estudiantes que desean continuar con sus estudios de secundaria</t>
  </si>
  <si>
    <t xml:space="preserve">Dar a conocer a nuestros estudiantes nuestras esperiencias vividas.</t>
  </si>
  <si>
    <t xml:space="preserve">Hacer un diagnostico con los estudiantes sobres sus metas a futuro.</t>
  </si>
  <si>
    <t xml:space="preserve">Motivar por medio de charlas y talleres de superacion personal.</t>
  </si>
  <si>
    <t xml:space="preserve">Realizar actividades donde se concientice a toda la comunidad educativa a superarse.</t>
  </si>
  <si>
    <t xml:space="preserve">Al finalizar el año electivo 2022, El Centre Educativo comenzara la busqueda de una nueva etapa de la educacion, academica, para el bienestar del personal y profesional de los educandos.</t>
  </si>
  <si>
    <t xml:space="preserve">Integrar a la comunidad en general , a participar en talleres educativos </t>
  </si>
  <si>
    <t xml:space="preserve">Impulsar a los educandos para que tengan un buen uso de las T.I.C</t>
  </si>
  <si>
    <t xml:space="preserve">Socializar con la comunidad educativa sobre la importancia y el buen uso de las T.I.C</t>
  </si>
  <si>
    <t xml:space="preserve">Diseñar un proyecto de vida</t>
  </si>
  <si>
    <t xml:space="preserve">Fortalecer las relaciones humanas entre las diferentes agentes de nuestro Centro Educativo, mediante la participacion activa, para consolidar la interaccion con la comunidad</t>
  </si>
  <si>
    <t xml:space="preserve">A noviembre del año 2019, el 80% de los docentes del centro educativo, emplearan estrategias para acercar a las comunidades a hacer participes de las acciones comunitarias.</t>
  </si>
  <si>
    <t xml:space="preserve">Porcentaje de padres de familia que se haran participes de las acciones comunitarias</t>
  </si>
  <si>
    <t xml:space="preserve">Diseñar estrategias  para fomentar  la participacion  de los padres en el programa  escuela de padres </t>
  </si>
  <si>
    <t xml:space="preserve">Realizar actividades pedagogicas para acercar a las comunidades  </t>
  </si>
  <si>
    <t xml:space="preserve">Emplear campañas ambientales donde se integre a la comunidad educativa  y hacerlas  participes de actividades a realizar.</t>
  </si>
  <si>
    <t xml:space="preserve">Utilizar material reciclable para la elaboracion de manualidades.</t>
  </si>
  <si>
    <t xml:space="preserve">A noviembre del año 2022, el Centro Educativo contara con un plan de accion con las comunidades, concertados con los lineamientos curriculares.</t>
  </si>
  <si>
    <t xml:space="preserve">Recolectar la informacion que involucre a la comunidad para desarrollar actividades que den soluciones a las nececidades que se presenten en el C.E.R</t>
  </si>
  <si>
    <t xml:space="preserve">Estudiar y organizar la informacion </t>
  </si>
  <si>
    <t xml:space="preserve">Crear un plan de accion buscando diferentes estrategias que nos brinden respuestas a las diferentes nececidades q se me presentan en el C.E.R.</t>
  </si>
  <si>
    <t xml:space="preserve">Socializar con toda la comunidad educativa el plan de accion</t>
  </si>
  <si>
    <t xml:space="preserve">Utilizar adecuadamente los recursos fisicos y tegnologicos en los procesos de investigacion, enseñanza y aprendizaje.</t>
  </si>
  <si>
    <t xml:space="preserve">A noviembre del año 2022 el  Centro Educativo Rural Playas Lindas, el 80% de las sedes Educativas ejecutaran proyectos que beneficien el aprendizaje de los estudiantes.</t>
  </si>
  <si>
    <t xml:space="preserve">Porcentaje de las sedes que emplearan proyectos</t>
  </si>
  <si>
    <t xml:space="preserve">10/112022</t>
  </si>
  <si>
    <t xml:space="preserve">Organizar estrategias de motivacion y participacion con ayuda de actividades pedagogicas.</t>
  </si>
  <si>
    <t xml:space="preserve">Proponer diferentes estrategias que conlleven a la motivacion y participacion hacia el aprendizaje del C.E.R </t>
  </si>
  <si>
    <t xml:space="preserve">Diseñar un plan de accion para mejorar las diferentes actividades hacia el aprendizaje</t>
  </si>
  <si>
    <t xml:space="preserve">Socializar e implementar el plan de accion con diferentes estrategias de motivacion y participacion hacia el aprendizaje con el C.E.R</t>
  </si>
  <si>
    <t xml:space="preserve">A noviembre del año 2022, el 80% de las sedes Educativas contaran con un nuevo recurso fisico, como infraestructura que favorecen el aprendizaje de los estudiantes.</t>
  </si>
  <si>
    <t xml:space="preserve">Involucrar a la comunidad educativa en la carencia de recursos fisicos en el C.E.R</t>
  </si>
  <si>
    <t xml:space="preserve">Elaborar estrategias para concientizar a los entes gubernamentales para que brinden ayudas a las sedes educativas</t>
  </si>
  <si>
    <t xml:space="preserve">Gestinonar por medios de proyectos, ayudas pedagogicas para las diferentes sedes  de C.E.R</t>
  </si>
  <si>
    <t xml:space="preserve">Realizar jornadas de embellecimientos para las diferentes sedes involucrando a la comunidad educativa.</t>
  </si>
  <si>
    <t xml:space="preserve">Informe de compatibilidad para SEGUIMIENTO Y EVALUACION AL PMI (1).xls</t>
  </si>
  <si>
    <t xml:space="preserve">Ejecutado el 18/01/2023 19:54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General"/>
    <numFmt numFmtId="171" formatCode="@"/>
    <numFmt numFmtId="172" formatCode="[$-F800]dddd&quot;, &quot;mmmm\ dd&quot;, &quot;yyyy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8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8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8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Porcentaj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layaslindaselcarmen@gmail.com" TargetMode="External"/><Relationship Id="rId2" Type="http://schemas.openxmlformats.org/officeDocument/2006/relationships/hyperlink" Target="mailto:rafeca17@gmail.com" TargetMode="External"/><Relationship Id="rId3" Type="http://schemas.openxmlformats.org/officeDocument/2006/relationships/hyperlink" Target="mailto:vitamal@live.com" TargetMode="External"/><Relationship Id="rId4" Type="http://schemas.openxmlformats.org/officeDocument/2006/relationships/hyperlink" Target="mailto:ninijubeth85@hotmail.com" TargetMode="External"/><Relationship Id="rId5" Type="http://schemas.openxmlformats.org/officeDocument/2006/relationships/hyperlink" Target="mailto:zarelaguerrero97@hotmail.com" TargetMode="External"/><Relationship Id="rId6" Type="http://schemas.openxmlformats.org/officeDocument/2006/relationships/hyperlink" Target="mailto:cerplayaslindaselcarmen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569</v>
      </c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1</v>
      </c>
      <c r="G8" s="14"/>
      <c r="H8" s="15" t="n">
        <v>2542450001161</v>
      </c>
      <c r="I8" s="15"/>
    </row>
    <row r="9" customFormat="false" ht="20.1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6" t="s">
        <v>14</v>
      </c>
      <c r="G9" s="16"/>
      <c r="H9" s="18" t="s">
        <v>15</v>
      </c>
      <c r="I9" s="18"/>
    </row>
    <row r="10" customFormat="false" ht="20.1" hidden="false" customHeight="true" outlineLevel="0" collapsed="false">
      <c r="A10" s="16" t="s">
        <v>16</v>
      </c>
      <c r="B10" s="16"/>
      <c r="C10" s="19" t="s">
        <v>17</v>
      </c>
      <c r="D10" s="19"/>
      <c r="E10" s="19"/>
      <c r="F10" s="20" t="s">
        <v>18</v>
      </c>
      <c r="G10" s="20"/>
      <c r="H10" s="21" t="n">
        <v>3209022790</v>
      </c>
      <c r="I10" s="21"/>
    </row>
    <row r="11" customFormat="false" ht="20.1" hidden="false" customHeight="true" outlineLevel="0" collapsed="false">
      <c r="A11" s="16" t="s">
        <v>19</v>
      </c>
      <c r="B11" s="16"/>
      <c r="C11" s="22" t="s">
        <v>20</v>
      </c>
      <c r="D11" s="22"/>
      <c r="E11" s="22"/>
      <c r="F11" s="20" t="s">
        <v>21</v>
      </c>
      <c r="G11" s="20"/>
      <c r="H11" s="23"/>
      <c r="I11" s="23"/>
    </row>
    <row r="12" customFormat="false" ht="19.5" hidden="false" customHeight="true" outlineLevel="0" collapsed="false">
      <c r="A12" s="24" t="s">
        <v>22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3</v>
      </c>
      <c r="B13" s="25"/>
      <c r="C13" s="25"/>
      <c r="D13" s="25" t="s">
        <v>24</v>
      </c>
      <c r="E13" s="25"/>
      <c r="F13" s="25"/>
      <c r="G13" s="25" t="s">
        <v>25</v>
      </c>
      <c r="H13" s="25"/>
      <c r="I13" s="25"/>
    </row>
    <row r="14" customFormat="false" ht="20.1" hidden="false" customHeight="true" outlineLevel="0" collapsed="false">
      <c r="A14" s="26" t="s">
        <v>26</v>
      </c>
      <c r="B14" s="26"/>
      <c r="C14" s="26"/>
      <c r="D14" s="26" t="s">
        <v>27</v>
      </c>
      <c r="E14" s="26"/>
      <c r="F14" s="26"/>
      <c r="G14" s="27" t="s">
        <v>28</v>
      </c>
      <c r="H14" s="27"/>
      <c r="I14" s="27"/>
    </row>
    <row r="15" customFormat="false" ht="20.1" hidden="false" customHeight="true" outlineLevel="0" collapsed="false">
      <c r="A15" s="26" t="s">
        <v>29</v>
      </c>
      <c r="B15" s="26"/>
      <c r="C15" s="26"/>
      <c r="D15" s="26" t="s">
        <v>27</v>
      </c>
      <c r="E15" s="26"/>
      <c r="F15" s="26"/>
      <c r="G15" s="27" t="s">
        <v>30</v>
      </c>
      <c r="H15" s="27"/>
      <c r="I15" s="27"/>
    </row>
    <row r="16" customFormat="false" ht="20.1" hidden="false" customHeight="true" outlineLevel="0" collapsed="false">
      <c r="A16" s="26" t="s">
        <v>31</v>
      </c>
      <c r="B16" s="26"/>
      <c r="C16" s="26"/>
      <c r="D16" s="26" t="s">
        <v>27</v>
      </c>
      <c r="E16" s="26"/>
      <c r="F16" s="26"/>
      <c r="G16" s="27" t="s">
        <v>32</v>
      </c>
      <c r="H16" s="27"/>
      <c r="I16" s="27"/>
    </row>
    <row r="17" customFormat="false" ht="20.1" hidden="false" customHeight="true" outlineLevel="0" collapsed="false">
      <c r="A17" s="26" t="s">
        <v>33</v>
      </c>
      <c r="B17" s="26"/>
      <c r="C17" s="26"/>
      <c r="D17" s="26" t="s">
        <v>27</v>
      </c>
      <c r="E17" s="26"/>
      <c r="F17" s="26"/>
      <c r="G17" s="27" t="s">
        <v>34</v>
      </c>
      <c r="H17" s="27"/>
      <c r="I17" s="27"/>
    </row>
    <row r="18" customFormat="false" ht="20.1" hidden="false" customHeight="true" outlineLevel="0" collapsed="false">
      <c r="A18" s="26" t="s">
        <v>20</v>
      </c>
      <c r="B18" s="26"/>
      <c r="C18" s="26"/>
      <c r="D18" s="26" t="s">
        <v>35</v>
      </c>
      <c r="E18" s="26"/>
      <c r="F18" s="26"/>
      <c r="G18" s="27" t="s">
        <v>17</v>
      </c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36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30" t="s">
        <v>23</v>
      </c>
      <c r="B25" s="30"/>
      <c r="C25" s="30"/>
      <c r="D25" s="30" t="s">
        <v>24</v>
      </c>
      <c r="E25" s="30"/>
      <c r="F25" s="30"/>
      <c r="G25" s="30" t="s">
        <v>37</v>
      </c>
      <c r="H25" s="30"/>
      <c r="I25" s="30"/>
    </row>
    <row r="26" customFormat="false" ht="20.1" hidden="false" customHeight="true" outlineLevel="0" collapsed="false">
      <c r="A26" s="26" t="s">
        <v>26</v>
      </c>
      <c r="B26" s="26"/>
      <c r="C26" s="26"/>
      <c r="D26" s="26" t="s">
        <v>27</v>
      </c>
      <c r="E26" s="26"/>
      <c r="F26" s="26"/>
      <c r="G26" s="26" t="s">
        <v>38</v>
      </c>
      <c r="H26" s="26"/>
      <c r="I26" s="26"/>
    </row>
    <row r="27" customFormat="false" ht="20.1" hidden="false" customHeight="true" outlineLevel="0" collapsed="false">
      <c r="A27" s="26" t="s">
        <v>29</v>
      </c>
      <c r="B27" s="26"/>
      <c r="C27" s="26"/>
      <c r="D27" s="26" t="s">
        <v>27</v>
      </c>
      <c r="E27" s="26"/>
      <c r="F27" s="26"/>
      <c r="G27" s="26" t="s">
        <v>39</v>
      </c>
      <c r="H27" s="26"/>
      <c r="I27" s="26"/>
    </row>
    <row r="28" customFormat="false" ht="20.1" hidden="false" customHeight="true" outlineLevel="0" collapsed="false">
      <c r="A28" s="26" t="s">
        <v>31</v>
      </c>
      <c r="B28" s="26"/>
      <c r="C28" s="26"/>
      <c r="D28" s="26" t="s">
        <v>27</v>
      </c>
      <c r="E28" s="26"/>
      <c r="F28" s="26"/>
      <c r="G28" s="26" t="s">
        <v>40</v>
      </c>
      <c r="H28" s="26"/>
      <c r="I28" s="26"/>
    </row>
    <row r="29" customFormat="false" ht="20.1" hidden="false" customHeight="true" outlineLevel="0" collapsed="false">
      <c r="A29" s="26" t="s">
        <v>33</v>
      </c>
      <c r="B29" s="26"/>
      <c r="C29" s="26"/>
      <c r="D29" s="26" t="s">
        <v>27</v>
      </c>
      <c r="E29" s="26"/>
      <c r="F29" s="26"/>
      <c r="G29" s="26" t="s">
        <v>41</v>
      </c>
      <c r="H29" s="26"/>
      <c r="I29" s="26"/>
    </row>
    <row r="30" customFormat="false" ht="20.1" hidden="false" customHeight="true" outlineLevel="0" collapsed="false">
      <c r="A30" s="26" t="s">
        <v>20</v>
      </c>
      <c r="B30" s="26"/>
      <c r="C30" s="26"/>
      <c r="D30" s="26" t="s">
        <v>35</v>
      </c>
      <c r="E30" s="26"/>
      <c r="F30" s="26"/>
      <c r="G30" s="26" t="s">
        <v>35</v>
      </c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playaslindaselcarmen@gmail.com"/>
    <hyperlink ref="G14" r:id="rId2" display="rafeca17@gmail.com"/>
    <hyperlink ref="G15" r:id="rId3" display="vitamal@live.com"/>
    <hyperlink ref="G16" r:id="rId4" display="ninijubeth85@hotmail.com"/>
    <hyperlink ref="G17" r:id="rId5" display="zarelaguerrero97@hotmail.com"/>
    <hyperlink ref="G18" r:id="rId6" display="cerplayaslindaselcarme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pageBreakPreview" topLeftCell="A99" colorId="64" zoomScale="80" zoomScaleNormal="100" zoomScalePageLayoutView="80" workbookViewId="0">
      <selection pane="topLeft" activeCell="L105" activeCellId="0" sqref="L10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31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34"/>
    </row>
    <row r="2" customFormat="false" ht="25.5" hidden="false" customHeight="true" outlineLevel="0" collapsed="false">
      <c r="A2" s="32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34" t="s">
        <v>3</v>
      </c>
    </row>
    <row r="3" customFormat="false" ht="25.5" hidden="false" customHeight="true" outlineLevel="0" collapsed="false">
      <c r="A3" s="32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34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42</v>
      </c>
      <c r="B5" s="38"/>
      <c r="C5" s="39" t="s">
        <v>43</v>
      </c>
      <c r="D5" s="39"/>
      <c r="E5" s="39"/>
      <c r="F5" s="39"/>
      <c r="G5" s="39"/>
      <c r="H5" s="14" t="s">
        <v>14</v>
      </c>
      <c r="I5" s="14"/>
      <c r="J5" s="14"/>
      <c r="K5" s="40" t="s">
        <v>44</v>
      </c>
      <c r="L5" s="40"/>
    </row>
    <row r="6" s="44" customFormat="true" ht="26.25" hidden="false" customHeight="true" outlineLevel="0" collapsed="false">
      <c r="A6" s="41" t="s">
        <v>45</v>
      </c>
      <c r="B6" s="41" t="s">
        <v>46</v>
      </c>
      <c r="C6" s="42" t="s">
        <v>47</v>
      </c>
      <c r="D6" s="43" t="s">
        <v>48</v>
      </c>
      <c r="E6" s="43" t="s">
        <v>49</v>
      </c>
      <c r="F6" s="43" t="s">
        <v>50</v>
      </c>
      <c r="G6" s="43" t="s">
        <v>51</v>
      </c>
      <c r="H6" s="43" t="s">
        <v>50</v>
      </c>
      <c r="I6" s="43" t="s">
        <v>52</v>
      </c>
      <c r="J6" s="43" t="s">
        <v>50</v>
      </c>
      <c r="K6" s="42" t="s">
        <v>53</v>
      </c>
      <c r="L6" s="42" t="s">
        <v>54</v>
      </c>
    </row>
    <row r="7" customFormat="false" ht="61.5" hidden="false" customHeight="true" outlineLevel="0" collapsed="false">
      <c r="A7" s="41"/>
      <c r="B7" s="41"/>
      <c r="C7" s="41"/>
      <c r="D7" s="43"/>
      <c r="E7" s="43"/>
      <c r="F7" s="43"/>
      <c r="G7" s="43"/>
      <c r="H7" s="43"/>
      <c r="I7" s="43"/>
      <c r="J7" s="43"/>
      <c r="K7" s="42"/>
      <c r="L7" s="42"/>
    </row>
    <row r="8" customFormat="false" ht="38.25" hidden="true" customHeight="true" outlineLevel="0" collapsed="false">
      <c r="A8" s="45"/>
      <c r="B8" s="45"/>
      <c r="C8" s="45"/>
      <c r="D8" s="46" t="n">
        <f aca="false">F8+H8+J8</f>
        <v>0</v>
      </c>
      <c r="E8" s="47"/>
      <c r="F8" s="48"/>
      <c r="G8" s="47"/>
      <c r="H8" s="48"/>
      <c r="I8" s="47"/>
      <c r="J8" s="48"/>
      <c r="K8" s="49"/>
      <c r="L8" s="50"/>
    </row>
    <row r="9" customFormat="false" ht="38.25" hidden="true" customHeight="true" outlineLevel="0" collapsed="false">
      <c r="A9" s="45"/>
      <c r="B9" s="45"/>
      <c r="C9" s="45"/>
      <c r="D9" s="46" t="n">
        <f aca="false">F9+H9+J9</f>
        <v>0</v>
      </c>
      <c r="E9" s="47"/>
      <c r="F9" s="48"/>
      <c r="G9" s="47"/>
      <c r="H9" s="48"/>
      <c r="I9" s="47"/>
      <c r="J9" s="48"/>
      <c r="K9" s="49"/>
      <c r="L9" s="50"/>
    </row>
    <row r="10" customFormat="false" ht="14.25" hidden="true" customHeight="false" outlineLevel="0" collapsed="false">
      <c r="A10" s="45"/>
      <c r="B10" s="45"/>
      <c r="C10" s="45"/>
      <c r="D10" s="46" t="n">
        <f aca="false">F10+H10+J10</f>
        <v>0</v>
      </c>
      <c r="E10" s="47"/>
      <c r="F10" s="48"/>
      <c r="G10" s="47"/>
      <c r="H10" s="48"/>
      <c r="I10" s="47"/>
      <c r="J10" s="48"/>
      <c r="K10" s="49"/>
      <c r="L10" s="50"/>
    </row>
    <row r="11" customFormat="false" ht="14.25" hidden="false" customHeight="true" outlineLevel="0" collapsed="false">
      <c r="A11" s="39"/>
      <c r="B11" s="50"/>
      <c r="C11" s="50" t="s">
        <v>55</v>
      </c>
      <c r="D11" s="51"/>
      <c r="E11" s="52"/>
      <c r="F11" s="52"/>
      <c r="G11" s="52"/>
      <c r="H11" s="52"/>
      <c r="I11" s="52"/>
      <c r="J11" s="52"/>
      <c r="K11" s="49"/>
      <c r="L11" s="50"/>
    </row>
    <row r="12" customFormat="false" ht="57" hidden="false" customHeight="true" outlineLevel="0" collapsed="false">
      <c r="A12" s="39" t="s">
        <v>56</v>
      </c>
      <c r="B12" s="50" t="s">
        <v>57</v>
      </c>
      <c r="C12" s="50"/>
      <c r="D12" s="53" t="n">
        <v>0.4</v>
      </c>
      <c r="E12" s="54" t="n">
        <v>44571</v>
      </c>
      <c r="F12" s="55" t="n">
        <v>0.3</v>
      </c>
      <c r="G12" s="56" t="n">
        <v>44691</v>
      </c>
      <c r="H12" s="55" t="n">
        <v>0.3</v>
      </c>
      <c r="I12" s="56" t="n">
        <v>44839</v>
      </c>
      <c r="J12" s="55" t="n">
        <v>1</v>
      </c>
      <c r="K12" s="57" t="s">
        <v>58</v>
      </c>
      <c r="L12" s="50" t="s">
        <v>59</v>
      </c>
    </row>
    <row r="13" customFormat="false" ht="64.5" hidden="false" customHeight="true" outlineLevel="0" collapsed="false">
      <c r="A13" s="39"/>
      <c r="B13" s="50"/>
      <c r="C13" s="50"/>
      <c r="D13" s="53" t="n">
        <v>0.5</v>
      </c>
      <c r="E13" s="54" t="n">
        <v>44595</v>
      </c>
      <c r="F13" s="55" t="n">
        <v>0.2</v>
      </c>
      <c r="G13" s="56" t="n">
        <v>44662</v>
      </c>
      <c r="H13" s="55" t="n">
        <v>0.3</v>
      </c>
      <c r="I13" s="56" t="n">
        <v>44811</v>
      </c>
      <c r="J13" s="55" t="n">
        <v>1</v>
      </c>
      <c r="K13" s="57" t="s">
        <v>60</v>
      </c>
      <c r="L13" s="50" t="s">
        <v>59</v>
      </c>
    </row>
    <row r="14" customFormat="false" ht="78.75" hidden="false" customHeight="true" outlineLevel="0" collapsed="false">
      <c r="A14" s="39"/>
      <c r="B14" s="58" t="s">
        <v>61</v>
      </c>
      <c r="C14" s="50"/>
      <c r="D14" s="53" t="n">
        <v>0.25</v>
      </c>
      <c r="E14" s="54" t="n">
        <v>44657</v>
      </c>
      <c r="F14" s="55" t="n">
        <v>0.25</v>
      </c>
      <c r="G14" s="56" t="n">
        <v>44682</v>
      </c>
      <c r="H14" s="55" t="n">
        <v>0.5</v>
      </c>
      <c r="I14" s="56" t="n">
        <v>44776</v>
      </c>
      <c r="J14" s="53" t="n">
        <v>1</v>
      </c>
      <c r="K14" s="59" t="s">
        <v>62</v>
      </c>
      <c r="L14" s="50" t="s">
        <v>59</v>
      </c>
    </row>
    <row r="15" customFormat="false" ht="66" hidden="false" customHeight="true" outlineLevel="0" collapsed="false">
      <c r="A15" s="39"/>
      <c r="B15" s="58"/>
      <c r="C15" s="50"/>
      <c r="D15" s="53" t="n">
        <v>0.4</v>
      </c>
      <c r="E15" s="54" t="n">
        <v>44658</v>
      </c>
      <c r="F15" s="55" t="n">
        <v>0.3</v>
      </c>
      <c r="G15" s="56" t="n">
        <v>44655</v>
      </c>
      <c r="H15" s="55" t="n">
        <v>0.3</v>
      </c>
      <c r="I15" s="56" t="n">
        <v>44811</v>
      </c>
      <c r="J15" s="53" t="n">
        <v>1</v>
      </c>
      <c r="K15" s="59" t="s">
        <v>63</v>
      </c>
      <c r="L15" s="50" t="s">
        <v>59</v>
      </c>
    </row>
    <row r="16" customFormat="false" ht="96" hidden="false" customHeight="true" outlineLevel="0" collapsed="false">
      <c r="A16" s="60" t="s">
        <v>64</v>
      </c>
      <c r="B16" s="61" t="s">
        <v>65</v>
      </c>
      <c r="C16" s="39" t="s">
        <v>66</v>
      </c>
      <c r="D16" s="53" t="n">
        <v>0.2</v>
      </c>
      <c r="E16" s="54" t="s">
        <v>67</v>
      </c>
      <c r="F16" s="55" t="n">
        <v>0.3</v>
      </c>
      <c r="G16" s="62" t="s">
        <v>68</v>
      </c>
      <c r="H16" s="55" t="n">
        <v>0.2</v>
      </c>
      <c r="I16" s="56" t="n">
        <v>44778</v>
      </c>
      <c r="J16" s="55" t="n">
        <v>0.7</v>
      </c>
      <c r="K16" s="63" t="s">
        <v>69</v>
      </c>
      <c r="L16" s="50" t="s">
        <v>70</v>
      </c>
    </row>
    <row r="17" customFormat="false" ht="78" hidden="false" customHeight="true" outlineLevel="0" collapsed="false">
      <c r="A17" s="60"/>
      <c r="B17" s="60"/>
      <c r="C17" s="39"/>
      <c r="D17" s="64" t="n">
        <v>0.1</v>
      </c>
      <c r="E17" s="54" t="n">
        <v>44689</v>
      </c>
      <c r="F17" s="65" t="n">
        <v>0.1</v>
      </c>
      <c r="G17" s="56" t="n">
        <v>44652</v>
      </c>
      <c r="H17" s="65" t="n">
        <v>0.4</v>
      </c>
      <c r="I17" s="66" t="n">
        <v>44842</v>
      </c>
      <c r="J17" s="65" t="n">
        <v>0.6</v>
      </c>
      <c r="K17" s="63" t="s">
        <v>71</v>
      </c>
      <c r="L17" s="50" t="s">
        <v>70</v>
      </c>
    </row>
    <row r="18" customFormat="false" ht="65.25" hidden="false" customHeight="true" outlineLevel="0" collapsed="false">
      <c r="A18" s="60"/>
      <c r="B18" s="60" t="s">
        <v>72</v>
      </c>
      <c r="C18" s="39"/>
      <c r="D18" s="64" t="n">
        <v>0.4</v>
      </c>
      <c r="E18" s="54" t="n">
        <v>44756</v>
      </c>
      <c r="F18" s="65" t="n">
        <v>0.4</v>
      </c>
      <c r="G18" s="66" t="n">
        <v>44658</v>
      </c>
      <c r="H18" s="65" t="n">
        <v>0.05</v>
      </c>
      <c r="I18" s="66" t="n">
        <v>44788</v>
      </c>
      <c r="J18" s="65" t="n">
        <v>0.85</v>
      </c>
      <c r="K18" s="63" t="s">
        <v>73</v>
      </c>
      <c r="L18" s="50" t="s">
        <v>70</v>
      </c>
    </row>
    <row r="19" customFormat="false" ht="38.25" hidden="false" customHeight="true" outlineLevel="0" collapsed="false">
      <c r="A19" s="60"/>
      <c r="B19" s="60"/>
      <c r="C19" s="39"/>
      <c r="D19" s="64" t="n">
        <v>0.1</v>
      </c>
      <c r="E19" s="54" t="n">
        <v>44856</v>
      </c>
      <c r="F19" s="65" t="n">
        <v>0.3</v>
      </c>
      <c r="G19" s="67" t="n">
        <v>44671</v>
      </c>
      <c r="H19" s="65" t="n">
        <v>0.2</v>
      </c>
      <c r="I19" s="66" t="s">
        <v>74</v>
      </c>
      <c r="J19" s="65" t="n">
        <v>0.6</v>
      </c>
      <c r="K19" s="68" t="s">
        <v>75</v>
      </c>
      <c r="L19" s="50" t="s">
        <v>70</v>
      </c>
    </row>
    <row r="20" customFormat="false" ht="38.25" hidden="false" customHeight="true" outlineLevel="0" collapsed="false">
      <c r="A20" s="69" t="s">
        <v>76</v>
      </c>
      <c r="B20" s="50" t="s">
        <v>77</v>
      </c>
      <c r="C20" s="60" t="s">
        <v>78</v>
      </c>
      <c r="D20" s="64" t="n">
        <v>0.15</v>
      </c>
      <c r="E20" s="54" t="n">
        <v>44793</v>
      </c>
      <c r="F20" s="65" t="n">
        <v>0.15</v>
      </c>
      <c r="G20" s="67" t="n">
        <v>44819</v>
      </c>
      <c r="H20" s="70" t="n">
        <v>15</v>
      </c>
      <c r="I20" s="66" t="n">
        <v>44847</v>
      </c>
      <c r="J20" s="65" t="n">
        <v>0.45</v>
      </c>
      <c r="K20" s="63" t="s">
        <v>79</v>
      </c>
      <c r="L20" s="50" t="s">
        <v>70</v>
      </c>
    </row>
    <row r="21" customFormat="false" ht="74.25" hidden="false" customHeight="true" outlineLevel="0" collapsed="false">
      <c r="A21" s="69"/>
      <c r="B21" s="50"/>
      <c r="C21" s="60"/>
      <c r="D21" s="64" t="n">
        <v>0.2</v>
      </c>
      <c r="E21" s="54" t="n">
        <v>44641</v>
      </c>
      <c r="F21" s="65" t="n">
        <v>0.1</v>
      </c>
      <c r="G21" s="71" t="n">
        <v>44658</v>
      </c>
      <c r="H21" s="65" t="n">
        <v>0.2</v>
      </c>
      <c r="I21" s="66" t="n">
        <v>44788</v>
      </c>
      <c r="J21" s="65" t="n">
        <v>0.5</v>
      </c>
      <c r="K21" s="63" t="s">
        <v>80</v>
      </c>
      <c r="L21" s="50" t="s">
        <v>70</v>
      </c>
    </row>
    <row r="22" customFormat="false" ht="38.25" hidden="true" customHeight="true" outlineLevel="0" collapsed="false">
      <c r="A22" s="69"/>
      <c r="B22" s="50"/>
      <c r="C22" s="60"/>
      <c r="D22" s="72"/>
      <c r="E22" s="54" t="n">
        <v>43959</v>
      </c>
      <c r="F22" s="70"/>
      <c r="G22" s="71"/>
      <c r="H22" s="70"/>
      <c r="I22" s="66"/>
      <c r="J22" s="70"/>
      <c r="K22" s="63" t="s">
        <v>81</v>
      </c>
      <c r="L22" s="50"/>
    </row>
    <row r="23" customFormat="false" ht="1.5" hidden="true" customHeight="true" outlineLevel="0" collapsed="false">
      <c r="A23" s="69"/>
      <c r="B23" s="50"/>
      <c r="C23" s="60"/>
      <c r="D23" s="72"/>
      <c r="E23" s="54" t="n">
        <v>44002</v>
      </c>
      <c r="F23" s="70"/>
      <c r="G23" s="71"/>
      <c r="H23" s="70"/>
      <c r="I23" s="66"/>
      <c r="J23" s="70"/>
      <c r="K23" s="63" t="s">
        <v>82</v>
      </c>
      <c r="L23" s="50"/>
    </row>
    <row r="24" customFormat="false" ht="38.25" hidden="true" customHeight="true" outlineLevel="0" collapsed="false">
      <c r="A24" s="69"/>
      <c r="B24" s="50"/>
      <c r="C24" s="60"/>
      <c r="D24" s="73"/>
      <c r="E24" s="54" t="n">
        <v>44130</v>
      </c>
      <c r="F24" s="74"/>
      <c r="G24" s="56"/>
      <c r="H24" s="74"/>
      <c r="I24" s="56"/>
      <c r="J24" s="74"/>
      <c r="K24" s="63" t="s">
        <v>79</v>
      </c>
      <c r="L24" s="50"/>
    </row>
    <row r="25" customFormat="false" ht="38.25" hidden="true" customHeight="true" outlineLevel="0" collapsed="false">
      <c r="A25" s="69"/>
      <c r="B25" s="50"/>
      <c r="C25" s="60"/>
      <c r="D25" s="73"/>
      <c r="E25" s="54" t="n">
        <v>43799</v>
      </c>
      <c r="F25" s="74"/>
      <c r="G25" s="56"/>
      <c r="H25" s="74"/>
      <c r="I25" s="56"/>
      <c r="J25" s="74"/>
      <c r="K25" s="63" t="s">
        <v>83</v>
      </c>
      <c r="L25" s="50"/>
    </row>
    <row r="26" customFormat="false" ht="38.25" hidden="false" customHeight="true" outlineLevel="0" collapsed="false">
      <c r="A26" s="69"/>
      <c r="B26" s="50"/>
      <c r="C26" s="60"/>
      <c r="D26" s="53" t="n">
        <v>0.1</v>
      </c>
      <c r="E26" s="54" t="n">
        <v>44676</v>
      </c>
      <c r="F26" s="55" t="n">
        <v>0.15</v>
      </c>
      <c r="G26" s="56" t="n">
        <v>44696</v>
      </c>
      <c r="H26" s="55" t="n">
        <v>0.15</v>
      </c>
      <c r="I26" s="66" t="n">
        <v>44726</v>
      </c>
      <c r="J26" s="55" t="n">
        <v>0.45</v>
      </c>
      <c r="K26" s="63" t="s">
        <v>81</v>
      </c>
      <c r="L26" s="50" t="s">
        <v>70</v>
      </c>
    </row>
    <row r="27" customFormat="false" ht="49.5" hidden="false" customHeight="true" outlineLevel="0" collapsed="false">
      <c r="A27" s="69"/>
      <c r="B27" s="50"/>
      <c r="C27" s="60"/>
      <c r="D27" s="53" t="n">
        <v>0.1</v>
      </c>
      <c r="E27" s="54" t="n">
        <v>44663</v>
      </c>
      <c r="F27" s="55" t="n">
        <v>0.1</v>
      </c>
      <c r="G27" s="66" t="n">
        <v>44793</v>
      </c>
      <c r="H27" s="55" t="n">
        <v>0.15</v>
      </c>
      <c r="I27" s="66" t="n">
        <v>44827</v>
      </c>
      <c r="J27" s="55" t="n">
        <v>0.35</v>
      </c>
      <c r="K27" s="63" t="s">
        <v>82</v>
      </c>
      <c r="L27" s="50" t="s">
        <v>70</v>
      </c>
    </row>
    <row r="28" customFormat="false" ht="61.5" hidden="false" customHeight="true" outlineLevel="0" collapsed="false">
      <c r="A28" s="69"/>
      <c r="B28" s="75" t="s">
        <v>84</v>
      </c>
      <c r="C28" s="60"/>
      <c r="D28" s="64" t="n">
        <v>0.15</v>
      </c>
      <c r="E28" s="54" t="n">
        <v>44575</v>
      </c>
      <c r="F28" s="65" t="n">
        <v>0.2</v>
      </c>
      <c r="G28" s="67" t="n">
        <v>44666</v>
      </c>
      <c r="H28" s="65" t="n">
        <v>0.2</v>
      </c>
      <c r="I28" s="66" t="n">
        <v>44785</v>
      </c>
      <c r="J28" s="65" t="n">
        <v>0.55</v>
      </c>
      <c r="K28" s="63" t="s">
        <v>85</v>
      </c>
      <c r="L28" s="76" t="s">
        <v>70</v>
      </c>
    </row>
    <row r="29" customFormat="false" ht="33.75" hidden="false" customHeight="true" outlineLevel="0" collapsed="false">
      <c r="A29" s="69"/>
      <c r="B29" s="75"/>
      <c r="C29" s="60"/>
      <c r="D29" s="64" t="n">
        <v>0.3</v>
      </c>
      <c r="E29" s="54" t="n">
        <v>44742</v>
      </c>
      <c r="F29" s="65" t="n">
        <v>0.2</v>
      </c>
      <c r="G29" s="67" t="n">
        <v>44693</v>
      </c>
      <c r="H29" s="65" t="n">
        <v>0.1</v>
      </c>
      <c r="I29" s="66" t="n">
        <v>44758</v>
      </c>
      <c r="J29" s="65" t="n">
        <v>0.6</v>
      </c>
      <c r="K29" s="63" t="s">
        <v>86</v>
      </c>
      <c r="L29" s="50" t="s">
        <v>70</v>
      </c>
    </row>
    <row r="30" customFormat="false" ht="50.25" hidden="false" customHeight="true" outlineLevel="0" collapsed="false">
      <c r="A30" s="69"/>
      <c r="B30" s="75"/>
      <c r="C30" s="60"/>
      <c r="D30" s="64" t="n">
        <v>0.3</v>
      </c>
      <c r="E30" s="54" t="n">
        <v>44788</v>
      </c>
      <c r="F30" s="65" t="n">
        <v>0.25</v>
      </c>
      <c r="G30" s="67" t="n">
        <v>44666</v>
      </c>
      <c r="H30" s="65" t="n">
        <v>0.25</v>
      </c>
      <c r="I30" s="66" t="n">
        <v>44785</v>
      </c>
      <c r="J30" s="65" t="n">
        <v>0.8</v>
      </c>
      <c r="K30" s="63" t="s">
        <v>87</v>
      </c>
      <c r="L30" s="50" t="s">
        <v>70</v>
      </c>
    </row>
    <row r="31" customFormat="false" ht="33.75" hidden="false" customHeight="true" outlineLevel="0" collapsed="false">
      <c r="A31" s="69"/>
      <c r="B31" s="75"/>
      <c r="C31" s="60"/>
      <c r="D31" s="64" t="n">
        <v>0.2</v>
      </c>
      <c r="E31" s="54" t="n">
        <v>44824</v>
      </c>
      <c r="F31" s="64" t="n">
        <v>0.25</v>
      </c>
      <c r="G31" s="77" t="n">
        <v>44698</v>
      </c>
      <c r="H31" s="64" t="n">
        <v>0.2</v>
      </c>
      <c r="I31" s="77" t="n">
        <v>44823</v>
      </c>
      <c r="J31" s="64" t="n">
        <v>0.65</v>
      </c>
      <c r="K31" s="63" t="s">
        <v>88</v>
      </c>
      <c r="L31" s="50" t="s">
        <v>70</v>
      </c>
    </row>
    <row r="32" customFormat="false" ht="71.25" hidden="false" customHeight="true" outlineLevel="0" collapsed="false">
      <c r="A32" s="69" t="s">
        <v>89</v>
      </c>
      <c r="B32" s="61" t="s">
        <v>90</v>
      </c>
      <c r="C32" s="39" t="s">
        <v>91</v>
      </c>
      <c r="D32" s="64" t="n">
        <v>0.15</v>
      </c>
      <c r="E32" s="54" t="n">
        <v>44720</v>
      </c>
      <c r="F32" s="64" t="n">
        <v>0.25</v>
      </c>
      <c r="G32" s="67" t="n">
        <v>44693</v>
      </c>
      <c r="H32" s="64" t="n">
        <v>0.25</v>
      </c>
      <c r="I32" s="72" t="s">
        <v>92</v>
      </c>
      <c r="J32" s="64" t="n">
        <v>0.65</v>
      </c>
      <c r="K32" s="63" t="s">
        <v>93</v>
      </c>
      <c r="L32" s="50" t="s">
        <v>70</v>
      </c>
    </row>
    <row r="33" customFormat="false" ht="93.75" hidden="false" customHeight="true" outlineLevel="0" collapsed="false">
      <c r="A33" s="69"/>
      <c r="B33" s="69"/>
      <c r="C33" s="39"/>
      <c r="D33" s="64" t="n">
        <v>0.2</v>
      </c>
      <c r="E33" s="54" t="n">
        <v>44691</v>
      </c>
      <c r="F33" s="64" t="n">
        <v>0.3</v>
      </c>
      <c r="G33" s="77" t="n">
        <v>44693</v>
      </c>
      <c r="H33" s="64" t="n">
        <v>0.2</v>
      </c>
      <c r="I33" s="77" t="n">
        <v>44785</v>
      </c>
      <c r="J33" s="64" t="n">
        <v>0.7</v>
      </c>
      <c r="K33" s="63" t="s">
        <v>94</v>
      </c>
      <c r="L33" s="50" t="s">
        <v>70</v>
      </c>
    </row>
    <row r="34" customFormat="false" ht="41.25" hidden="false" customHeight="true" outlineLevel="0" collapsed="false">
      <c r="A34" s="69"/>
      <c r="B34" s="69"/>
      <c r="C34" s="39"/>
      <c r="D34" s="53" t="n">
        <v>0.2</v>
      </c>
      <c r="E34" s="54" t="n">
        <v>44581</v>
      </c>
      <c r="F34" s="53" t="n">
        <v>0.1</v>
      </c>
      <c r="G34" s="78" t="n">
        <v>44691</v>
      </c>
      <c r="H34" s="53" t="n">
        <v>0.1</v>
      </c>
      <c r="I34" s="78" t="n">
        <v>44834</v>
      </c>
      <c r="J34" s="53" t="n">
        <v>0.4</v>
      </c>
      <c r="K34" s="63" t="s">
        <v>95</v>
      </c>
      <c r="L34" s="50" t="s">
        <v>70</v>
      </c>
    </row>
    <row r="35" customFormat="false" ht="57.75" hidden="false" customHeight="true" outlineLevel="0" collapsed="false">
      <c r="A35" s="69"/>
      <c r="B35" s="60" t="s">
        <v>96</v>
      </c>
      <c r="C35" s="39"/>
      <c r="D35" s="53" t="n">
        <v>0.15</v>
      </c>
      <c r="E35" s="54" t="n">
        <v>44608</v>
      </c>
      <c r="F35" s="53" t="n">
        <v>0.1</v>
      </c>
      <c r="G35" s="78" t="n">
        <v>44756</v>
      </c>
      <c r="H35" s="53" t="n">
        <v>0.25</v>
      </c>
      <c r="I35" s="78" t="n">
        <v>44862</v>
      </c>
      <c r="J35" s="53" t="n">
        <v>0.5</v>
      </c>
      <c r="K35" s="63" t="s">
        <v>97</v>
      </c>
      <c r="L35" s="50" t="s">
        <v>70</v>
      </c>
    </row>
    <row r="36" customFormat="false" ht="50.25" hidden="false" customHeight="true" outlineLevel="0" collapsed="false">
      <c r="A36" s="69"/>
      <c r="B36" s="69"/>
      <c r="C36" s="39"/>
      <c r="D36" s="53" t="n">
        <v>0.2</v>
      </c>
      <c r="E36" s="54" t="n">
        <v>44627</v>
      </c>
      <c r="F36" s="53" t="n">
        <v>0.25</v>
      </c>
      <c r="G36" s="78" t="n">
        <v>44797</v>
      </c>
      <c r="H36" s="53" t="n">
        <v>0.2</v>
      </c>
      <c r="I36" s="78" t="n">
        <v>44868</v>
      </c>
      <c r="J36" s="53" t="n">
        <v>0.65</v>
      </c>
      <c r="K36" s="63" t="s">
        <v>98</v>
      </c>
      <c r="L36" s="50" t="s">
        <v>70</v>
      </c>
    </row>
    <row r="37" customFormat="false" ht="57.75" hidden="false" customHeight="true" outlineLevel="0" collapsed="false">
      <c r="A37" s="69"/>
      <c r="B37" s="69"/>
      <c r="C37" s="39"/>
      <c r="D37" s="53" t="n">
        <v>0.1</v>
      </c>
      <c r="E37" s="54" t="n">
        <v>44577</v>
      </c>
      <c r="F37" s="53" t="n">
        <v>0.15</v>
      </c>
      <c r="G37" s="78" t="n">
        <v>44672</v>
      </c>
      <c r="H37" s="53" t="n">
        <v>0.2</v>
      </c>
      <c r="I37" s="78" t="n">
        <v>44813</v>
      </c>
      <c r="J37" s="53" t="n">
        <v>0.45</v>
      </c>
      <c r="K37" s="63" t="s">
        <v>99</v>
      </c>
      <c r="L37" s="50" t="s">
        <v>70</v>
      </c>
    </row>
    <row r="38" customFormat="false" ht="39" hidden="false" customHeight="true" outlineLevel="0" collapsed="false">
      <c r="A38" s="79" t="s">
        <v>100</v>
      </c>
      <c r="B38" s="61" t="s">
        <v>101</v>
      </c>
      <c r="C38" s="80" t="s">
        <v>102</v>
      </c>
      <c r="D38" s="53" t="n">
        <v>0.2</v>
      </c>
      <c r="E38" s="54" t="n">
        <v>44643</v>
      </c>
      <c r="F38" s="53" t="n">
        <v>0.2</v>
      </c>
      <c r="G38" s="78" t="n">
        <v>44742</v>
      </c>
      <c r="H38" s="53" t="n">
        <v>0.2</v>
      </c>
      <c r="I38" s="78" t="n">
        <v>44840</v>
      </c>
      <c r="J38" s="53" t="n">
        <v>0.6</v>
      </c>
      <c r="K38" s="63" t="s">
        <v>103</v>
      </c>
      <c r="L38" s="50" t="s">
        <v>70</v>
      </c>
    </row>
    <row r="39" customFormat="false" ht="41.25" hidden="false" customHeight="true" outlineLevel="0" collapsed="false">
      <c r="A39" s="79"/>
      <c r="B39" s="61"/>
      <c r="C39" s="61"/>
      <c r="D39" s="53" t="n">
        <v>0.1</v>
      </c>
      <c r="E39" s="54" t="n">
        <v>44693</v>
      </c>
      <c r="F39" s="53" t="n">
        <v>0.2</v>
      </c>
      <c r="G39" s="78" t="n">
        <v>44704</v>
      </c>
      <c r="H39" s="53" t="n">
        <v>0.2</v>
      </c>
      <c r="I39" s="78" t="n">
        <v>44824</v>
      </c>
      <c r="J39" s="53" t="n">
        <v>0.5</v>
      </c>
      <c r="K39" s="63" t="s">
        <v>104</v>
      </c>
      <c r="L39" s="50" t="s">
        <v>70</v>
      </c>
    </row>
    <row r="40" customFormat="false" ht="43.5" hidden="false" customHeight="true" outlineLevel="0" collapsed="false">
      <c r="A40" s="79"/>
      <c r="B40" s="61"/>
      <c r="C40" s="61"/>
      <c r="D40" s="53" t="n">
        <v>0.2</v>
      </c>
      <c r="E40" s="54" t="n">
        <v>44656</v>
      </c>
      <c r="F40" s="53" t="n">
        <v>0.2</v>
      </c>
      <c r="G40" s="81" t="s">
        <v>105</v>
      </c>
      <c r="H40" s="53" t="n">
        <v>0.2</v>
      </c>
      <c r="I40" s="73" t="s">
        <v>106</v>
      </c>
      <c r="J40" s="53" t="n">
        <v>0.6</v>
      </c>
      <c r="K40" s="63" t="s">
        <v>107</v>
      </c>
      <c r="L40" s="50" t="s">
        <v>70</v>
      </c>
    </row>
    <row r="41" customFormat="false" ht="60.75" hidden="false" customHeight="true" outlineLevel="0" collapsed="false">
      <c r="A41" s="79"/>
      <c r="B41" s="61"/>
      <c r="C41" s="61"/>
      <c r="D41" s="64" t="n">
        <v>0.3</v>
      </c>
      <c r="E41" s="54" t="n">
        <v>44591</v>
      </c>
      <c r="F41" s="64" t="n">
        <v>0.15</v>
      </c>
      <c r="G41" s="77" t="n">
        <v>44684</v>
      </c>
      <c r="H41" s="64" t="n">
        <v>0.2</v>
      </c>
      <c r="I41" s="77" t="n">
        <v>44849</v>
      </c>
      <c r="J41" s="64" t="n">
        <v>0.65</v>
      </c>
      <c r="K41" s="63" t="s">
        <v>108</v>
      </c>
      <c r="L41" s="50" t="s">
        <v>70</v>
      </c>
    </row>
    <row r="42" customFormat="false" ht="40.5" hidden="false" customHeight="true" outlineLevel="0" collapsed="false">
      <c r="A42" s="79"/>
      <c r="B42" s="80" t="s">
        <v>109</v>
      </c>
      <c r="C42" s="80"/>
      <c r="D42" s="64" t="n">
        <v>0.35</v>
      </c>
      <c r="E42" s="54" t="n">
        <v>44604</v>
      </c>
      <c r="F42" s="64" t="n">
        <v>0.2</v>
      </c>
      <c r="G42" s="77" t="n">
        <v>44736</v>
      </c>
      <c r="H42" s="64" t="n">
        <v>0.1</v>
      </c>
      <c r="I42" s="77" t="n">
        <v>44875</v>
      </c>
      <c r="J42" s="64" t="n">
        <v>0.65</v>
      </c>
      <c r="K42" s="63" t="s">
        <v>110</v>
      </c>
      <c r="L42" s="50" t="s">
        <v>70</v>
      </c>
    </row>
    <row r="43" customFormat="false" ht="40.5" hidden="false" customHeight="true" outlineLevel="0" collapsed="false">
      <c r="A43" s="79"/>
      <c r="B43" s="80"/>
      <c r="C43" s="80"/>
      <c r="D43" s="64" t="n">
        <v>0.2</v>
      </c>
      <c r="E43" s="54" t="n">
        <v>44635</v>
      </c>
      <c r="F43" s="64" t="n">
        <v>0.2</v>
      </c>
      <c r="G43" s="77" t="n">
        <v>44768</v>
      </c>
      <c r="H43" s="64" t="n">
        <v>0.15</v>
      </c>
      <c r="I43" s="77" t="n">
        <v>44839</v>
      </c>
      <c r="J43" s="64" t="n">
        <v>0.55</v>
      </c>
      <c r="K43" s="63" t="s">
        <v>111</v>
      </c>
      <c r="L43" s="50" t="s">
        <v>70</v>
      </c>
    </row>
    <row r="44" customFormat="false" ht="78" hidden="false" customHeight="true" outlineLevel="0" collapsed="false">
      <c r="A44" s="79"/>
      <c r="B44" s="80"/>
      <c r="C44" s="80"/>
      <c r="D44" s="64" t="n">
        <v>0.1</v>
      </c>
      <c r="E44" s="54" t="n">
        <v>44607</v>
      </c>
      <c r="F44" s="64" t="n">
        <v>0.15</v>
      </c>
      <c r="G44" s="77" t="n">
        <v>44789</v>
      </c>
      <c r="H44" s="64" t="n">
        <v>0.25</v>
      </c>
      <c r="I44" s="77" t="n">
        <v>44866</v>
      </c>
      <c r="J44" s="64" t="n">
        <v>0.5</v>
      </c>
      <c r="K44" s="63" t="s">
        <v>112</v>
      </c>
      <c r="L44" s="50" t="s">
        <v>70</v>
      </c>
    </row>
    <row r="45" customFormat="false" ht="10.5" hidden="true" customHeight="true" outlineLevel="0" collapsed="false">
      <c r="A45" s="79"/>
      <c r="B45" s="80"/>
      <c r="C45" s="80"/>
      <c r="D45" s="72"/>
      <c r="E45" s="54" t="n">
        <v>44130</v>
      </c>
      <c r="F45" s="72"/>
      <c r="G45" s="72"/>
      <c r="H45" s="72"/>
      <c r="I45" s="72"/>
      <c r="J45" s="72"/>
      <c r="K45" s="63" t="s">
        <v>113</v>
      </c>
      <c r="L45" s="50"/>
    </row>
    <row r="46" customFormat="false" ht="18" hidden="true" customHeight="true" outlineLevel="0" collapsed="false">
      <c r="A46" s="79"/>
      <c r="B46" s="80"/>
      <c r="C46" s="80"/>
      <c r="D46" s="72"/>
      <c r="E46" s="54" t="n">
        <v>43848</v>
      </c>
      <c r="F46" s="72"/>
      <c r="G46" s="72"/>
      <c r="H46" s="72"/>
      <c r="I46" s="72"/>
      <c r="J46" s="72"/>
      <c r="K46" s="68"/>
      <c r="L46" s="50"/>
    </row>
    <row r="47" customFormat="false" ht="15" hidden="true" customHeight="true" outlineLevel="0" collapsed="false">
      <c r="A47" s="79"/>
      <c r="B47" s="80"/>
      <c r="C47" s="80"/>
      <c r="D47" s="72"/>
      <c r="E47" s="54" t="n">
        <v>43898</v>
      </c>
      <c r="F47" s="72"/>
      <c r="G47" s="72"/>
      <c r="H47" s="72"/>
      <c r="I47" s="72"/>
      <c r="J47" s="72"/>
      <c r="K47" s="82"/>
      <c r="L47" s="83"/>
    </row>
    <row r="48" customFormat="false" ht="11.25" hidden="true" customHeight="true" outlineLevel="0" collapsed="false">
      <c r="A48" s="79"/>
      <c r="B48" s="80"/>
      <c r="C48" s="80"/>
      <c r="D48" s="32"/>
      <c r="E48" s="54" t="n">
        <v>43938</v>
      </c>
      <c r="F48" s="32"/>
      <c r="G48" s="32"/>
      <c r="H48" s="32"/>
      <c r="I48" s="32"/>
      <c r="J48" s="32"/>
      <c r="K48" s="84"/>
      <c r="L48" s="85"/>
    </row>
    <row r="49" customFormat="false" ht="11.25" hidden="true" customHeight="true" outlineLevel="0" collapsed="false">
      <c r="A49" s="79"/>
      <c r="B49" s="80"/>
      <c r="C49" s="80"/>
      <c r="D49" s="86"/>
      <c r="E49" s="54" t="n">
        <v>43972</v>
      </c>
      <c r="F49" s="86"/>
      <c r="G49" s="86"/>
      <c r="H49" s="86"/>
      <c r="I49" s="86"/>
      <c r="J49" s="86"/>
      <c r="K49" s="87"/>
      <c r="L49" s="88"/>
    </row>
    <row r="50" customFormat="false" ht="11.25" hidden="true" customHeight="true" outlineLevel="0" collapsed="false">
      <c r="A50" s="79"/>
      <c r="B50" s="80"/>
      <c r="C50" s="80"/>
      <c r="D50" s="86"/>
      <c r="E50" s="54" t="n">
        <v>44014</v>
      </c>
      <c r="F50" s="86"/>
      <c r="G50" s="86"/>
      <c r="H50" s="86"/>
      <c r="I50" s="86"/>
      <c r="J50" s="86"/>
      <c r="K50" s="87"/>
      <c r="L50" s="88"/>
    </row>
    <row r="51" customFormat="false" ht="69.75" hidden="false" customHeight="true" outlineLevel="0" collapsed="false">
      <c r="A51" s="79"/>
      <c r="B51" s="80"/>
      <c r="C51" s="80"/>
      <c r="D51" s="89" t="n">
        <v>0.1</v>
      </c>
      <c r="E51" s="54" t="n">
        <v>44630</v>
      </c>
      <c r="F51" s="89" t="n">
        <v>0.1</v>
      </c>
      <c r="G51" s="90" t="n">
        <v>44767</v>
      </c>
      <c r="H51" s="89" t="n">
        <v>0.1</v>
      </c>
      <c r="I51" s="90" t="n">
        <v>44883</v>
      </c>
      <c r="J51" s="89" t="n">
        <v>0.3</v>
      </c>
      <c r="K51" s="63" t="s">
        <v>114</v>
      </c>
      <c r="L51" s="50" t="s">
        <v>70</v>
      </c>
    </row>
    <row r="52" customFormat="false" ht="45" hidden="false" customHeight="true" outlineLevel="0" collapsed="false">
      <c r="A52" s="80" t="s">
        <v>115</v>
      </c>
      <c r="B52" s="60" t="s">
        <v>116</v>
      </c>
      <c r="C52" s="91" t="s">
        <v>117</v>
      </c>
      <c r="D52" s="89" t="n">
        <v>0.15</v>
      </c>
      <c r="E52" s="54" t="n">
        <v>44625</v>
      </c>
      <c r="F52" s="89" t="n">
        <v>0.2</v>
      </c>
      <c r="G52" s="90" t="n">
        <v>44751</v>
      </c>
      <c r="H52" s="89" t="n">
        <v>0.2</v>
      </c>
      <c r="I52" s="90" t="n">
        <v>44845</v>
      </c>
      <c r="J52" s="89" t="n">
        <v>0.55</v>
      </c>
      <c r="K52" s="63" t="s">
        <v>118</v>
      </c>
      <c r="L52" s="50" t="s">
        <v>70</v>
      </c>
    </row>
    <row r="53" customFormat="false" ht="46.5" hidden="false" customHeight="true" outlineLevel="0" collapsed="false">
      <c r="A53" s="80"/>
      <c r="B53" s="80"/>
      <c r="C53" s="91"/>
      <c r="D53" s="89" t="n">
        <v>0.2</v>
      </c>
      <c r="E53" s="54" t="n">
        <v>44687</v>
      </c>
      <c r="F53" s="89" t="n">
        <v>0.15</v>
      </c>
      <c r="G53" s="90" t="n">
        <v>44813</v>
      </c>
      <c r="H53" s="89" t="n">
        <v>0.25</v>
      </c>
      <c r="I53" s="90" t="n">
        <v>44876</v>
      </c>
      <c r="J53" s="89" t="n">
        <v>0.6</v>
      </c>
      <c r="K53" s="63" t="s">
        <v>119</v>
      </c>
      <c r="L53" s="50" t="s">
        <v>70</v>
      </c>
    </row>
    <row r="54" customFormat="false" ht="48" hidden="false" customHeight="true" outlineLevel="0" collapsed="false">
      <c r="A54" s="80"/>
      <c r="B54" s="60"/>
      <c r="C54" s="91"/>
      <c r="D54" s="89" t="n">
        <v>0.15</v>
      </c>
      <c r="E54" s="54" t="n">
        <v>44612</v>
      </c>
      <c r="F54" s="89" t="n">
        <v>0.2</v>
      </c>
      <c r="G54" s="90" t="n">
        <v>44783</v>
      </c>
      <c r="H54" s="89" t="n">
        <v>0.2</v>
      </c>
      <c r="I54" s="90" t="n">
        <v>44885</v>
      </c>
      <c r="J54" s="89" t="n">
        <v>0.55</v>
      </c>
      <c r="K54" s="63" t="s">
        <v>120</v>
      </c>
      <c r="L54" s="50" t="s">
        <v>70</v>
      </c>
    </row>
    <row r="55" customFormat="false" ht="47.25" hidden="false" customHeight="true" outlineLevel="0" collapsed="false">
      <c r="A55" s="80"/>
      <c r="B55" s="80" t="s">
        <v>121</v>
      </c>
      <c r="C55" s="91"/>
      <c r="D55" s="89" t="n">
        <v>0.15</v>
      </c>
      <c r="E55" s="54" t="n">
        <v>44607</v>
      </c>
      <c r="F55" s="92" t="n">
        <v>0.25</v>
      </c>
      <c r="G55" s="90" t="n">
        <v>44737</v>
      </c>
      <c r="H55" s="92" t="n">
        <v>0.3</v>
      </c>
      <c r="I55" s="90" t="n">
        <v>44859</v>
      </c>
      <c r="J55" s="92" t="n">
        <v>0.7</v>
      </c>
      <c r="K55" s="63" t="s">
        <v>122</v>
      </c>
      <c r="L55" s="50" t="s">
        <v>70</v>
      </c>
    </row>
    <row r="56" customFormat="false" ht="45" hidden="false" customHeight="true" outlineLevel="0" collapsed="false">
      <c r="A56" s="80"/>
      <c r="B56" s="80"/>
      <c r="C56" s="91"/>
      <c r="D56" s="89" t="n">
        <v>0.2</v>
      </c>
      <c r="E56" s="54" t="n">
        <v>44630</v>
      </c>
      <c r="F56" s="89" t="n">
        <v>0.2</v>
      </c>
      <c r="G56" s="90" t="n">
        <v>44759</v>
      </c>
      <c r="H56" s="89" t="n">
        <v>0.2</v>
      </c>
      <c r="I56" s="90" t="n">
        <v>44839</v>
      </c>
      <c r="J56" s="89" t="n">
        <v>0.6</v>
      </c>
      <c r="K56" s="63" t="s">
        <v>123</v>
      </c>
      <c r="L56" s="50" t="s">
        <v>70</v>
      </c>
    </row>
    <row r="57" customFormat="false" ht="42.75" hidden="false" customHeight="true" outlineLevel="0" collapsed="false">
      <c r="A57" s="80"/>
      <c r="B57" s="80"/>
      <c r="C57" s="91"/>
      <c r="D57" s="89" t="n">
        <v>0.15</v>
      </c>
      <c r="E57" s="54" t="n">
        <v>44617</v>
      </c>
      <c r="F57" s="89" t="n">
        <v>0.2</v>
      </c>
      <c r="G57" s="90" t="n">
        <v>44723</v>
      </c>
      <c r="H57" s="89" t="n">
        <v>0.15</v>
      </c>
      <c r="I57" s="90" t="n">
        <v>44869</v>
      </c>
      <c r="J57" s="89" t="n">
        <v>0.5</v>
      </c>
      <c r="K57" s="63" t="s">
        <v>124</v>
      </c>
      <c r="L57" s="50" t="s">
        <v>70</v>
      </c>
    </row>
    <row r="58" customFormat="false" ht="39" hidden="false" customHeight="true" outlineLevel="0" collapsed="false">
      <c r="A58" s="80" t="s">
        <v>125</v>
      </c>
      <c r="B58" s="60" t="s">
        <v>126</v>
      </c>
      <c r="C58" s="39" t="s">
        <v>127</v>
      </c>
      <c r="D58" s="89" t="n">
        <v>0.15</v>
      </c>
      <c r="E58" s="54" t="n">
        <v>44632</v>
      </c>
      <c r="F58" s="89" t="n">
        <v>0.2</v>
      </c>
      <c r="G58" s="90" t="n">
        <v>44767</v>
      </c>
      <c r="H58" s="89" t="n">
        <v>0.2</v>
      </c>
      <c r="I58" s="90" t="n">
        <v>44849</v>
      </c>
      <c r="J58" s="89" t="n">
        <v>0.55</v>
      </c>
      <c r="K58" s="93" t="s">
        <v>128</v>
      </c>
      <c r="L58" s="50" t="s">
        <v>70</v>
      </c>
    </row>
    <row r="59" customFormat="false" ht="30" hidden="false" customHeight="true" outlineLevel="0" collapsed="false">
      <c r="A59" s="80"/>
      <c r="B59" s="80"/>
      <c r="C59" s="39"/>
      <c r="D59" s="89" t="n">
        <v>0.15</v>
      </c>
      <c r="E59" s="54" t="n">
        <v>44606</v>
      </c>
      <c r="F59" s="89" t="n">
        <v>0.1</v>
      </c>
      <c r="G59" s="90" t="n">
        <v>44717</v>
      </c>
      <c r="H59" s="89" t="n">
        <v>0.2</v>
      </c>
      <c r="I59" s="90" t="n">
        <v>44859</v>
      </c>
      <c r="J59" s="89" t="n">
        <v>0.45</v>
      </c>
      <c r="K59" s="93" t="s">
        <v>129</v>
      </c>
      <c r="L59" s="50" t="s">
        <v>70</v>
      </c>
    </row>
    <row r="60" customFormat="false" ht="48.75" hidden="false" customHeight="true" outlineLevel="0" collapsed="false">
      <c r="A60" s="80"/>
      <c r="B60" s="80"/>
      <c r="C60" s="39"/>
      <c r="D60" s="89" t="n">
        <v>0.2</v>
      </c>
      <c r="E60" s="54" t="n">
        <v>44581</v>
      </c>
      <c r="F60" s="89" t="n">
        <v>0.2</v>
      </c>
      <c r="G60" s="90" t="n">
        <v>44691</v>
      </c>
      <c r="H60" s="89" t="n">
        <v>0.15</v>
      </c>
      <c r="I60" s="90" t="n">
        <v>44880</v>
      </c>
      <c r="J60" s="89" t="n">
        <v>0.55</v>
      </c>
      <c r="K60" s="93" t="s">
        <v>130</v>
      </c>
      <c r="L60" s="50" t="s">
        <v>70</v>
      </c>
    </row>
    <row r="61" customFormat="false" ht="39.75" hidden="false" customHeight="true" outlineLevel="0" collapsed="false">
      <c r="A61" s="80"/>
      <c r="B61" s="60"/>
      <c r="C61" s="39"/>
      <c r="D61" s="89" t="n">
        <v>0.15</v>
      </c>
      <c r="E61" s="54" t="n">
        <v>44635</v>
      </c>
      <c r="F61" s="89" t="n">
        <v>0.2</v>
      </c>
      <c r="G61" s="90" t="n">
        <v>44783</v>
      </c>
      <c r="H61" s="89" t="n">
        <v>0.2</v>
      </c>
      <c r="I61" s="90" t="n">
        <v>44880</v>
      </c>
      <c r="J61" s="89" t="n">
        <v>0.55</v>
      </c>
      <c r="K61" s="93" t="s">
        <v>131</v>
      </c>
      <c r="L61" s="50" t="s">
        <v>70</v>
      </c>
    </row>
    <row r="62" customFormat="false" ht="37.5" hidden="false" customHeight="true" outlineLevel="0" collapsed="false">
      <c r="A62" s="80"/>
      <c r="B62" s="60" t="s">
        <v>132</v>
      </c>
      <c r="C62" s="39"/>
      <c r="D62" s="89" t="n">
        <v>0.2</v>
      </c>
      <c r="E62" s="54" t="n">
        <v>44612</v>
      </c>
      <c r="F62" s="89" t="n">
        <v>0.1</v>
      </c>
      <c r="G62" s="90" t="n">
        <v>44764</v>
      </c>
      <c r="H62" s="89" t="n">
        <v>0.2</v>
      </c>
      <c r="I62" s="90" t="n">
        <v>44844</v>
      </c>
      <c r="J62" s="89" t="n">
        <v>0.5</v>
      </c>
      <c r="K62" s="93" t="s">
        <v>133</v>
      </c>
      <c r="L62" s="50" t="s">
        <v>70</v>
      </c>
    </row>
    <row r="63" customFormat="false" ht="35.25" hidden="false" customHeight="true" outlineLevel="0" collapsed="false">
      <c r="A63" s="80"/>
      <c r="B63" s="80"/>
      <c r="C63" s="39"/>
      <c r="D63" s="89" t="n">
        <v>0.15</v>
      </c>
      <c r="E63" s="54" t="n">
        <v>44625</v>
      </c>
      <c r="F63" s="89" t="n">
        <v>0.05</v>
      </c>
      <c r="G63" s="90" t="n">
        <v>44796</v>
      </c>
      <c r="H63" s="89" t="n">
        <v>0.1</v>
      </c>
      <c r="I63" s="90" t="n">
        <v>44880</v>
      </c>
      <c r="J63" s="89" t="n">
        <v>0.3</v>
      </c>
      <c r="K63" s="94" t="s">
        <v>129</v>
      </c>
      <c r="L63" s="50" t="s">
        <v>70</v>
      </c>
    </row>
    <row r="64" customFormat="false" ht="31.5" hidden="false" customHeight="true" outlineLevel="0" collapsed="false">
      <c r="A64" s="80"/>
      <c r="B64" s="80"/>
      <c r="C64" s="39"/>
      <c r="D64" s="89" t="n">
        <v>0.25</v>
      </c>
      <c r="E64" s="54" t="n">
        <v>44589</v>
      </c>
      <c r="F64" s="89" t="n">
        <v>0.2</v>
      </c>
      <c r="G64" s="90" t="n">
        <v>44729</v>
      </c>
      <c r="H64" s="89" t="n">
        <v>0.3</v>
      </c>
      <c r="I64" s="90" t="n">
        <v>44867</v>
      </c>
      <c r="J64" s="89" t="n">
        <v>0.75</v>
      </c>
      <c r="K64" s="94" t="s">
        <v>134</v>
      </c>
      <c r="L64" s="50" t="s">
        <v>70</v>
      </c>
    </row>
    <row r="65" customFormat="false" ht="39.75" hidden="false" customHeight="true" outlineLevel="0" collapsed="false">
      <c r="A65" s="80"/>
      <c r="B65" s="60"/>
      <c r="C65" s="39"/>
      <c r="D65" s="89" t="n">
        <v>0.15</v>
      </c>
      <c r="E65" s="54" t="n">
        <v>44632</v>
      </c>
      <c r="F65" s="89" t="n">
        <v>0.15</v>
      </c>
      <c r="G65" s="90" t="n">
        <v>44768</v>
      </c>
      <c r="H65" s="89" t="n">
        <v>0.15</v>
      </c>
      <c r="I65" s="90" t="n">
        <v>44848</v>
      </c>
      <c r="J65" s="89" t="n">
        <v>0.45</v>
      </c>
      <c r="K65" s="63" t="s">
        <v>135</v>
      </c>
      <c r="L65" s="50" t="s">
        <v>70</v>
      </c>
    </row>
    <row r="66" customFormat="false" ht="39.75" hidden="false" customHeight="true" outlineLevel="0" collapsed="false">
      <c r="A66" s="60" t="s">
        <v>136</v>
      </c>
      <c r="B66" s="61" t="s">
        <v>137</v>
      </c>
      <c r="C66" s="39" t="s">
        <v>138</v>
      </c>
      <c r="D66" s="89" t="n">
        <v>20</v>
      </c>
      <c r="E66" s="54" t="n">
        <v>44600</v>
      </c>
      <c r="F66" s="89" t="n">
        <v>20</v>
      </c>
      <c r="G66" s="90" t="n">
        <v>44737</v>
      </c>
      <c r="H66" s="32" t="n">
        <v>20</v>
      </c>
      <c r="I66" s="90" t="n">
        <v>44880</v>
      </c>
      <c r="J66" s="89" t="n">
        <v>0.6</v>
      </c>
      <c r="K66" s="63" t="s">
        <v>139</v>
      </c>
      <c r="L66" s="50" t="s">
        <v>70</v>
      </c>
    </row>
    <row r="67" customFormat="false" ht="36" hidden="false" customHeight="true" outlineLevel="0" collapsed="false">
      <c r="A67" s="60"/>
      <c r="B67" s="60"/>
      <c r="C67" s="39"/>
      <c r="D67" s="89" t="n">
        <v>0.2</v>
      </c>
      <c r="E67" s="54" t="n">
        <v>44603</v>
      </c>
      <c r="F67" s="89" t="n">
        <v>0.15</v>
      </c>
      <c r="G67" s="90" t="n">
        <v>44768</v>
      </c>
      <c r="H67" s="89" t="n">
        <v>0.25</v>
      </c>
      <c r="I67" s="90" t="n">
        <v>44876</v>
      </c>
      <c r="J67" s="89" t="n">
        <v>0.6</v>
      </c>
      <c r="K67" s="63" t="s">
        <v>140</v>
      </c>
      <c r="L67" s="50" t="s">
        <v>70</v>
      </c>
    </row>
    <row r="68" customFormat="false" ht="30" hidden="false" customHeight="true" outlineLevel="0" collapsed="false">
      <c r="A68" s="60"/>
      <c r="B68" s="60"/>
      <c r="C68" s="39"/>
      <c r="D68" s="89" t="n">
        <v>0.2</v>
      </c>
      <c r="E68" s="54" t="n">
        <v>44632</v>
      </c>
      <c r="F68" s="89" t="n">
        <v>0.1</v>
      </c>
      <c r="G68" s="90" t="n">
        <v>44736</v>
      </c>
      <c r="H68" s="89" t="n">
        <v>0.15</v>
      </c>
      <c r="I68" s="90" t="n">
        <v>44839</v>
      </c>
      <c r="J68" s="89" t="n">
        <v>0.45</v>
      </c>
      <c r="K68" s="63" t="s">
        <v>141</v>
      </c>
      <c r="L68" s="50" t="s">
        <v>70</v>
      </c>
    </row>
    <row r="69" customFormat="false" ht="28.5" hidden="false" customHeight="true" outlineLevel="0" collapsed="false">
      <c r="A69" s="60"/>
      <c r="B69" s="60"/>
      <c r="C69" s="39"/>
      <c r="D69" s="89" t="n">
        <v>0.1</v>
      </c>
      <c r="E69" s="54" t="n">
        <v>44643</v>
      </c>
      <c r="F69" s="89" t="n">
        <v>0.1</v>
      </c>
      <c r="G69" s="90" t="n">
        <v>44699</v>
      </c>
      <c r="H69" s="89" t="n">
        <v>0.1</v>
      </c>
      <c r="I69" s="90" t="n">
        <v>44874</v>
      </c>
      <c r="J69" s="89" t="n">
        <v>0.3</v>
      </c>
      <c r="K69" s="63" t="s">
        <v>142</v>
      </c>
      <c r="L69" s="50" t="s">
        <v>70</v>
      </c>
    </row>
    <row r="70" customFormat="false" ht="30" hidden="false" customHeight="true" outlineLevel="0" collapsed="false">
      <c r="A70" s="60"/>
      <c r="B70" s="60" t="s">
        <v>143</v>
      </c>
      <c r="C70" s="39"/>
      <c r="D70" s="89" t="n">
        <v>0.05</v>
      </c>
      <c r="E70" s="54" t="n">
        <v>44660</v>
      </c>
      <c r="F70" s="89" t="n">
        <v>0.05</v>
      </c>
      <c r="G70" s="90" t="n">
        <v>44732</v>
      </c>
      <c r="H70" s="89" t="n">
        <v>0.05</v>
      </c>
      <c r="I70" s="90" t="n">
        <v>44816</v>
      </c>
      <c r="J70" s="89" t="n">
        <v>0.15</v>
      </c>
      <c r="K70" s="63" t="s">
        <v>144</v>
      </c>
      <c r="L70" s="50" t="s">
        <v>70</v>
      </c>
    </row>
    <row r="71" customFormat="false" ht="31.5" hidden="false" customHeight="true" outlineLevel="0" collapsed="false">
      <c r="A71" s="60"/>
      <c r="B71" s="60"/>
      <c r="C71" s="39"/>
      <c r="D71" s="89" t="n">
        <v>0.04</v>
      </c>
      <c r="E71" s="54" t="n">
        <v>44611</v>
      </c>
      <c r="F71" s="89" t="n">
        <v>0.07</v>
      </c>
      <c r="G71" s="90" t="n">
        <v>44789</v>
      </c>
      <c r="H71" s="89" t="n">
        <v>0.03</v>
      </c>
      <c r="I71" s="90" t="n">
        <v>44862</v>
      </c>
      <c r="J71" s="89" t="n">
        <v>0.14</v>
      </c>
      <c r="K71" s="63" t="s">
        <v>145</v>
      </c>
      <c r="L71" s="50" t="s">
        <v>70</v>
      </c>
    </row>
    <row r="72" customFormat="false" ht="41.25" hidden="false" customHeight="true" outlineLevel="0" collapsed="false">
      <c r="A72" s="60"/>
      <c r="B72" s="60"/>
      <c r="C72" s="39"/>
      <c r="D72" s="89" t="n">
        <v>0.1</v>
      </c>
      <c r="E72" s="54" t="n">
        <v>44573</v>
      </c>
      <c r="F72" s="89" t="n">
        <v>0.1</v>
      </c>
      <c r="G72" s="90" t="n">
        <v>44673</v>
      </c>
      <c r="H72" s="89" t="n">
        <v>0.1</v>
      </c>
      <c r="I72" s="90" t="n">
        <v>44843</v>
      </c>
      <c r="J72" s="89" t="n">
        <v>0.3</v>
      </c>
      <c r="K72" s="63" t="s">
        <v>146</v>
      </c>
      <c r="L72" s="50" t="s">
        <v>70</v>
      </c>
    </row>
    <row r="73" customFormat="false" ht="51" hidden="false" customHeight="true" outlineLevel="0" collapsed="false">
      <c r="A73" s="60"/>
      <c r="B73" s="60"/>
      <c r="C73" s="39"/>
      <c r="D73" s="89" t="n">
        <v>0.1</v>
      </c>
      <c r="E73" s="54" t="n">
        <v>44618</v>
      </c>
      <c r="F73" s="89" t="n">
        <v>0.03</v>
      </c>
      <c r="G73" s="90" t="n">
        <v>44661</v>
      </c>
      <c r="H73" s="89" t="n">
        <v>0.06</v>
      </c>
      <c r="I73" s="90" t="n">
        <v>44778</v>
      </c>
      <c r="J73" s="89" t="n">
        <v>0.19</v>
      </c>
      <c r="K73" s="63" t="s">
        <v>147</v>
      </c>
      <c r="L73" s="50" t="s">
        <v>70</v>
      </c>
    </row>
    <row r="74" customFormat="false" ht="27.75" hidden="false" customHeight="true" outlineLevel="0" collapsed="false">
      <c r="A74" s="61" t="s">
        <v>148</v>
      </c>
      <c r="B74" s="61" t="s">
        <v>149</v>
      </c>
      <c r="C74" s="39" t="s">
        <v>150</v>
      </c>
      <c r="D74" s="89" t="n">
        <v>0.05</v>
      </c>
      <c r="E74" s="54" t="n">
        <v>44636</v>
      </c>
      <c r="F74" s="89" t="n">
        <v>0.05</v>
      </c>
      <c r="G74" s="90" t="n">
        <v>44700</v>
      </c>
      <c r="H74" s="89" t="n">
        <v>0.05</v>
      </c>
      <c r="I74" s="90" t="n">
        <v>44803</v>
      </c>
      <c r="J74" s="89" t="n">
        <v>0.15</v>
      </c>
      <c r="K74" s="63" t="s">
        <v>151</v>
      </c>
      <c r="L74" s="95" t="s">
        <v>70</v>
      </c>
    </row>
    <row r="75" customFormat="false" ht="31.5" hidden="false" customHeight="true" outlineLevel="0" collapsed="false">
      <c r="A75" s="61"/>
      <c r="B75" s="61"/>
      <c r="C75" s="39"/>
      <c r="D75" s="89" t="n">
        <v>0.05</v>
      </c>
      <c r="E75" s="54" t="n">
        <v>44673</v>
      </c>
      <c r="F75" s="89" t="n">
        <v>0.05</v>
      </c>
      <c r="G75" s="90" t="n">
        <v>44777</v>
      </c>
      <c r="H75" s="89" t="n">
        <v>0.05</v>
      </c>
      <c r="I75" s="90" t="n">
        <v>44871</v>
      </c>
      <c r="J75" s="89" t="n">
        <v>0.15</v>
      </c>
      <c r="K75" s="63" t="s">
        <v>152</v>
      </c>
      <c r="L75" s="95" t="s">
        <v>70</v>
      </c>
    </row>
    <row r="76" customFormat="false" ht="33.75" hidden="false" customHeight="true" outlineLevel="0" collapsed="false">
      <c r="A76" s="61"/>
      <c r="B76" s="61"/>
      <c r="C76" s="39"/>
      <c r="D76" s="89" t="n">
        <v>0.1</v>
      </c>
      <c r="E76" s="54" t="n">
        <v>44599</v>
      </c>
      <c r="F76" s="89" t="n">
        <v>0.2</v>
      </c>
      <c r="G76" s="90" t="n">
        <v>44694</v>
      </c>
      <c r="H76" s="89" t="n">
        <v>0.2</v>
      </c>
      <c r="I76" s="90" t="n">
        <v>44882</v>
      </c>
      <c r="J76" s="89" t="n">
        <v>0.5</v>
      </c>
      <c r="K76" s="63" t="s">
        <v>153</v>
      </c>
      <c r="L76" s="95" t="s">
        <v>70</v>
      </c>
    </row>
    <row r="77" customFormat="false" ht="37.5" hidden="false" customHeight="true" outlineLevel="0" collapsed="false">
      <c r="A77" s="61"/>
      <c r="B77" s="61"/>
      <c r="C77" s="39"/>
      <c r="D77" s="64" t="n">
        <v>0.15</v>
      </c>
      <c r="E77" s="54" t="s">
        <v>154</v>
      </c>
      <c r="F77" s="64" t="n">
        <v>0.15</v>
      </c>
      <c r="G77" s="77" t="n">
        <v>44736</v>
      </c>
      <c r="H77" s="64" t="n">
        <v>0.15</v>
      </c>
      <c r="I77" s="77" t="n">
        <v>44844</v>
      </c>
      <c r="J77" s="64" t="n">
        <v>0.45</v>
      </c>
      <c r="K77" s="63" t="s">
        <v>155</v>
      </c>
      <c r="L77" s="95" t="s">
        <v>70</v>
      </c>
    </row>
    <row r="78" customFormat="false" ht="29.25" hidden="false" customHeight="true" outlineLevel="0" collapsed="false">
      <c r="A78" s="61"/>
      <c r="B78" s="61" t="s">
        <v>156</v>
      </c>
      <c r="C78" s="39"/>
      <c r="D78" s="64" t="n">
        <v>0.05</v>
      </c>
      <c r="E78" s="54" t="n">
        <v>44654</v>
      </c>
      <c r="F78" s="64" t="n">
        <v>0.05</v>
      </c>
      <c r="G78" s="77" t="n">
        <v>44759</v>
      </c>
      <c r="H78" s="64" t="n">
        <v>0.05</v>
      </c>
      <c r="I78" s="77" t="n">
        <v>44833</v>
      </c>
      <c r="J78" s="64" t="n">
        <v>0.15</v>
      </c>
      <c r="K78" s="63" t="s">
        <v>157</v>
      </c>
      <c r="L78" s="95" t="s">
        <v>70</v>
      </c>
    </row>
    <row r="79" customFormat="false" ht="30" hidden="false" customHeight="true" outlineLevel="0" collapsed="false">
      <c r="A79" s="61"/>
      <c r="B79" s="61"/>
      <c r="C79" s="39"/>
      <c r="D79" s="64" t="n">
        <v>0.14</v>
      </c>
      <c r="E79" s="54" t="n">
        <v>44594</v>
      </c>
      <c r="F79" s="64" t="n">
        <v>0.07</v>
      </c>
      <c r="G79" s="77" t="n">
        <v>44705</v>
      </c>
      <c r="H79" s="64" t="n">
        <v>0.02</v>
      </c>
      <c r="I79" s="77" t="n">
        <v>44766</v>
      </c>
      <c r="J79" s="64" t="n">
        <v>0.23</v>
      </c>
      <c r="K79" s="63" t="s">
        <v>158</v>
      </c>
      <c r="L79" s="95" t="s">
        <v>70</v>
      </c>
    </row>
    <row r="80" customFormat="false" ht="30" hidden="false" customHeight="true" outlineLevel="0" collapsed="false">
      <c r="A80" s="61"/>
      <c r="B80" s="61"/>
      <c r="C80" s="39"/>
      <c r="D80" s="64" t="n">
        <v>0.1</v>
      </c>
      <c r="E80" s="54" t="n">
        <v>44632</v>
      </c>
      <c r="F80" s="64" t="n">
        <v>0.2</v>
      </c>
      <c r="G80" s="77" t="n">
        <v>44722</v>
      </c>
      <c r="H80" s="64" t="n">
        <v>0.2</v>
      </c>
      <c r="I80" s="77" t="n">
        <v>44775</v>
      </c>
      <c r="J80" s="64" t="n">
        <v>0.5</v>
      </c>
      <c r="K80" s="63" t="s">
        <v>159</v>
      </c>
      <c r="L80" s="95" t="s">
        <v>70</v>
      </c>
    </row>
    <row r="81" customFormat="false" ht="24" hidden="false" customHeight="true" outlineLevel="0" collapsed="false">
      <c r="A81" s="61"/>
      <c r="B81" s="61"/>
      <c r="C81" s="39"/>
      <c r="D81" s="64" t="n">
        <v>0.1</v>
      </c>
      <c r="E81" s="54" t="n">
        <v>44588</v>
      </c>
      <c r="F81" s="64" t="n">
        <v>0.1</v>
      </c>
      <c r="G81" s="77" t="n">
        <v>44632</v>
      </c>
      <c r="H81" s="64" t="n">
        <v>0.1</v>
      </c>
      <c r="I81" s="77" t="n">
        <v>44811</v>
      </c>
      <c r="J81" s="64" t="n">
        <v>0.3</v>
      </c>
      <c r="K81" s="63" t="s">
        <v>160</v>
      </c>
      <c r="L81" s="95" t="s">
        <v>70</v>
      </c>
    </row>
    <row r="82" customFormat="false" ht="43.5" hidden="false" customHeight="true" outlineLevel="0" collapsed="false">
      <c r="A82" s="80" t="s">
        <v>161</v>
      </c>
      <c r="B82" s="61" t="s">
        <v>162</v>
      </c>
      <c r="C82" s="60" t="s">
        <v>163</v>
      </c>
      <c r="D82" s="64" t="n">
        <v>0.15</v>
      </c>
      <c r="E82" s="54" t="n">
        <v>44604</v>
      </c>
      <c r="F82" s="64" t="n">
        <v>0.15</v>
      </c>
      <c r="G82" s="77" t="n">
        <v>44704</v>
      </c>
      <c r="H82" s="64" t="n">
        <v>0.15</v>
      </c>
      <c r="I82" s="77" t="n">
        <v>44756</v>
      </c>
      <c r="J82" s="64" t="n">
        <v>0.45</v>
      </c>
      <c r="K82" s="93" t="s">
        <v>164</v>
      </c>
      <c r="L82" s="95" t="s">
        <v>70</v>
      </c>
    </row>
    <row r="83" customFormat="false" ht="50.25" hidden="false" customHeight="true" outlineLevel="0" collapsed="false">
      <c r="A83" s="80"/>
      <c r="B83" s="80"/>
      <c r="C83" s="80"/>
      <c r="D83" s="64" t="n">
        <v>0.1</v>
      </c>
      <c r="E83" s="54" t="n">
        <v>44587</v>
      </c>
      <c r="F83" s="64" t="n">
        <v>0.2</v>
      </c>
      <c r="G83" s="77" t="n">
        <v>44668</v>
      </c>
      <c r="H83" s="64" t="n">
        <v>0.1</v>
      </c>
      <c r="I83" s="77" t="n">
        <v>44765</v>
      </c>
      <c r="J83" s="64" t="n">
        <v>0.4</v>
      </c>
      <c r="K83" s="93" t="s">
        <v>165</v>
      </c>
      <c r="L83" s="95" t="s">
        <v>70</v>
      </c>
    </row>
    <row r="84" customFormat="false" ht="54" hidden="false" customHeight="true" outlineLevel="0" collapsed="false">
      <c r="A84" s="80"/>
      <c r="B84" s="80"/>
      <c r="C84" s="80"/>
      <c r="D84" s="64" t="n">
        <v>0.1</v>
      </c>
      <c r="E84" s="54" t="n">
        <v>44604</v>
      </c>
      <c r="F84" s="64" t="n">
        <v>0.1</v>
      </c>
      <c r="G84" s="77" t="n">
        <v>44664</v>
      </c>
      <c r="H84" s="64" t="n">
        <v>0.1</v>
      </c>
      <c r="I84" s="77" t="n">
        <v>44850</v>
      </c>
      <c r="J84" s="64" t="n">
        <v>0.3</v>
      </c>
      <c r="K84" s="93" t="s">
        <v>166</v>
      </c>
      <c r="L84" s="95" t="s">
        <v>70</v>
      </c>
    </row>
    <row r="85" customFormat="false" ht="46.5" hidden="false" customHeight="true" outlineLevel="0" collapsed="false">
      <c r="A85" s="80"/>
      <c r="B85" s="80"/>
      <c r="C85" s="80"/>
      <c r="D85" s="64" t="n">
        <v>0.1</v>
      </c>
      <c r="E85" s="54" t="n">
        <v>44632</v>
      </c>
      <c r="F85" s="64" t="n">
        <v>0.1</v>
      </c>
      <c r="G85" s="77" t="n">
        <v>44732</v>
      </c>
      <c r="H85" s="64" t="n">
        <v>0.1</v>
      </c>
      <c r="I85" s="77" t="n">
        <v>44829</v>
      </c>
      <c r="J85" s="64" t="n">
        <v>0.3</v>
      </c>
      <c r="K85" s="93" t="s">
        <v>167</v>
      </c>
      <c r="L85" s="95" t="s">
        <v>70</v>
      </c>
    </row>
    <row r="86" customFormat="false" ht="39.75" hidden="false" customHeight="true" outlineLevel="0" collapsed="false">
      <c r="A86" s="80"/>
      <c r="B86" s="60" t="s">
        <v>168</v>
      </c>
      <c r="C86" s="60"/>
      <c r="D86" s="64" t="n">
        <v>0.05</v>
      </c>
      <c r="E86" s="54" t="n">
        <v>44632</v>
      </c>
      <c r="F86" s="64" t="n">
        <v>0.05</v>
      </c>
      <c r="G86" s="77" t="n">
        <v>44732</v>
      </c>
      <c r="H86" s="64" t="n">
        <v>0.05</v>
      </c>
      <c r="I86" s="77" t="n">
        <v>44857</v>
      </c>
      <c r="J86" s="64" t="n">
        <v>0.15</v>
      </c>
      <c r="K86" s="93" t="s">
        <v>169</v>
      </c>
      <c r="L86" s="95" t="s">
        <v>70</v>
      </c>
    </row>
    <row r="87" customFormat="false" ht="32.25" hidden="false" customHeight="true" outlineLevel="0" collapsed="false">
      <c r="A87" s="80"/>
      <c r="B87" s="80"/>
      <c r="C87" s="80"/>
      <c r="D87" s="96" t="n">
        <v>0.05</v>
      </c>
      <c r="E87" s="54" t="n">
        <v>44594</v>
      </c>
      <c r="F87" s="96" t="n">
        <v>0.05</v>
      </c>
      <c r="G87" s="77" t="n">
        <v>44705</v>
      </c>
      <c r="H87" s="96" t="n">
        <v>0.05</v>
      </c>
      <c r="I87" s="77" t="n">
        <v>44766</v>
      </c>
      <c r="J87" s="96" t="n">
        <v>0.15</v>
      </c>
      <c r="K87" s="94" t="s">
        <v>170</v>
      </c>
      <c r="L87" s="95" t="s">
        <v>70</v>
      </c>
    </row>
    <row r="88" customFormat="false" ht="47.25" hidden="false" customHeight="true" outlineLevel="0" collapsed="false">
      <c r="A88" s="80"/>
      <c r="B88" s="80"/>
      <c r="C88" s="80"/>
      <c r="D88" s="96" t="n">
        <v>0.1</v>
      </c>
      <c r="E88" s="54" t="n">
        <v>44632</v>
      </c>
      <c r="F88" s="96" t="n">
        <v>0.1</v>
      </c>
      <c r="G88" s="77" t="n">
        <v>44722</v>
      </c>
      <c r="H88" s="96" t="n">
        <v>0.1</v>
      </c>
      <c r="I88" s="77" t="n">
        <v>44775</v>
      </c>
      <c r="J88" s="96" t="n">
        <v>0.3</v>
      </c>
      <c r="K88" s="94" t="s">
        <v>171</v>
      </c>
      <c r="L88" s="95" t="s">
        <v>70</v>
      </c>
    </row>
    <row r="89" customFormat="false" ht="35.25" hidden="false" customHeight="true" outlineLevel="0" collapsed="false">
      <c r="A89" s="80"/>
      <c r="B89" s="60"/>
      <c r="C89" s="60"/>
      <c r="D89" s="96" t="n">
        <v>0.1</v>
      </c>
      <c r="E89" s="54" t="n">
        <v>44588</v>
      </c>
      <c r="F89" s="96" t="n">
        <v>0.05</v>
      </c>
      <c r="G89" s="77" t="n">
        <v>44632</v>
      </c>
      <c r="H89" s="96" t="n">
        <v>0.1</v>
      </c>
      <c r="I89" s="77" t="n">
        <v>44811</v>
      </c>
      <c r="J89" s="96" t="n">
        <v>0.25</v>
      </c>
      <c r="K89" s="94" t="s">
        <v>172</v>
      </c>
      <c r="L89" s="95" t="s">
        <v>70</v>
      </c>
    </row>
    <row r="90" customFormat="false" ht="77.25" hidden="false" customHeight="true" outlineLevel="0" collapsed="false">
      <c r="A90" s="60" t="s">
        <v>173</v>
      </c>
      <c r="B90" s="61" t="s">
        <v>174</v>
      </c>
      <c r="C90" s="60" t="s">
        <v>175</v>
      </c>
      <c r="D90" s="96" t="n">
        <v>0.3</v>
      </c>
      <c r="E90" s="54" t="n">
        <v>44604</v>
      </c>
      <c r="F90" s="96" t="n">
        <v>0.1</v>
      </c>
      <c r="G90" s="77" t="n">
        <v>44704</v>
      </c>
      <c r="H90" s="96" t="n">
        <v>0.15</v>
      </c>
      <c r="I90" s="77" t="n">
        <v>44756</v>
      </c>
      <c r="J90" s="96" t="n">
        <v>0.55</v>
      </c>
      <c r="K90" s="63" t="s">
        <v>176</v>
      </c>
      <c r="L90" s="95" t="s">
        <v>70</v>
      </c>
    </row>
    <row r="91" customFormat="false" ht="61.5" hidden="false" customHeight="true" outlineLevel="0" collapsed="false">
      <c r="A91" s="60"/>
      <c r="B91" s="60"/>
      <c r="C91" s="60"/>
      <c r="D91" s="96" t="n">
        <v>0.16</v>
      </c>
      <c r="E91" s="54" t="n">
        <v>44587</v>
      </c>
      <c r="F91" s="97" t="n">
        <v>0.19</v>
      </c>
      <c r="G91" s="77" t="n">
        <v>44668</v>
      </c>
      <c r="H91" s="97" t="n">
        <v>0.08</v>
      </c>
      <c r="I91" s="77" t="n">
        <v>44765</v>
      </c>
      <c r="J91" s="96" t="n">
        <v>0.43</v>
      </c>
      <c r="K91" s="63" t="s">
        <v>177</v>
      </c>
      <c r="L91" s="95" t="s">
        <v>70</v>
      </c>
    </row>
    <row r="92" customFormat="false" ht="57" hidden="false" customHeight="false" outlineLevel="0" collapsed="false">
      <c r="A92" s="60"/>
      <c r="B92" s="60"/>
      <c r="C92" s="60"/>
      <c r="D92" s="96" t="n">
        <v>0.14</v>
      </c>
      <c r="E92" s="54" t="n">
        <v>44604</v>
      </c>
      <c r="F92" s="96" t="n">
        <v>0.1</v>
      </c>
      <c r="G92" s="77" t="n">
        <v>44664</v>
      </c>
      <c r="H92" s="96" t="n">
        <v>0.05</v>
      </c>
      <c r="I92" s="77" t="n">
        <v>44850</v>
      </c>
      <c r="J92" s="96" t="n">
        <v>0.29</v>
      </c>
      <c r="K92" s="63" t="s">
        <v>178</v>
      </c>
      <c r="L92" s="95" t="s">
        <v>70</v>
      </c>
    </row>
    <row r="93" customFormat="false" ht="63" hidden="false" customHeight="true" outlineLevel="0" collapsed="false">
      <c r="A93" s="60"/>
      <c r="B93" s="60"/>
      <c r="C93" s="60"/>
      <c r="D93" s="96" t="n">
        <v>0.1</v>
      </c>
      <c r="E93" s="54" t="n">
        <v>44632</v>
      </c>
      <c r="F93" s="96" t="n">
        <v>0.15</v>
      </c>
      <c r="G93" s="98" t="n">
        <v>44732</v>
      </c>
      <c r="H93" s="96" t="n">
        <v>0.2</v>
      </c>
      <c r="I93" s="98" t="n">
        <v>44829</v>
      </c>
      <c r="J93" s="96" t="n">
        <v>0.45</v>
      </c>
      <c r="K93" s="63" t="s">
        <v>179</v>
      </c>
      <c r="L93" s="95" t="s">
        <v>70</v>
      </c>
    </row>
    <row r="94" customFormat="false" ht="92.25" hidden="false" customHeight="true" outlineLevel="0" collapsed="false">
      <c r="A94" s="60"/>
      <c r="B94" s="60" t="s">
        <v>180</v>
      </c>
      <c r="C94" s="60"/>
      <c r="D94" s="96" t="n">
        <v>0.15</v>
      </c>
      <c r="E94" s="54" t="n">
        <v>44632</v>
      </c>
      <c r="F94" s="96" t="n">
        <v>0.15</v>
      </c>
      <c r="G94" s="77" t="n">
        <v>44732</v>
      </c>
      <c r="H94" s="96" t="n">
        <v>0.15</v>
      </c>
      <c r="I94" s="77" t="n">
        <v>44857</v>
      </c>
      <c r="J94" s="96" t="n">
        <v>0.45</v>
      </c>
      <c r="K94" s="63" t="s">
        <v>181</v>
      </c>
      <c r="L94" s="95" t="s">
        <v>70</v>
      </c>
    </row>
    <row r="95" customFormat="false" ht="47.25" hidden="false" customHeight="true" outlineLevel="0" collapsed="false">
      <c r="A95" s="60"/>
      <c r="B95" s="60"/>
      <c r="C95" s="60"/>
      <c r="D95" s="96" t="n">
        <v>0.15</v>
      </c>
      <c r="E95" s="54" t="n">
        <v>44632</v>
      </c>
      <c r="F95" s="97" t="n">
        <v>0.15</v>
      </c>
      <c r="G95" s="77" t="n">
        <v>44727</v>
      </c>
      <c r="H95" s="64" t="n">
        <v>0.15</v>
      </c>
      <c r="I95" s="77" t="n">
        <v>44850</v>
      </c>
      <c r="J95" s="96" t="n">
        <v>0.45</v>
      </c>
      <c r="K95" s="63" t="s">
        <v>182</v>
      </c>
      <c r="L95" s="95" t="s">
        <v>70</v>
      </c>
    </row>
    <row r="96" customFormat="false" ht="99" hidden="false" customHeight="true" outlineLevel="0" collapsed="false">
      <c r="A96" s="60"/>
      <c r="B96" s="60"/>
      <c r="C96" s="60"/>
      <c r="D96" s="96" t="n">
        <v>0.2</v>
      </c>
      <c r="E96" s="54" t="n">
        <v>44586</v>
      </c>
      <c r="F96" s="96" t="n">
        <v>0.15</v>
      </c>
      <c r="G96" s="77" t="n">
        <v>44686</v>
      </c>
      <c r="H96" s="64" t="n">
        <v>0.1</v>
      </c>
      <c r="I96" s="77" t="n">
        <v>44849</v>
      </c>
      <c r="J96" s="96" t="n">
        <v>0.45</v>
      </c>
      <c r="K96" s="63" t="s">
        <v>183</v>
      </c>
      <c r="L96" s="95" t="s">
        <v>70</v>
      </c>
    </row>
    <row r="97" customFormat="false" ht="51.75" hidden="false" customHeight="true" outlineLevel="0" collapsed="false">
      <c r="A97" s="60"/>
      <c r="B97" s="60"/>
      <c r="C97" s="60"/>
      <c r="D97" s="96" t="n">
        <v>0.15</v>
      </c>
      <c r="E97" s="54" t="n">
        <v>44602</v>
      </c>
      <c r="F97" s="96" t="n">
        <v>0.2</v>
      </c>
      <c r="G97" s="77" t="n">
        <v>44765</v>
      </c>
      <c r="H97" s="64" t="n">
        <v>0.15</v>
      </c>
      <c r="I97" s="77" t="n">
        <v>44881</v>
      </c>
      <c r="J97" s="96" t="n">
        <v>0.5</v>
      </c>
      <c r="K97" s="63" t="s">
        <v>184</v>
      </c>
      <c r="L97" s="95" t="s">
        <v>70</v>
      </c>
    </row>
    <row r="98" customFormat="false" ht="60" hidden="false" customHeight="true" outlineLevel="0" collapsed="false">
      <c r="A98" s="60" t="s">
        <v>185</v>
      </c>
      <c r="B98" s="61" t="s">
        <v>186</v>
      </c>
      <c r="C98" s="60" t="s">
        <v>187</v>
      </c>
      <c r="D98" s="64" t="n">
        <v>0.15</v>
      </c>
      <c r="E98" s="54" t="n">
        <v>44635</v>
      </c>
      <c r="F98" s="72"/>
      <c r="G98" s="77" t="n">
        <v>44780</v>
      </c>
      <c r="H98" s="72"/>
      <c r="I98" s="77" t="s">
        <v>188</v>
      </c>
      <c r="J98" s="96"/>
      <c r="K98" s="99" t="s">
        <v>189</v>
      </c>
      <c r="L98" s="95" t="s">
        <v>70</v>
      </c>
    </row>
    <row r="99" customFormat="false" ht="62.25" hidden="false" customHeight="true" outlineLevel="0" collapsed="false">
      <c r="A99" s="60"/>
      <c r="B99" s="60"/>
      <c r="C99" s="60"/>
      <c r="D99" s="64" t="n">
        <v>0.2</v>
      </c>
      <c r="E99" s="54" t="n">
        <v>44607</v>
      </c>
      <c r="F99" s="64" t="n">
        <v>0.15</v>
      </c>
      <c r="G99" s="77" t="n">
        <v>44768</v>
      </c>
      <c r="H99" s="64" t="n">
        <v>0.1</v>
      </c>
      <c r="I99" s="77" t="n">
        <v>44852</v>
      </c>
      <c r="J99" s="96" t="n">
        <v>0.45</v>
      </c>
      <c r="K99" s="99" t="s">
        <v>190</v>
      </c>
      <c r="L99" s="95" t="s">
        <v>70</v>
      </c>
    </row>
    <row r="100" customFormat="false" ht="56.25" hidden="false" customHeight="true" outlineLevel="0" collapsed="false">
      <c r="A100" s="60"/>
      <c r="B100" s="60"/>
      <c r="C100" s="60"/>
      <c r="D100" s="64" t="n">
        <v>0.25</v>
      </c>
      <c r="E100" s="54" t="n">
        <v>44581</v>
      </c>
      <c r="F100" s="64" t="n">
        <v>0.2</v>
      </c>
      <c r="G100" s="77" t="n">
        <v>44685</v>
      </c>
      <c r="H100" s="64" t="n">
        <v>0.15</v>
      </c>
      <c r="I100" s="77" t="n">
        <v>44861</v>
      </c>
      <c r="J100" s="96" t="n">
        <v>0.6</v>
      </c>
      <c r="K100" s="99" t="s">
        <v>191</v>
      </c>
      <c r="L100" s="95" t="s">
        <v>70</v>
      </c>
    </row>
    <row r="101" customFormat="false" ht="72.75" hidden="false" customHeight="true" outlineLevel="0" collapsed="false">
      <c r="A101" s="60"/>
      <c r="B101" s="60"/>
      <c r="C101" s="60"/>
      <c r="D101" s="64" t="n">
        <v>0.15</v>
      </c>
      <c r="E101" s="54" t="n">
        <v>44630</v>
      </c>
      <c r="F101" s="64" t="n">
        <v>0.2</v>
      </c>
      <c r="G101" s="77" t="n">
        <v>44806</v>
      </c>
      <c r="H101" s="64" t="n">
        <v>0.1</v>
      </c>
      <c r="I101" s="77" t="n">
        <v>44885</v>
      </c>
      <c r="J101" s="64" t="n">
        <v>0.45</v>
      </c>
      <c r="K101" s="99" t="s">
        <v>192</v>
      </c>
      <c r="L101" s="95" t="s">
        <v>70</v>
      </c>
    </row>
    <row r="102" customFormat="false" ht="51.75" hidden="false" customHeight="true" outlineLevel="0" collapsed="false">
      <c r="A102" s="60"/>
      <c r="B102" s="60" t="s">
        <v>193</v>
      </c>
      <c r="C102" s="60"/>
      <c r="D102" s="64" t="n">
        <v>0.2</v>
      </c>
      <c r="E102" s="54" t="n">
        <v>44617</v>
      </c>
      <c r="F102" s="64" t="n">
        <v>0.15</v>
      </c>
      <c r="G102" s="77" t="n">
        <v>44788</v>
      </c>
      <c r="H102" s="64" t="n">
        <v>0.25</v>
      </c>
      <c r="I102" s="77" t="n">
        <v>44878</v>
      </c>
      <c r="J102" s="64" t="n">
        <v>0.6</v>
      </c>
      <c r="K102" s="99" t="s">
        <v>194</v>
      </c>
      <c r="L102" s="95" t="s">
        <v>70</v>
      </c>
    </row>
    <row r="103" customFormat="false" ht="78.75" hidden="false" customHeight="true" outlineLevel="0" collapsed="false">
      <c r="A103" s="60"/>
      <c r="B103" s="60"/>
      <c r="C103" s="60"/>
      <c r="D103" s="100" t="n">
        <v>0.2</v>
      </c>
      <c r="E103" s="54" t="n">
        <v>44608</v>
      </c>
      <c r="F103" s="64" t="n">
        <v>0.15</v>
      </c>
      <c r="G103" s="77" t="n">
        <v>44714</v>
      </c>
      <c r="H103" s="64" t="n">
        <v>0.15</v>
      </c>
      <c r="I103" s="77" t="n">
        <v>44834</v>
      </c>
      <c r="J103" s="64" t="n">
        <v>0.5</v>
      </c>
      <c r="K103" s="99" t="s">
        <v>195</v>
      </c>
      <c r="L103" s="95" t="s">
        <v>70</v>
      </c>
    </row>
    <row r="104" customFormat="false" ht="50.25" hidden="false" customHeight="true" outlineLevel="0" collapsed="false">
      <c r="A104" s="60"/>
      <c r="B104" s="60"/>
      <c r="C104" s="60"/>
      <c r="D104" s="64" t="n">
        <v>0.25</v>
      </c>
      <c r="E104" s="54" t="n">
        <v>44633</v>
      </c>
      <c r="F104" s="64" t="n">
        <v>0.15</v>
      </c>
      <c r="G104" s="77" t="n">
        <v>44763</v>
      </c>
      <c r="H104" s="64" t="n">
        <v>0.2</v>
      </c>
      <c r="I104" s="77" t="n">
        <v>44864</v>
      </c>
      <c r="J104" s="64" t="n">
        <v>0.5</v>
      </c>
      <c r="K104" s="99" t="s">
        <v>196</v>
      </c>
      <c r="L104" s="95" t="s">
        <v>70</v>
      </c>
    </row>
    <row r="105" customFormat="false" ht="64.5" hidden="false" customHeight="true" outlineLevel="0" collapsed="false">
      <c r="A105" s="60"/>
      <c r="B105" s="60"/>
      <c r="C105" s="60"/>
      <c r="D105" s="64" t="n">
        <v>0.15</v>
      </c>
      <c r="E105" s="54" t="n">
        <v>44602</v>
      </c>
      <c r="F105" s="64" t="n">
        <v>0.25</v>
      </c>
      <c r="G105" s="77" t="n">
        <v>44788</v>
      </c>
      <c r="H105" s="64" t="n">
        <v>0.2</v>
      </c>
      <c r="I105" s="77" t="n">
        <v>44880</v>
      </c>
      <c r="J105" s="64" t="n">
        <v>0.6</v>
      </c>
      <c r="K105" s="99" t="s">
        <v>197</v>
      </c>
      <c r="L105" s="95" t="s">
        <v>70</v>
      </c>
    </row>
    <row r="106" customFormat="false" ht="11.25" hidden="false" customHeight="false" outlineLevel="0" collapsed="false">
      <c r="J106" s="0"/>
      <c r="K106" s="0"/>
    </row>
    <row r="107" customFormat="false" ht="11.25" hidden="false" customHeight="false" outlineLevel="0" collapsed="false">
      <c r="J107" s="0"/>
      <c r="K107" s="0"/>
    </row>
    <row r="173" customFormat="false" ht="15" hidden="false" customHeight="false" outlineLevel="0" collapsed="false">
      <c r="L173" s="95"/>
    </row>
    <row r="174" customFormat="false" ht="11.25" hidden="false" customHeight="false" outlineLevel="0" collapsed="false">
      <c r="L174" s="0" t="s">
        <v>70</v>
      </c>
    </row>
    <row r="175" customFormat="false" ht="11.25" hidden="false" customHeight="false" outlineLevel="0" collapsed="false">
      <c r="L175" s="0" t="s">
        <v>59</v>
      </c>
    </row>
  </sheetData>
  <mergeCells count="72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B8:B10"/>
    <mergeCell ref="C8:C10"/>
    <mergeCell ref="C11:C15"/>
    <mergeCell ref="A12:A15"/>
    <mergeCell ref="B12:B13"/>
    <mergeCell ref="B14:B15"/>
    <mergeCell ref="A16:A19"/>
    <mergeCell ref="B16:B17"/>
    <mergeCell ref="C16:C19"/>
    <mergeCell ref="B18:B19"/>
    <mergeCell ref="A20:A31"/>
    <mergeCell ref="B20:B27"/>
    <mergeCell ref="C20:C31"/>
    <mergeCell ref="B28:B31"/>
    <mergeCell ref="A32:A37"/>
    <mergeCell ref="B32:B34"/>
    <mergeCell ref="C32:C37"/>
    <mergeCell ref="B35:B37"/>
    <mergeCell ref="A38:A51"/>
    <mergeCell ref="B38:B41"/>
    <mergeCell ref="C38:C51"/>
    <mergeCell ref="B42:B51"/>
    <mergeCell ref="A52:A57"/>
    <mergeCell ref="B52:B54"/>
    <mergeCell ref="C52:C57"/>
    <mergeCell ref="B55:B57"/>
    <mergeCell ref="A58:A65"/>
    <mergeCell ref="B58:B61"/>
    <mergeCell ref="C58:C65"/>
    <mergeCell ref="B62:B65"/>
    <mergeCell ref="A66:A73"/>
    <mergeCell ref="B66:B69"/>
    <mergeCell ref="C66:C73"/>
    <mergeCell ref="B70:B73"/>
    <mergeCell ref="A74:A81"/>
    <mergeCell ref="B74:B77"/>
    <mergeCell ref="C74:C81"/>
    <mergeCell ref="B78:B81"/>
    <mergeCell ref="A82:A89"/>
    <mergeCell ref="B82:B85"/>
    <mergeCell ref="C82:C89"/>
    <mergeCell ref="B86:B89"/>
    <mergeCell ref="A90:A97"/>
    <mergeCell ref="B90:B93"/>
    <mergeCell ref="C90:C97"/>
    <mergeCell ref="B94:B97"/>
    <mergeCell ref="A98:A105"/>
    <mergeCell ref="B98:B101"/>
    <mergeCell ref="C98:C105"/>
    <mergeCell ref="B102:B105"/>
  </mergeCells>
  <dataValidations count="1">
    <dataValidation allowBlank="true" errorStyle="stop" operator="between" showDropDown="false" showErrorMessage="true" showInputMessage="false" sqref="L8:L46 L51:L105 L173" type="list">
      <formula1>$L$172:$L$1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6"/>
    <col collapsed="false" customWidth="true" hidden="false" outlineLevel="0" max="3" min="3" style="0" width="1.82"/>
    <col collapsed="false" customWidth="true" hidden="false" outlineLevel="0" max="4" min="4" style="0" width="6.5"/>
    <col collapsed="false" customWidth="true" hidden="false" outlineLevel="0" max="6" min="5" style="0" width="18.65"/>
  </cols>
  <sheetData>
    <row r="1" customFormat="false" ht="11.25" hidden="false" customHeight="false" outlineLevel="0" collapsed="false">
      <c r="B1" s="101" t="s">
        <v>198</v>
      </c>
      <c r="C1" s="101"/>
      <c r="D1" s="102"/>
      <c r="E1" s="102"/>
      <c r="F1" s="102"/>
    </row>
    <row r="2" customFormat="false" ht="11.25" hidden="false" customHeight="false" outlineLevel="0" collapsed="false">
      <c r="B2" s="101" t="s">
        <v>199</v>
      </c>
      <c r="C2" s="101"/>
      <c r="D2" s="102"/>
      <c r="E2" s="102"/>
      <c r="F2" s="102"/>
    </row>
    <row r="3" customFormat="false" ht="11.25" hidden="false" customHeight="false" outlineLevel="0" collapsed="false">
      <c r="B3" s="103"/>
      <c r="C3" s="103"/>
      <c r="D3" s="104"/>
      <c r="E3" s="104"/>
      <c r="F3" s="104"/>
    </row>
    <row r="4" customFormat="false" ht="22.5" hidden="false" customHeight="false" outlineLevel="0" collapsed="false">
      <c r="B4" s="103" t="s">
        <v>200</v>
      </c>
      <c r="C4" s="103"/>
      <c r="D4" s="104"/>
      <c r="E4" s="104"/>
      <c r="F4" s="104"/>
    </row>
    <row r="5" customFormat="false" ht="11.25" hidden="false" customHeight="false" outlineLevel="0" collapsed="false">
      <c r="B5" s="103"/>
      <c r="C5" s="103"/>
      <c r="D5" s="104"/>
      <c r="E5" s="104"/>
      <c r="F5" s="104"/>
    </row>
    <row r="6" customFormat="false" ht="11.25" hidden="false" customHeight="false" outlineLevel="0" collapsed="false">
      <c r="B6" s="101" t="s">
        <v>201</v>
      </c>
      <c r="C6" s="101"/>
      <c r="D6" s="102"/>
      <c r="E6" s="102" t="s">
        <v>202</v>
      </c>
      <c r="F6" s="102" t="s">
        <v>203</v>
      </c>
    </row>
    <row r="7" customFormat="false" ht="12" hidden="false" customHeight="false" outlineLevel="0" collapsed="false">
      <c r="B7" s="103"/>
      <c r="C7" s="103"/>
      <c r="D7" s="104"/>
      <c r="E7" s="104"/>
      <c r="F7" s="104"/>
    </row>
    <row r="8" customFormat="false" ht="23.25" hidden="false" customHeight="false" outlineLevel="0" collapsed="false">
      <c r="B8" s="105" t="s">
        <v>204</v>
      </c>
      <c r="C8" s="106"/>
      <c r="D8" s="107"/>
      <c r="E8" s="107" t="n">
        <v>31</v>
      </c>
      <c r="F8" s="108" t="s">
        <v>205</v>
      </c>
    </row>
    <row r="9" customFormat="false" ht="11.25" hidden="false" customHeight="false" outlineLevel="0" collapsed="false">
      <c r="B9" s="103"/>
      <c r="C9" s="103"/>
      <c r="D9" s="104"/>
      <c r="E9" s="104"/>
      <c r="F9" s="104"/>
    </row>
    <row r="10" customFormat="false" ht="11.25" hidden="false" customHeight="false" outlineLevel="0" collapsed="false">
      <c r="B10" s="103"/>
      <c r="C10" s="103"/>
      <c r="D10" s="104"/>
      <c r="E10" s="104"/>
      <c r="F1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</cp:lastModifiedBy>
  <cp:lastPrinted>2019-05-16T20:06:14Z</cp:lastPrinted>
  <dcterms:modified xsi:type="dcterms:W3CDTF">2023-03-27T21:41:23Z</dcterms:modified>
  <cp:revision>0</cp:revision>
  <dc:subject/>
  <dc:title/>
</cp:coreProperties>
</file>