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5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playas Lindas</t>
  </si>
  <si>
    <t xml:space="preserve">10 DE OCTUBRE DE 2022</t>
  </si>
  <si>
    <t xml:space="preserve">Código DANE</t>
  </si>
  <si>
    <t xml:space="preserve">Dirección</t>
  </si>
  <si>
    <t xml:space="preserve">VEREDA PLAYAS LINDAS </t>
  </si>
  <si>
    <t xml:space="preserve">Municipio</t>
  </si>
  <si>
    <t xml:space="preserve">El Carmen N.S.</t>
  </si>
  <si>
    <t xml:space="preserve">Correo electronico</t>
  </si>
  <si>
    <t xml:space="preserve">cerplayaslindaselcarmen@gmail.com</t>
  </si>
  <si>
    <t xml:space="preserve">Tel</t>
  </si>
  <si>
    <t xml:space="preserve">Rector o Director</t>
  </si>
  <si>
    <t xml:space="preserve">JOSE ORLANDO ARIAS CONTRERAS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VIRGELINA TARAZONA MALDONADO</t>
  </si>
  <si>
    <t xml:space="preserve">LIDER GESTION DIRECTIVA</t>
  </si>
  <si>
    <t xml:space="preserve">vitamal@live.com</t>
  </si>
  <si>
    <t xml:space="preserve">ZARELA JEANETH GUERRERO V.</t>
  </si>
  <si>
    <t xml:space="preserve">LIDER GESTION ACADEMICA</t>
  </si>
  <si>
    <t xml:space="preserve">zarelaguerrero97@hotmail.com</t>
  </si>
  <si>
    <t xml:space="preserve">NINI JUBETH ABELLO BARBOSA</t>
  </si>
  <si>
    <t xml:space="preserve">LIDER GESTION ADMINISTRATIVA</t>
  </si>
  <si>
    <t xml:space="preserve">jubeth10@outlook.com</t>
  </si>
  <si>
    <t xml:space="preserve">RAUL FERNANDO CARRASCAL Q.</t>
  </si>
  <si>
    <t xml:space="preserve">LIDER GESTION COMUNIDAD</t>
  </si>
  <si>
    <t xml:space="preserve">rafecaqui17@gmail.com</t>
  </si>
  <si>
    <t xml:space="preserve">JOSE ORLANDO ARIAS C</t>
  </si>
  <si>
    <t xml:space="preserve">DIRECTOR CER</t>
  </si>
  <si>
    <t xml:space="preserve">LIDERES DEL PLAN DE MEJORAMIENTO - SEGUIMIENTO Y EVALUACIÓN</t>
  </si>
  <si>
    <t xml:space="preserve">GESTIÓN</t>
  </si>
  <si>
    <t xml:space="preserve">YESICA PAOLA GUARIN PARRA</t>
  </si>
  <si>
    <t xml:space="preserve">PERSONERO ESTUDIANTIL</t>
  </si>
  <si>
    <t xml:space="preserve">MARITZA ALEXANDRA RANGEL BAYONA</t>
  </si>
  <si>
    <t xml:space="preserve">CONSEJO ACADEMICO</t>
  </si>
  <si>
    <t xml:space="preserve">LAURY DAYANA GARCIA PEREZ</t>
  </si>
  <si>
    <t xml:space="preserve">MIGUEL ANGEL LEMUS</t>
  </si>
  <si>
    <t xml:space="preserve">REPRESENTANTE PADRE DE FAMILIA</t>
  </si>
  <si>
    <t xml:space="preserve">LEIDY LEMUS GOMEZ</t>
  </si>
  <si>
    <t xml:space="preserve">REPRESENTANTE PADRES DE FAMILIA</t>
  </si>
  <si>
    <t xml:space="preserve">CIELO PICON CLAVIJO</t>
  </si>
  <si>
    <t xml:space="preserve">REPRESENTANTE SECTOR PRODUCTIVO</t>
  </si>
  <si>
    <t xml:space="preserve">MARYURY ACOSTA RIOBO</t>
  </si>
  <si>
    <t xml:space="preserve">REPRESENTANTE DE LOS EXALUMNOS</t>
  </si>
  <si>
    <t xml:space="preserve">PLAN DE MEJORAMIENTO INSTITUCIONAL</t>
  </si>
  <si>
    <t xml:space="preserve">Nombre Establecimiento Educativo: CER PLAYAS LINDAS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El CER  utiliza toda la informacion sistematizada para la elaboracion de los planes de mejoramiento y los planes de accion.</t>
  </si>
  <si>
    <t xml:space="preserve">Desarrollar metodos atraves de las  tecnologias como wassapp correo,etc.  </t>
  </si>
  <si>
    <t xml:space="preserve">Para el año 2022 toda la CER Playa Lindas debe implementar metodos de informacion para la toma de desiciones. </t>
  </si>
  <si>
    <t xml:space="preserve">porcentaje de sedes con deficit  comunicación</t>
  </si>
  <si>
    <t xml:space="preserve">TRIMESTRAL</t>
  </si>
  <si>
    <t xml:space="preserve">Recopilacion de infomacion </t>
  </si>
  <si>
    <t xml:space="preserve">$2,000,00</t>
  </si>
  <si>
    <t xml:space="preserve">x</t>
  </si>
  <si>
    <t xml:space="preserve">DARGENITH PEREZ PINZON</t>
  </si>
  <si>
    <t xml:space="preserve">Organizarlo y dar a conocer a los docentes del cer a traves de la tecnologia </t>
  </si>
  <si>
    <t xml:space="preserve">NEIDY ROJAS FERIZOLA</t>
  </si>
  <si>
    <t xml:space="preserve">A noviembre del año 2022 EL 90 % se debe contar con medios adecuados para la transmision de informacion. </t>
  </si>
  <si>
    <t xml:space="preserve">Numero de sedes con comunicación</t>
  </si>
  <si>
    <t xml:space="preserve">$ 5,000,00</t>
  </si>
  <si>
    <t xml:space="preserve">DINA M. ROJAS FERIZOLA</t>
  </si>
  <si>
    <t xml:space="preserve">Publicación por diferentes medios del nuevo direccionamiento del uso de la informacion</t>
  </si>
  <si>
    <t xml:space="preserve">$ 10,000,00</t>
  </si>
  <si>
    <t xml:space="preserve">CER PLAYAS LINDAS</t>
  </si>
  <si>
    <t xml:space="preserve">Se conformo el comité de convivencia pero por factores externos este no se reune con frecuencia.</t>
  </si>
  <si>
    <t xml:space="preserve">Contar con un Comité de  Convivencia que sea reconocido  como la instancia encargada de  analizar y plantear soluciones a  los problemas de convivencia  que se presentan en la  institución y promover  programas de prevención de  conflicto</t>
  </si>
  <si>
    <t xml:space="preserve">Aplicar adecuadamente los  protocolos de acuerdo a las  normas, planteando solucuones  asertivas a los diferentes casos  que se presenten ya sea en la  virtualidad o en la alternancia. </t>
  </si>
  <si>
    <t xml:space="preserve"># de casos atendidos 
asertivamente / # de 
casos presentados en 
la institución por 
coodinación</t>
  </si>
  <si>
    <t xml:space="preserve">Acompañamiento permanente por parte de los docentes estudiantes </t>
  </si>
  <si>
    <t xml:space="preserve">NINI JUBETH ABELLO  BARBOSA</t>
  </si>
  <si>
    <t xml:space="preserve">Propiciar la participación activa de los  padres de familia  y a los estudiantes en los diferentes actividades culturales </t>
  </si>
  <si>
    <t xml:space="preserve">$ 2,000,00</t>
  </si>
  <si>
    <t xml:space="preserve">Al finalizar el año 2022 se  habrán desarrollado un  programa de prevención y 
solución de conflictos  enmarcados en el fortaleciiento  de las habilidades  socioemocionales de la  comunidad educativa</t>
  </si>
  <si>
    <t xml:space="preserve"># de actividades 
desarrolladas que estén 
incluidas en el 
Programa de 
prevención y solución 
de conflictos</t>
  </si>
  <si>
    <t xml:space="preserve">capacitacion a los estuddiantes sobre el manual de convivencia </t>
  </si>
  <si>
    <t xml:space="preserve">$ 20,000,00</t>
  </si>
  <si>
    <t xml:space="preserve">seguimiento al programa de prevencion y soluciones de conflicto entre estudiantes.  </t>
  </si>
  <si>
    <t xml:space="preserve">$ 15,000,00</t>
  </si>
  <si>
    <t xml:space="preserve">ACADEMICA </t>
  </si>
  <si>
    <t xml:space="preserve">Los docentes del C.E.R. Playas Lindas realizan esfuerzos para apoyar el proceso de enseñanza -aprendizaje .</t>
  </si>
  <si>
    <t xml:space="preserve">Desarrollar una política de 
atención y apoyo pedagógico 
para intervenir con acciones 
preventivas y correctivas que 
logren mejorar los resultados de 
los estudiantes con bajos niveles 
de desempeño académico</t>
  </si>
  <si>
    <t xml:space="preserve">Al finalizar el año 2022 la 
Institución habrá diseñado y  evaluado permanentemente los  instrumentos para comprobar  la eficacia y el impacto de la  política para la prevención, la  atención, el seguimiento y la  superación del bajo rendimiento  académico y las dificultades de 
aprendizaje de los estudiantes.</t>
  </si>
  <si>
    <t xml:space="preserve">Un (1) instrumento para 
la medición del impacto 
de la política 
institucional para la 
prevención, la atención, 
el seguimiento y la 
superación del bajo 
rendimiento académico 
y de las dificultades de 
aprendizaje.</t>
  </si>
  <si>
    <t xml:space="preserve">Aplicación de la matriz de los criterios de la institución  educativa para ver las falencias.</t>
  </si>
  <si>
    <t xml:space="preserve">$ 30,000,00</t>
  </si>
  <si>
    <t xml:space="preserve">ZARELA  Y. GUERRERO V.</t>
  </si>
  <si>
    <t xml:space="preserve">Elaboración del Diagnóstico contextual de las materias </t>
  </si>
  <si>
    <t xml:space="preserve">$ 30,000,01</t>
  </si>
  <si>
    <t xml:space="preserve">Definición del Modelo y Enfoque pedagógico de la materia </t>
  </si>
  <si>
    <t xml:space="preserve">$ 30,000,02</t>
  </si>
  <si>
    <t xml:space="preserve">VERLAINE MENESES</t>
  </si>
  <si>
    <t xml:space="preserve">Currículo Transversalizado con el Modelo y el enfoque 
pedagógico</t>
  </si>
  <si>
    <t xml:space="preserve">$ 30,000,03</t>
  </si>
  <si>
    <t xml:space="preserve">WILDER PORRAS MEZA</t>
  </si>
  <si>
    <t xml:space="preserve">Implementación  y seguimiento estrategico de modelos  pedagógico </t>
  </si>
  <si>
    <t xml:space="preserve">$20,000,00</t>
  </si>
  <si>
    <t xml:space="preserve">El C.E.R.  Playas Lindas  tiene un contacto escaso y esporádico con sus egresados.</t>
  </si>
  <si>
    <t xml:space="preserve">Contar con una estrategia que 
promueva la participación y 
organización de los exalumnos y 
haga seguimiento a los 
egresados de manera regular 
para tener tener información 
sobre su destino (estudios 
postsecundarios y/o vinculación 
al mercado laboral).</t>
  </si>
  <si>
    <t xml:space="preserve">Al finalizar el año 2022, la  Institución contará con un plan  estratégico para el seguimiento  a egresados,el cual ha sido  socilaizado y muestra sus  beneficios con la vinculación  efectiva de los egresados  mercedistas</t>
  </si>
  <si>
    <t xml:space="preserve">Un  plan estratégico para el seguimiento a egresados</t>
  </si>
  <si>
    <t xml:space="preserve">Complementar, alimentar y fortalecer el grupo de  apoyo para la localización de los egresados de los años anteriores.</t>
  </si>
  <si>
    <t xml:space="preserve">Al finalizar el año 2022 la  Institución habrá evaluado  permanentemente los  instrumentos para medir el impacto del plan de seguimiento 
a egresados.</t>
  </si>
  <si>
    <t xml:space="preserve">Un instrumento para la medición del impacto del plan estratégico para el seguimiento a egresados.</t>
  </si>
  <si>
    <t xml:space="preserve">realizar seguimiento a los datos de los egresado para saber con frecuencia de sus procesos educativos. </t>
  </si>
  <si>
    <t xml:space="preserve">$5,0000,00</t>
  </si>
  <si>
    <t xml:space="preserve">Administrativa </t>
  </si>
  <si>
    <t xml:space="preserve">El centro educativo rural playas lindas  cuenta con pocos equipos para el aprendizaje,  algunos estan en mal estado por falta de mantenimiento y no se cuentan con el recurso necesario para su oportuno mantenimiento, ademas no todas las sedes cuentan con los suficientes equipos para el fortalecimiento en el aprendizaje.</t>
  </si>
  <si>
    <t xml:space="preserve">Definir un Manual de  mantenimiento 
preventivo y correctivo de los equipos  y recursos para el aprendizaje; y mantener  disponibles los  manuales cuando se requieran</t>
  </si>
  <si>
    <t xml:space="preserve">Un Manual de  mantenimiento 
preventivo y  correctivo de los  equipos y recursos  para el aprendizaje.</t>
  </si>
  <si>
    <t xml:space="preserve">Manual de  mantenimiento preventivo y  correctivo de los equipos y recursos  para el aprendizaje  elaborado</t>
  </si>
  <si>
    <t xml:space="preserve"> Elaborar UN  manual de mantenimiento 
preventivo y correctivo de los equipos y recursos para  el aprendizaje                                                   </t>
  </si>
  <si>
    <t xml:space="preserve">Dar a conocer el manual de 
mantenimiento preventivo y
correctivo de los equipos y recursos para  el Aprendizaje con el equipo de docentes,  directivos y administrativos de la IE</t>
  </si>
  <si>
    <t xml:space="preserve">$15,000,00</t>
  </si>
  <si>
    <t xml:space="preserve">Acta de entrega del activo con su 
respectivo manual a cada funcionario</t>
  </si>
  <si>
    <t xml:space="preserve">$ 50,000,00</t>
  </si>
  <si>
    <t xml:space="preserve">LAURY D. GARCIA PEREZ</t>
  </si>
  <si>
    <t xml:space="preserve">El enfoque metodológico del C.E.R.Playas Lindas esta articulado con el PEI, el plan de mejoramiento y las prácticas pedagógicas que responden a las caracteristicas de la poblacion educativa con el enfoque metodologico de escuela nueva. </t>
  </si>
  <si>
    <t xml:space="preserve">Mejorar el desempeño laboral y acadèmico  del Centro Educativo Rural El Sul, programando las actividades necesarias para lograr los objetivos</t>
  </si>
  <si>
    <t xml:space="preserve">Para el año 2022  se habrà adecuado un plan de áreas alternativo en las 4 fundamentales y transversalizando en estos algunas asignaturas optativas.</t>
  </si>
  <si>
    <t xml:space="preserve">Número de áreas con planes elaborados</t>
  </si>
  <si>
    <t xml:space="preserve">1.  Conformación de equipos de trabajo para elaborar los planes de área.</t>
  </si>
  <si>
    <t xml:space="preserve">ISOLINA CARDENAS GARZON</t>
  </si>
  <si>
    <t xml:space="preserve">2. Entrega de los trabajos realizados por parte de los docentes.</t>
  </si>
  <si>
    <t xml:space="preserve">NINIVE GARCIA GUERRERO</t>
  </si>
  <si>
    <t xml:space="preserve">3. Recopilación consolidaciòn de los planes de àrea por parte de la gestiòn acadèmica.</t>
  </si>
  <si>
    <t xml:space="preserve">KELLY J. PADILLA GALVIS</t>
  </si>
  <si>
    <t xml:space="preserve">Finalizado el mes de octubre del 2022  se habrà elaborado un plan de aula emergente en todas las unidades para las 4 àres fundamentales acorde a las adaptaciones pedagògicas realizadas para la alternancia académica.</t>
  </si>
  <si>
    <t xml:space="preserve"># de áres con planes aula emergentes elaborados en todas las unidades</t>
  </si>
  <si>
    <t xml:space="preserve">1. Identificar los contenidos temáticos por áreas y por unidades en escuela nueva.</t>
  </si>
  <si>
    <t xml:space="preserve">NELIA RANGEL RANGEL</t>
  </si>
  <si>
    <t xml:space="preserve">2. Definir los contenidos de manera accesible y corta, planteando actividades pedagógicas realizables y adaptadas al contexto y el entorno de casa.</t>
  </si>
  <si>
    <t xml:space="preserve">3. Distribución de trabajo por áreas con lineamientos para la elaboración de los planes de aula emergente.
</t>
  </si>
  <si>
    <t xml:space="preserve">4. Recopilación de los planes de aula emergente.</t>
  </si>
  <si>
    <t xml:space="preserve">$ 2,000,01</t>
  </si>
  <si>
    <t xml:space="preserve">Comunitaria </t>
  </si>
  <si>
    <t xml:space="preserve">El Centro Educativo maneja esporadicamente programas para la prevencion de riesgos fisicos.</t>
  </si>
  <si>
    <t xml:space="preserve">Establecer un programa de  prevención de riesgos físicos  que sea reconocido por la  comunidad y que irradie  beneficios hacia los hogares en  el mejoramiento de las  condiciones de seguridad frente  a los riesgos fisicos a los se  exponen los miembros de la 
comunidad educativa</t>
  </si>
  <si>
    <t xml:space="preserve">Al finalizar el año 2022 se habrá  elaborado y evaluado  permanentemente un programa  de riesgos fisicos que se  encamine a la formación de la  cultura del autocuidado, la  solidaridad y la prevención  frente a las condiciones de  riesgo físico a las que pueden  estar expuestos los miembros  de la comunidad.</t>
  </si>
  <si>
    <t xml:space="preserve">Documento estrategia  de riesgos físicos  (Protocolo de 
bioseguridad)</t>
  </si>
  <si>
    <t xml:space="preserve">Diseño del proyecto institucional 
continúo, con objetivos y 
metodologías claras y 
funcionales de los riesgos fisicos </t>
  </si>
  <si>
    <t xml:space="preserve">NUBIA G. HERNANDEZ MORA</t>
  </si>
  <si>
    <t xml:space="preserve">Establecer convenios con 
diferentes entidades públicas para que evalue y den capacitacion de riesgos fisicos </t>
  </si>
  <si>
    <t xml:space="preserve">$150,000,00</t>
  </si>
  <si>
    <t xml:space="preserve">EDI SANDRITH CARRASCAL</t>
  </si>
  <si>
    <t xml:space="preserve">Al finalizar el año 2022 se  habrá socializado el programa  institucional de riesgos fisicos  con todos los miembros de la  comunidad educativa</t>
  </si>
  <si>
    <t xml:space="preserve">Documento de  socialización y 
aprobación de la 
estrategia</t>
  </si>
  <si>
    <t xml:space="preserve">socializacion de documentos con la comunidad y a las entidades territoriales </t>
  </si>
  <si>
    <t xml:space="preserve">RAUL F. CARRASCAL</t>
  </si>
  <si>
    <t xml:space="preserve">$5,000,00</t>
  </si>
  <si>
    <t xml:space="preserve">ELISEO CARO CARDEÑO</t>
  </si>
  <si>
    <t xml:space="preserve">El Centro Educativo, posee planes de accion con la ayuda de la comunidad Educativa frente a accidentes o desastres climaticos.</t>
  </si>
  <si>
    <t xml:space="preserve">implementar capacitaciones de entes  externos, defensa civil, bomberos y  policia de infenacia y adolescencia que permitan.</t>
  </si>
  <si>
    <t xml:space="preserve"> Al finalizar el año lectivo  2022   la institución 
cuente con la  capacitacion para 
afrontar los  conocimiento de seguridad,  eventos que exigan  seguridad escolar</t>
  </si>
  <si>
    <t xml:space="preserve">Existencia del  documento de 
panorama de programas de seguridad cedes.</t>
  </si>
  <si>
    <t xml:space="preserve">acompañamiento a las entedidades  territoriales en la capacitacion a la  comunidad y estudiantes </t>
  </si>
  <si>
    <t xml:space="preserve">Al finalizar el año 2022  la  institución educativa del CER Playas Lindas  habrá  socializado con toda la  comunidad educativa los  panoramas  de los programas de seguridads de  todas las sedes.</t>
  </si>
  <si>
    <t xml:space="preserve">Documento de 
socialización con la 
comunidad educativa</t>
  </si>
  <si>
    <t xml:space="preserve">realizacion de diapositivas y actos culturales para la socializacion de los programas de seguridad ante la comunidad. </t>
  </si>
  <si>
    <t xml:space="preserve">$25,000,00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.00;[RED]&quot;-$ &quot;#,##0.00"/>
    <numFmt numFmtId="171" formatCode="@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67320</xdr:rowOff>
    </xdr:from>
    <xdr:to>
      <xdr:col>1</xdr:col>
      <xdr:colOff>17272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240" y="67320"/>
          <a:ext cx="1219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layaslindaselcarmen@gmail.com" TargetMode="External"/><Relationship Id="rId2" Type="http://schemas.openxmlformats.org/officeDocument/2006/relationships/hyperlink" Target="mailto:vitamal@live.com" TargetMode="External"/><Relationship Id="rId3" Type="http://schemas.openxmlformats.org/officeDocument/2006/relationships/hyperlink" Target="mailto:zarelaguerrero97@hotmail.com" TargetMode="External"/><Relationship Id="rId4" Type="http://schemas.openxmlformats.org/officeDocument/2006/relationships/hyperlink" Target="mailto:jubeth10@outlook.com" TargetMode="External"/><Relationship Id="rId5" Type="http://schemas.openxmlformats.org/officeDocument/2006/relationships/hyperlink" Target="mailto:rafecaqui17@gmail.com" TargetMode="External"/><Relationship Id="rId6" Type="http://schemas.openxmlformats.org/officeDocument/2006/relationships/hyperlink" Target="mailto:cerplayaslindaselcarmen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27" activeCellId="0" sqref="A27:C2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2450001161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209022790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2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6" t="s">
        <v>34</v>
      </c>
      <c r="H16" s="26"/>
      <c r="I16" s="26"/>
    </row>
    <row r="17" customFormat="false" ht="20.1" hidden="false" customHeight="true" outlineLevel="0" collapsed="false">
      <c r="A17" s="25" t="s">
        <v>35</v>
      </c>
      <c r="B17" s="25"/>
      <c r="C17" s="25"/>
      <c r="D17" s="25" t="s">
        <v>36</v>
      </c>
      <c r="E17" s="25"/>
      <c r="F17" s="25"/>
      <c r="G17" s="26" t="s">
        <v>37</v>
      </c>
      <c r="H17" s="26"/>
      <c r="I17" s="26"/>
    </row>
    <row r="18" customFormat="false" ht="20.1" hidden="false" customHeight="true" outlineLevel="0" collapsed="false">
      <c r="A18" s="25" t="s">
        <v>38</v>
      </c>
      <c r="B18" s="25"/>
      <c r="C18" s="25"/>
      <c r="D18" s="25" t="s">
        <v>39</v>
      </c>
      <c r="E18" s="25"/>
      <c r="F18" s="25"/>
      <c r="G18" s="26" t="s">
        <v>17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0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1</v>
      </c>
      <c r="H25" s="24"/>
      <c r="I25" s="24"/>
    </row>
    <row r="26" customFormat="false" ht="20.1" hidden="false" customHeight="true" outlineLevel="0" collapsed="false">
      <c r="A26" s="29" t="s">
        <v>42</v>
      </c>
      <c r="B26" s="29"/>
      <c r="C26" s="29"/>
      <c r="D26" s="25" t="s">
        <v>43</v>
      </c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9" t="s">
        <v>44</v>
      </c>
      <c r="B27" s="29"/>
      <c r="C27" s="29"/>
      <c r="D27" s="25" t="s">
        <v>45</v>
      </c>
      <c r="E27" s="25"/>
      <c r="F27" s="25"/>
      <c r="G27" s="25"/>
      <c r="H27" s="25"/>
      <c r="I27" s="25"/>
    </row>
    <row r="28" customFormat="false" ht="20.1" hidden="false" customHeight="true" outlineLevel="0" collapsed="false">
      <c r="A28" s="29" t="s">
        <v>46</v>
      </c>
      <c r="B28" s="29"/>
      <c r="C28" s="29"/>
      <c r="D28" s="25" t="s">
        <v>45</v>
      </c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9" t="s">
        <v>47</v>
      </c>
      <c r="B29" s="29"/>
      <c r="C29" s="29"/>
      <c r="D29" s="25" t="s">
        <v>48</v>
      </c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9" t="s">
        <v>49</v>
      </c>
      <c r="B30" s="29"/>
      <c r="C30" s="29"/>
      <c r="D30" s="25" t="s">
        <v>50</v>
      </c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9" t="s">
        <v>51</v>
      </c>
      <c r="B31" s="29"/>
      <c r="C31" s="29"/>
      <c r="D31" s="25" t="s">
        <v>52</v>
      </c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9" t="s">
        <v>53</v>
      </c>
      <c r="B32" s="29"/>
      <c r="C32" s="29"/>
      <c r="D32" s="25" t="s">
        <v>54</v>
      </c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playaslindaselcarmen@gmail.com"/>
    <hyperlink ref="G14" r:id="rId2" display="vitamal@live.com"/>
    <hyperlink ref="G15" r:id="rId3" display="zarelaguerrero97@hotmail.com"/>
    <hyperlink ref="G16" r:id="rId4" display="jubeth10@outlook.com"/>
    <hyperlink ref="G17" r:id="rId5" display="rafecaqui17@gmail.com"/>
    <hyperlink ref="G18" r:id="rId6" display="cerplayaslindaselcarme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pageBreakPreview" topLeftCell="E2" colorId="64" zoomScale="75" zoomScaleNormal="100" zoomScalePageLayoutView="75" workbookViewId="0">
      <selection pane="topLeft" activeCell="O38" activeCellId="0" sqref="O3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51.99"/>
    <col collapsed="false" customWidth="true" hidden="false" outlineLevel="0" max="3" min="3" style="30" width="47.16"/>
    <col collapsed="false" customWidth="true" hidden="false" outlineLevel="0" max="4" min="4" style="30" width="56.65"/>
    <col collapsed="false" customWidth="true" hidden="false" outlineLevel="0" max="5" min="5" style="0" width="37.33"/>
    <col collapsed="false" customWidth="true" hidden="false" outlineLevel="0" max="6" min="6" style="0" width="29.65"/>
    <col collapsed="false" customWidth="true" hidden="false" outlineLevel="0" max="7" min="7" style="0" width="50.16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55</v>
      </c>
      <c r="B4" s="33"/>
      <c r="C4" s="33"/>
      <c r="D4" s="34"/>
      <c r="E4" s="35" t="s">
        <v>56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57</v>
      </c>
      <c r="B6" s="37" t="s">
        <v>58</v>
      </c>
      <c r="C6" s="37" t="s">
        <v>59</v>
      </c>
      <c r="D6" s="38" t="s">
        <v>60</v>
      </c>
      <c r="E6" s="38" t="s">
        <v>61</v>
      </c>
      <c r="F6" s="38" t="s">
        <v>62</v>
      </c>
      <c r="G6" s="38" t="s">
        <v>63</v>
      </c>
      <c r="H6" s="39" t="s">
        <v>64</v>
      </c>
      <c r="I6" s="38" t="s">
        <v>65</v>
      </c>
      <c r="J6" s="38"/>
      <c r="K6" s="38"/>
      <c r="L6" s="38"/>
      <c r="M6" s="38"/>
      <c r="N6" s="38" t="s">
        <v>66</v>
      </c>
      <c r="O6" s="38" t="s">
        <v>67</v>
      </c>
      <c r="P6" s="38" t="s">
        <v>68</v>
      </c>
    </row>
    <row r="7" customFormat="false" ht="33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9</v>
      </c>
      <c r="J7" s="38" t="s">
        <v>70</v>
      </c>
      <c r="K7" s="38" t="s">
        <v>71</v>
      </c>
      <c r="L7" s="38" t="s">
        <v>72</v>
      </c>
      <c r="M7" s="38" t="s">
        <v>73</v>
      </c>
      <c r="N7" s="38"/>
      <c r="O7" s="38"/>
      <c r="P7" s="38"/>
    </row>
    <row r="8" s="47" customFormat="true" ht="41.25" hidden="false" customHeight="true" outlineLevel="0" collapsed="false">
      <c r="A8" s="41" t="s">
        <v>74</v>
      </c>
      <c r="B8" s="42" t="s">
        <v>75</v>
      </c>
      <c r="C8" s="43" t="s">
        <v>76</v>
      </c>
      <c r="D8" s="43" t="s">
        <v>77</v>
      </c>
      <c r="E8" s="43" t="s">
        <v>78</v>
      </c>
      <c r="F8" s="43" t="s">
        <v>79</v>
      </c>
      <c r="G8" s="43" t="s">
        <v>80</v>
      </c>
      <c r="H8" s="44" t="s">
        <v>81</v>
      </c>
      <c r="I8" s="43"/>
      <c r="J8" s="43" t="s">
        <v>82</v>
      </c>
      <c r="K8" s="43"/>
      <c r="L8" s="43"/>
      <c r="M8" s="43"/>
      <c r="N8" s="45" t="n">
        <v>44589</v>
      </c>
      <c r="O8" s="45" t="n">
        <v>44953</v>
      </c>
      <c r="P8" s="46" t="s">
        <v>83</v>
      </c>
    </row>
    <row r="9" s="47" customFormat="true" ht="48.75" hidden="false" customHeight="true" outlineLevel="0" collapsed="false">
      <c r="A9" s="41"/>
      <c r="B9" s="42"/>
      <c r="C9" s="42"/>
      <c r="D9" s="43"/>
      <c r="E9" s="43"/>
      <c r="F9" s="43"/>
      <c r="G9" s="43" t="s">
        <v>84</v>
      </c>
      <c r="H9" s="44" t="n">
        <v>0</v>
      </c>
      <c r="I9" s="43"/>
      <c r="J9" s="43" t="s">
        <v>82</v>
      </c>
      <c r="K9" s="43"/>
      <c r="L9" s="43"/>
      <c r="M9" s="43"/>
      <c r="N9" s="45" t="n">
        <v>44589</v>
      </c>
      <c r="O9" s="45" t="n">
        <v>44981</v>
      </c>
      <c r="P9" s="46" t="s">
        <v>85</v>
      </c>
    </row>
    <row r="10" s="47" customFormat="true" ht="48" hidden="false" customHeight="true" outlineLevel="0" collapsed="false">
      <c r="A10" s="41"/>
      <c r="B10" s="42"/>
      <c r="C10" s="42"/>
      <c r="D10" s="43" t="s">
        <v>86</v>
      </c>
      <c r="E10" s="43" t="s">
        <v>87</v>
      </c>
      <c r="F10" s="43" t="s">
        <v>79</v>
      </c>
      <c r="G10" s="43" t="s">
        <v>84</v>
      </c>
      <c r="H10" s="46" t="s">
        <v>88</v>
      </c>
      <c r="I10" s="43"/>
      <c r="J10" s="43" t="s">
        <v>82</v>
      </c>
      <c r="K10" s="43"/>
      <c r="L10" s="43"/>
      <c r="M10" s="43"/>
      <c r="N10" s="45" t="n">
        <v>44696</v>
      </c>
      <c r="O10" s="45" t="n">
        <v>45145</v>
      </c>
      <c r="P10" s="46" t="s">
        <v>89</v>
      </c>
    </row>
    <row r="11" s="47" customFormat="true" ht="72" hidden="true" customHeight="true" outlineLevel="0" collapsed="false">
      <c r="A11" s="41"/>
      <c r="B11" s="42"/>
      <c r="C11" s="43"/>
      <c r="D11" s="43"/>
      <c r="E11" s="43"/>
      <c r="F11" s="43"/>
      <c r="G11" s="48" t="s">
        <v>90</v>
      </c>
      <c r="H11" s="46" t="s">
        <v>91</v>
      </c>
      <c r="I11" s="43"/>
      <c r="J11" s="43" t="s">
        <v>82</v>
      </c>
      <c r="K11" s="43"/>
      <c r="L11" s="43"/>
      <c r="M11" s="43"/>
      <c r="N11" s="45" t="n">
        <v>44464</v>
      </c>
      <c r="O11" s="45" t="n">
        <v>44520</v>
      </c>
      <c r="P11" s="46" t="s">
        <v>92</v>
      </c>
    </row>
    <row r="12" s="47" customFormat="true" ht="66" hidden="false" customHeight="true" outlineLevel="0" collapsed="false">
      <c r="A12" s="41"/>
      <c r="B12" s="46" t="s">
        <v>93</v>
      </c>
      <c r="C12" s="46" t="s">
        <v>94</v>
      </c>
      <c r="D12" s="46" t="s">
        <v>95</v>
      </c>
      <c r="E12" s="42" t="s">
        <v>96</v>
      </c>
      <c r="F12" s="43" t="s">
        <v>79</v>
      </c>
      <c r="G12" s="43" t="s">
        <v>97</v>
      </c>
      <c r="H12" s="44" t="n">
        <v>0</v>
      </c>
      <c r="I12" s="43"/>
      <c r="J12" s="43" t="s">
        <v>82</v>
      </c>
      <c r="K12" s="43"/>
      <c r="L12" s="43"/>
      <c r="M12" s="43"/>
      <c r="N12" s="45" t="n">
        <v>44589</v>
      </c>
      <c r="O12" s="45" t="n">
        <v>45040</v>
      </c>
      <c r="P12" s="46" t="s">
        <v>98</v>
      </c>
    </row>
    <row r="13" s="47" customFormat="true" ht="69" hidden="false" customHeight="true" outlineLevel="0" collapsed="false">
      <c r="A13" s="41"/>
      <c r="B13" s="46"/>
      <c r="C13" s="46"/>
      <c r="D13" s="46"/>
      <c r="E13" s="42"/>
      <c r="F13" s="43"/>
      <c r="G13" s="48" t="s">
        <v>99</v>
      </c>
      <c r="H13" s="46" t="s">
        <v>100</v>
      </c>
      <c r="I13" s="43"/>
      <c r="J13" s="43" t="s">
        <v>82</v>
      </c>
      <c r="K13" s="43"/>
      <c r="L13" s="43"/>
      <c r="M13" s="43"/>
      <c r="N13" s="45" t="n">
        <v>44689</v>
      </c>
      <c r="O13" s="45" t="n">
        <v>45099</v>
      </c>
      <c r="P13" s="46" t="s">
        <v>83</v>
      </c>
    </row>
    <row r="14" s="47" customFormat="true" ht="67.5" hidden="false" customHeight="true" outlineLevel="0" collapsed="false">
      <c r="A14" s="41"/>
      <c r="B14" s="46"/>
      <c r="C14" s="46"/>
      <c r="D14" s="46" t="s">
        <v>101</v>
      </c>
      <c r="E14" s="43" t="s">
        <v>102</v>
      </c>
      <c r="F14" s="43" t="s">
        <v>79</v>
      </c>
      <c r="G14" s="43" t="s">
        <v>103</v>
      </c>
      <c r="H14" s="46" t="s">
        <v>104</v>
      </c>
      <c r="I14" s="43"/>
      <c r="J14" s="43" t="s">
        <v>82</v>
      </c>
      <c r="K14" s="43"/>
      <c r="L14" s="43"/>
      <c r="M14" s="43"/>
      <c r="N14" s="45" t="n">
        <v>44756</v>
      </c>
      <c r="O14" s="45" t="n">
        <v>45153</v>
      </c>
      <c r="P14" s="46" t="s">
        <v>85</v>
      </c>
    </row>
    <row r="15" s="47" customFormat="true" ht="60" hidden="false" customHeight="true" outlineLevel="0" collapsed="false">
      <c r="A15" s="41"/>
      <c r="B15" s="46"/>
      <c r="C15" s="46"/>
      <c r="D15" s="46"/>
      <c r="E15" s="43"/>
      <c r="F15" s="43"/>
      <c r="G15" s="43" t="s">
        <v>105</v>
      </c>
      <c r="H15" s="46" t="s">
        <v>106</v>
      </c>
      <c r="I15" s="43"/>
      <c r="J15" s="43" t="s">
        <v>82</v>
      </c>
      <c r="K15" s="43"/>
      <c r="L15" s="43"/>
      <c r="M15" s="43"/>
      <c r="N15" s="45" t="n">
        <v>44856</v>
      </c>
      <c r="O15" s="45" t="n">
        <v>45255</v>
      </c>
      <c r="P15" s="46" t="s">
        <v>89</v>
      </c>
    </row>
    <row r="16" s="47" customFormat="true" ht="75.75" hidden="false" customHeight="true" outlineLevel="0" collapsed="false">
      <c r="A16" s="43" t="s">
        <v>107</v>
      </c>
      <c r="B16" s="49" t="s">
        <v>108</v>
      </c>
      <c r="C16" s="49" t="s">
        <v>109</v>
      </c>
      <c r="D16" s="46" t="s">
        <v>110</v>
      </c>
      <c r="E16" s="43" t="s">
        <v>111</v>
      </c>
      <c r="F16" s="43" t="s">
        <v>79</v>
      </c>
      <c r="G16" s="50" t="s">
        <v>112</v>
      </c>
      <c r="H16" s="46" t="s">
        <v>113</v>
      </c>
      <c r="I16" s="43"/>
      <c r="J16" s="43" t="s">
        <v>82</v>
      </c>
      <c r="K16" s="43"/>
      <c r="L16" s="43"/>
      <c r="M16" s="43"/>
      <c r="N16" s="45" t="n">
        <v>44676</v>
      </c>
      <c r="O16" s="45" t="n">
        <v>45254</v>
      </c>
      <c r="P16" s="46" t="s">
        <v>114</v>
      </c>
    </row>
    <row r="17" s="47" customFormat="true" ht="75.75" hidden="false" customHeight="true" outlineLevel="0" collapsed="false">
      <c r="A17" s="43"/>
      <c r="B17" s="49"/>
      <c r="C17" s="49"/>
      <c r="D17" s="46"/>
      <c r="E17" s="43"/>
      <c r="F17" s="43"/>
      <c r="G17" s="50" t="s">
        <v>115</v>
      </c>
      <c r="H17" s="46" t="s">
        <v>116</v>
      </c>
      <c r="I17" s="43" t="s">
        <v>82</v>
      </c>
      <c r="J17" s="43"/>
      <c r="K17" s="43"/>
      <c r="L17" s="43"/>
      <c r="M17" s="43"/>
      <c r="N17" s="45" t="n">
        <v>44707</v>
      </c>
      <c r="O17" s="45" t="n">
        <v>45257</v>
      </c>
      <c r="P17" s="46" t="s">
        <v>26</v>
      </c>
    </row>
    <row r="18" s="47" customFormat="true" ht="75.75" hidden="false" customHeight="true" outlineLevel="0" collapsed="false">
      <c r="A18" s="43"/>
      <c r="B18" s="49"/>
      <c r="C18" s="49"/>
      <c r="D18" s="46"/>
      <c r="E18" s="43"/>
      <c r="F18" s="43"/>
      <c r="G18" s="50" t="s">
        <v>117</v>
      </c>
      <c r="H18" s="46" t="s">
        <v>118</v>
      </c>
      <c r="I18" s="43" t="s">
        <v>82</v>
      </c>
      <c r="J18" s="43"/>
      <c r="K18" s="43"/>
      <c r="L18" s="43"/>
      <c r="M18" s="43"/>
      <c r="N18" s="45" t="n">
        <v>44647</v>
      </c>
      <c r="O18" s="45" t="n">
        <v>45258</v>
      </c>
      <c r="P18" s="46" t="s">
        <v>119</v>
      </c>
    </row>
    <row r="19" s="47" customFormat="true" ht="75.75" hidden="false" customHeight="true" outlineLevel="0" collapsed="false">
      <c r="A19" s="43"/>
      <c r="B19" s="49"/>
      <c r="C19" s="49"/>
      <c r="D19" s="46"/>
      <c r="E19" s="43"/>
      <c r="F19" s="43"/>
      <c r="G19" s="50" t="s">
        <v>120</v>
      </c>
      <c r="H19" s="46" t="s">
        <v>121</v>
      </c>
      <c r="I19" s="43" t="s">
        <v>82</v>
      </c>
      <c r="J19" s="43"/>
      <c r="K19" s="43"/>
      <c r="L19" s="43"/>
      <c r="M19" s="43"/>
      <c r="N19" s="45" t="n">
        <v>44679</v>
      </c>
      <c r="O19" s="45" t="n">
        <v>45092</v>
      </c>
      <c r="P19" s="46" t="s">
        <v>122</v>
      </c>
    </row>
    <row r="20" s="47" customFormat="true" ht="84.75" hidden="false" customHeight="true" outlineLevel="0" collapsed="false">
      <c r="A20" s="43"/>
      <c r="B20" s="49"/>
      <c r="C20" s="49"/>
      <c r="D20" s="46"/>
      <c r="E20" s="43"/>
      <c r="F20" s="43"/>
      <c r="G20" s="50" t="s">
        <v>123</v>
      </c>
      <c r="H20" s="46" t="s">
        <v>124</v>
      </c>
      <c r="I20" s="43"/>
      <c r="J20" s="43" t="s">
        <v>82</v>
      </c>
      <c r="K20" s="43"/>
      <c r="L20" s="43"/>
      <c r="M20" s="43"/>
      <c r="N20" s="45" t="n">
        <v>44754</v>
      </c>
      <c r="O20" s="45" t="n">
        <v>45148</v>
      </c>
      <c r="P20" s="46" t="s">
        <v>114</v>
      </c>
    </row>
    <row r="21" s="47" customFormat="true" ht="135.75" hidden="false" customHeight="true" outlineLevel="0" collapsed="false">
      <c r="A21" s="43"/>
      <c r="B21" s="42" t="s">
        <v>125</v>
      </c>
      <c r="C21" s="42" t="s">
        <v>126</v>
      </c>
      <c r="D21" s="46" t="s">
        <v>127</v>
      </c>
      <c r="E21" s="46" t="s">
        <v>128</v>
      </c>
      <c r="F21" s="43" t="s">
        <v>79</v>
      </c>
      <c r="G21" s="46" t="s">
        <v>129</v>
      </c>
      <c r="H21" s="46" t="s">
        <v>100</v>
      </c>
      <c r="I21" s="43"/>
      <c r="J21" s="43" t="s">
        <v>82</v>
      </c>
      <c r="K21" s="43"/>
      <c r="L21" s="43"/>
      <c r="M21" s="43"/>
      <c r="N21" s="45" t="n">
        <v>44695</v>
      </c>
      <c r="O21" s="45" t="n">
        <v>45180</v>
      </c>
      <c r="P21" s="46" t="s">
        <v>26</v>
      </c>
    </row>
    <row r="22" s="47" customFormat="true" ht="104.25" hidden="false" customHeight="true" outlineLevel="0" collapsed="false">
      <c r="A22" s="43"/>
      <c r="B22" s="42"/>
      <c r="C22" s="42"/>
      <c r="D22" s="51" t="s">
        <v>130</v>
      </c>
      <c r="E22" s="42" t="s">
        <v>131</v>
      </c>
      <c r="F22" s="42" t="s">
        <v>79</v>
      </c>
      <c r="G22" s="43" t="s">
        <v>132</v>
      </c>
      <c r="H22" s="46" t="s">
        <v>133</v>
      </c>
      <c r="I22" s="43"/>
      <c r="J22" s="43" t="s">
        <v>82</v>
      </c>
      <c r="K22" s="43"/>
      <c r="L22" s="43"/>
      <c r="M22" s="43"/>
      <c r="N22" s="45" t="n">
        <v>44742</v>
      </c>
      <c r="O22" s="45" t="n">
        <v>45229</v>
      </c>
      <c r="P22" s="46" t="s">
        <v>119</v>
      </c>
    </row>
    <row r="23" s="47" customFormat="true" ht="93" hidden="false" customHeight="true" outlineLevel="0" collapsed="false">
      <c r="A23" s="52" t="s">
        <v>134</v>
      </c>
      <c r="B23" s="46" t="s">
        <v>135</v>
      </c>
      <c r="C23" s="46" t="s">
        <v>136</v>
      </c>
      <c r="D23" s="46" t="s">
        <v>137</v>
      </c>
      <c r="E23" s="43" t="s">
        <v>138</v>
      </c>
      <c r="F23" s="43" t="s">
        <v>79</v>
      </c>
      <c r="G23" s="46" t="s">
        <v>139</v>
      </c>
      <c r="H23" s="44" t="n">
        <v>0</v>
      </c>
      <c r="I23" s="43"/>
      <c r="J23" s="43" t="s">
        <v>82</v>
      </c>
      <c r="K23" s="43"/>
      <c r="L23" s="43"/>
      <c r="M23" s="43"/>
      <c r="N23" s="45" t="n">
        <v>44824</v>
      </c>
      <c r="O23" s="45" t="n">
        <v>45223</v>
      </c>
      <c r="P23" s="46" t="s">
        <v>122</v>
      </c>
    </row>
    <row r="24" s="47" customFormat="true" ht="119.25" hidden="false" customHeight="true" outlineLevel="0" collapsed="false">
      <c r="A24" s="52"/>
      <c r="B24" s="46"/>
      <c r="C24" s="46"/>
      <c r="D24" s="46"/>
      <c r="E24" s="43"/>
      <c r="F24" s="43"/>
      <c r="G24" s="46" t="s">
        <v>140</v>
      </c>
      <c r="H24" s="46" t="s">
        <v>141</v>
      </c>
      <c r="I24" s="43"/>
      <c r="J24" s="43" t="s">
        <v>82</v>
      </c>
      <c r="K24" s="43"/>
      <c r="L24" s="43"/>
      <c r="M24" s="43"/>
      <c r="N24" s="45" t="n">
        <v>44720</v>
      </c>
      <c r="O24" s="45" t="n">
        <v>45253</v>
      </c>
      <c r="P24" s="46" t="s">
        <v>114</v>
      </c>
    </row>
    <row r="25" s="47" customFormat="true" ht="70.5" hidden="false" customHeight="true" outlineLevel="0" collapsed="false">
      <c r="A25" s="52"/>
      <c r="B25" s="46"/>
      <c r="C25" s="46"/>
      <c r="D25" s="46"/>
      <c r="E25" s="43"/>
      <c r="F25" s="43"/>
      <c r="G25" s="53" t="s">
        <v>142</v>
      </c>
      <c r="H25" s="46" t="s">
        <v>143</v>
      </c>
      <c r="I25" s="43"/>
      <c r="J25" s="43" t="s">
        <v>82</v>
      </c>
      <c r="K25" s="43"/>
      <c r="L25" s="43"/>
      <c r="M25" s="43"/>
      <c r="N25" s="45" t="n">
        <v>44602</v>
      </c>
      <c r="O25" s="45" t="n">
        <v>45257</v>
      </c>
      <c r="P25" s="46" t="s">
        <v>144</v>
      </c>
    </row>
    <row r="26" s="47" customFormat="true" ht="51.75" hidden="false" customHeight="true" outlineLevel="0" collapsed="false">
      <c r="A26" s="52"/>
      <c r="B26" s="43" t="s">
        <v>145</v>
      </c>
      <c r="C26" s="43" t="s">
        <v>146</v>
      </c>
      <c r="D26" s="43" t="s">
        <v>147</v>
      </c>
      <c r="E26" s="43" t="s">
        <v>148</v>
      </c>
      <c r="F26" s="43" t="s">
        <v>79</v>
      </c>
      <c r="G26" s="46" t="s">
        <v>149</v>
      </c>
      <c r="H26" s="46"/>
      <c r="I26" s="43"/>
      <c r="J26" s="43"/>
      <c r="K26" s="43"/>
      <c r="L26" s="43"/>
      <c r="M26" s="43"/>
      <c r="N26" s="45" t="n">
        <v>44603</v>
      </c>
      <c r="O26" s="45" t="n">
        <v>45256</v>
      </c>
      <c r="P26" s="46" t="s">
        <v>150</v>
      </c>
    </row>
    <row r="27" s="47" customFormat="true" ht="32.25" hidden="false" customHeight="true" outlineLevel="0" collapsed="false">
      <c r="A27" s="52"/>
      <c r="B27" s="43"/>
      <c r="C27" s="43"/>
      <c r="D27" s="43"/>
      <c r="E27" s="43"/>
      <c r="F27" s="43"/>
      <c r="G27" s="46" t="s">
        <v>151</v>
      </c>
      <c r="H27" s="46"/>
      <c r="I27" s="43"/>
      <c r="J27" s="43"/>
      <c r="K27" s="43"/>
      <c r="L27" s="43"/>
      <c r="M27" s="43"/>
      <c r="N27" s="45" t="n">
        <v>44604</v>
      </c>
      <c r="O27" s="45" t="n">
        <v>45259</v>
      </c>
      <c r="P27" s="46" t="s">
        <v>152</v>
      </c>
    </row>
    <row r="28" s="47" customFormat="true" ht="53.25" hidden="false" customHeight="true" outlineLevel="0" collapsed="false">
      <c r="A28" s="52"/>
      <c r="B28" s="43"/>
      <c r="C28" s="43"/>
      <c r="D28" s="43"/>
      <c r="E28" s="43"/>
      <c r="F28" s="43"/>
      <c r="G28" s="46" t="s">
        <v>153</v>
      </c>
      <c r="H28" s="44" t="n">
        <v>0</v>
      </c>
      <c r="I28" s="43"/>
      <c r="J28" s="43" t="s">
        <v>82</v>
      </c>
      <c r="K28" s="43"/>
      <c r="L28" s="43"/>
      <c r="M28" s="43"/>
      <c r="N28" s="45" t="n">
        <v>44711</v>
      </c>
      <c r="O28" s="45" t="n">
        <v>45187</v>
      </c>
      <c r="P28" s="46" t="s">
        <v>154</v>
      </c>
    </row>
    <row r="29" s="47" customFormat="true" ht="63.75" hidden="false" customHeight="true" outlineLevel="0" collapsed="false">
      <c r="A29" s="52"/>
      <c r="B29" s="43"/>
      <c r="C29" s="43"/>
      <c r="D29" s="43" t="s">
        <v>155</v>
      </c>
      <c r="E29" s="43" t="s">
        <v>156</v>
      </c>
      <c r="F29" s="43" t="s">
        <v>79</v>
      </c>
      <c r="G29" s="46" t="s">
        <v>157</v>
      </c>
      <c r="H29" s="44" t="n">
        <v>0</v>
      </c>
      <c r="I29" s="43"/>
      <c r="J29" s="43" t="s">
        <v>82</v>
      </c>
      <c r="K29" s="43"/>
      <c r="L29" s="43"/>
      <c r="M29" s="43"/>
      <c r="N29" s="45" t="n">
        <v>44712</v>
      </c>
      <c r="O29" s="45" t="n">
        <v>45218</v>
      </c>
      <c r="P29" s="46" t="s">
        <v>158</v>
      </c>
    </row>
    <row r="30" s="47" customFormat="true" ht="78" hidden="false" customHeight="true" outlineLevel="0" collapsed="false">
      <c r="A30" s="52"/>
      <c r="B30" s="43"/>
      <c r="C30" s="43"/>
      <c r="D30" s="43"/>
      <c r="E30" s="43"/>
      <c r="F30" s="43"/>
      <c r="G30" s="46" t="s">
        <v>159</v>
      </c>
      <c r="H30" s="44" t="n">
        <v>0</v>
      </c>
      <c r="I30" s="43"/>
      <c r="J30" s="43" t="s">
        <v>82</v>
      </c>
      <c r="K30" s="43"/>
      <c r="L30" s="43"/>
      <c r="M30" s="43"/>
      <c r="N30" s="45" t="n">
        <v>44713</v>
      </c>
      <c r="O30" s="45" t="n">
        <v>45219</v>
      </c>
      <c r="P30" s="46" t="s">
        <v>144</v>
      </c>
    </row>
    <row r="31" s="47" customFormat="true" ht="81.75" hidden="false" customHeight="true" outlineLevel="0" collapsed="false">
      <c r="A31" s="52"/>
      <c r="B31" s="43"/>
      <c r="C31" s="43"/>
      <c r="D31" s="43"/>
      <c r="E31" s="43"/>
      <c r="F31" s="43"/>
      <c r="G31" s="46" t="s">
        <v>160</v>
      </c>
      <c r="H31" s="46" t="s">
        <v>100</v>
      </c>
      <c r="I31" s="43"/>
      <c r="J31" s="43" t="s">
        <v>82</v>
      </c>
      <c r="K31" s="43"/>
      <c r="L31" s="43"/>
      <c r="M31" s="43"/>
      <c r="N31" s="45" t="n">
        <v>44620</v>
      </c>
      <c r="O31" s="45" t="n">
        <v>45009</v>
      </c>
      <c r="P31" s="46" t="s">
        <v>150</v>
      </c>
    </row>
    <row r="32" s="47" customFormat="true" ht="56.25" hidden="false" customHeight="true" outlineLevel="0" collapsed="false">
      <c r="A32" s="52"/>
      <c r="B32" s="43"/>
      <c r="C32" s="43"/>
      <c r="D32" s="43"/>
      <c r="E32" s="43"/>
      <c r="F32" s="43"/>
      <c r="G32" s="46" t="s">
        <v>161</v>
      </c>
      <c r="H32" s="46" t="s">
        <v>162</v>
      </c>
      <c r="I32" s="43"/>
      <c r="J32" s="43" t="s">
        <v>82</v>
      </c>
      <c r="K32" s="43"/>
      <c r="L32" s="43"/>
      <c r="M32" s="43"/>
      <c r="N32" s="45" t="n">
        <v>44621</v>
      </c>
      <c r="O32" s="45" t="n">
        <v>45020</v>
      </c>
      <c r="P32" s="46" t="s">
        <v>152</v>
      </c>
    </row>
    <row r="33" customFormat="false" ht="78.75" hidden="false" customHeight="true" outlineLevel="0" collapsed="false">
      <c r="A33" s="54" t="s">
        <v>163</v>
      </c>
      <c r="B33" s="43" t="s">
        <v>164</v>
      </c>
      <c r="C33" s="55" t="s">
        <v>165</v>
      </c>
      <c r="D33" s="55" t="s">
        <v>166</v>
      </c>
      <c r="E33" s="55" t="s">
        <v>167</v>
      </c>
      <c r="F33" s="52" t="s">
        <v>79</v>
      </c>
      <c r="G33" s="55" t="s">
        <v>168</v>
      </c>
      <c r="H33" s="56" t="n">
        <v>0</v>
      </c>
      <c r="I33" s="52"/>
      <c r="J33" s="52" t="s">
        <v>82</v>
      </c>
      <c r="K33" s="52"/>
      <c r="L33" s="52"/>
      <c r="M33" s="52"/>
      <c r="N33" s="45" t="n">
        <v>44589</v>
      </c>
      <c r="O33" s="45" t="n">
        <v>44985</v>
      </c>
      <c r="P33" s="55" t="s">
        <v>169</v>
      </c>
    </row>
    <row r="34" customFormat="false" ht="70.5" hidden="false" customHeight="true" outlineLevel="0" collapsed="false">
      <c r="A34" s="54"/>
      <c r="B34" s="43"/>
      <c r="C34" s="55"/>
      <c r="D34" s="55"/>
      <c r="E34" s="55"/>
      <c r="F34" s="52"/>
      <c r="G34" s="55" t="s">
        <v>170</v>
      </c>
      <c r="H34" s="55" t="s">
        <v>171</v>
      </c>
      <c r="I34" s="52"/>
      <c r="J34" s="52" t="s">
        <v>82</v>
      </c>
      <c r="K34" s="52"/>
      <c r="L34" s="52"/>
      <c r="M34" s="52"/>
      <c r="N34" s="45" t="n">
        <v>44589</v>
      </c>
      <c r="O34" s="45" t="n">
        <v>44957</v>
      </c>
      <c r="P34" s="55" t="s">
        <v>172</v>
      </c>
    </row>
    <row r="35" customFormat="false" ht="40.5" hidden="false" customHeight="true" outlineLevel="0" collapsed="false">
      <c r="A35" s="54"/>
      <c r="B35" s="43"/>
      <c r="C35" s="55"/>
      <c r="D35" s="55" t="s">
        <v>173</v>
      </c>
      <c r="E35" s="55" t="s">
        <v>174</v>
      </c>
      <c r="F35" s="52" t="s">
        <v>79</v>
      </c>
      <c r="G35" s="55" t="s">
        <v>175</v>
      </c>
      <c r="H35" s="55" t="s">
        <v>88</v>
      </c>
      <c r="I35" s="52"/>
      <c r="J35" s="52" t="s">
        <v>82</v>
      </c>
      <c r="K35" s="52"/>
      <c r="L35" s="52"/>
      <c r="M35" s="52"/>
      <c r="N35" s="45" t="n">
        <v>44696</v>
      </c>
      <c r="O35" s="45" t="n">
        <v>45236</v>
      </c>
      <c r="P35" s="55" t="s">
        <v>176</v>
      </c>
    </row>
    <row r="36" customFormat="false" ht="54.75" hidden="false" customHeight="true" outlineLevel="0" collapsed="false">
      <c r="A36" s="54"/>
      <c r="B36" s="43"/>
      <c r="C36" s="55"/>
      <c r="D36" s="55"/>
      <c r="E36" s="55"/>
      <c r="F36" s="52"/>
      <c r="G36" s="55"/>
      <c r="H36" s="55" t="s">
        <v>177</v>
      </c>
      <c r="I36" s="52"/>
      <c r="J36" s="52" t="s">
        <v>82</v>
      </c>
      <c r="K36" s="52"/>
      <c r="L36" s="52"/>
      <c r="M36" s="52"/>
      <c r="N36" s="45" t="n">
        <v>44829</v>
      </c>
      <c r="O36" s="45" t="n">
        <v>45250</v>
      </c>
      <c r="P36" s="55" t="s">
        <v>178</v>
      </c>
    </row>
    <row r="37" s="47" customFormat="true" ht="86.25" hidden="false" customHeight="true" outlineLevel="0" collapsed="false">
      <c r="A37" s="54"/>
      <c r="B37" s="43" t="s">
        <v>179</v>
      </c>
      <c r="C37" s="46" t="s">
        <v>180</v>
      </c>
      <c r="D37" s="53" t="s">
        <v>181</v>
      </c>
      <c r="E37" s="46" t="s">
        <v>182</v>
      </c>
      <c r="F37" s="43" t="s">
        <v>79</v>
      </c>
      <c r="G37" s="43" t="s">
        <v>183</v>
      </c>
      <c r="H37" s="46" t="s">
        <v>113</v>
      </c>
      <c r="I37" s="43"/>
      <c r="J37" s="43" t="s">
        <v>82</v>
      </c>
      <c r="K37" s="43"/>
      <c r="L37" s="43"/>
      <c r="M37" s="43"/>
      <c r="N37" s="45" t="n">
        <v>44589</v>
      </c>
      <c r="O37" s="45" t="n">
        <v>45190</v>
      </c>
      <c r="P37" s="46" t="s">
        <v>169</v>
      </c>
    </row>
    <row r="38" s="47" customFormat="true" ht="81.75" hidden="false" customHeight="true" outlineLevel="0" collapsed="false">
      <c r="A38" s="54"/>
      <c r="B38" s="43"/>
      <c r="C38" s="46"/>
      <c r="D38" s="46" t="s">
        <v>184</v>
      </c>
      <c r="E38" s="46" t="s">
        <v>185</v>
      </c>
      <c r="F38" s="43" t="s">
        <v>79</v>
      </c>
      <c r="G38" s="43" t="s">
        <v>186</v>
      </c>
      <c r="H38" s="46" t="s">
        <v>187</v>
      </c>
      <c r="I38" s="43"/>
      <c r="J38" s="43" t="s">
        <v>82</v>
      </c>
      <c r="K38" s="43"/>
      <c r="L38" s="43"/>
      <c r="M38" s="43"/>
      <c r="N38" s="45" t="n">
        <v>44689</v>
      </c>
      <c r="O38" s="45" t="n">
        <v>45252</v>
      </c>
      <c r="P38" s="46" t="s">
        <v>176</v>
      </c>
    </row>
    <row r="39" customFormat="false" ht="38.25" hidden="false" customHeight="true" outlineLevel="0" collapsed="false">
      <c r="A39" s="52"/>
      <c r="B39" s="46"/>
      <c r="C39" s="55"/>
      <c r="D39" s="55"/>
      <c r="E39" s="55"/>
      <c r="F39" s="55"/>
      <c r="G39" s="52"/>
      <c r="H39" s="55"/>
      <c r="I39" s="52"/>
      <c r="J39" s="52"/>
      <c r="K39" s="52"/>
      <c r="L39" s="52"/>
      <c r="M39" s="55"/>
    </row>
    <row r="40" customFormat="false" ht="38.25" hidden="false" customHeight="true" outlineLevel="0" collapsed="false">
      <c r="A40" s="52"/>
      <c r="B40" s="46"/>
      <c r="C40" s="55"/>
      <c r="D40" s="55"/>
      <c r="E40" s="55"/>
      <c r="F40" s="55"/>
      <c r="G40" s="52"/>
      <c r="H40" s="55"/>
      <c r="I40" s="52"/>
      <c r="J40" s="52"/>
      <c r="K40" s="52"/>
      <c r="L40" s="52"/>
      <c r="M40" s="55"/>
    </row>
    <row r="41" customFormat="false" ht="38.25" hidden="false" customHeight="true" outlineLevel="0" collapsed="false">
      <c r="A41" s="52"/>
      <c r="B41" s="46"/>
      <c r="C41" s="55"/>
      <c r="D41" s="55"/>
      <c r="E41" s="55"/>
      <c r="F41" s="55"/>
      <c r="G41" s="52"/>
      <c r="H41" s="55"/>
      <c r="I41" s="52"/>
      <c r="J41" s="52"/>
      <c r="K41" s="52"/>
      <c r="L41" s="52"/>
      <c r="M41" s="55"/>
    </row>
    <row r="42" customFormat="false" ht="38.25" hidden="false" customHeight="true" outlineLevel="0" collapsed="false">
      <c r="A42" s="52"/>
      <c r="B42" s="46"/>
      <c r="C42" s="55"/>
      <c r="D42" s="55"/>
      <c r="E42" s="55"/>
      <c r="F42" s="55"/>
      <c r="G42" s="52"/>
      <c r="H42" s="55"/>
      <c r="I42" s="52"/>
      <c r="J42" s="52"/>
      <c r="K42" s="52"/>
      <c r="L42" s="52"/>
      <c r="M42" s="55"/>
    </row>
    <row r="43" customFormat="false" ht="38.25" hidden="false" customHeight="true" outlineLevel="0" collapsed="false">
      <c r="A43" s="52"/>
      <c r="B43" s="46"/>
      <c r="C43" s="55"/>
      <c r="D43" s="55"/>
      <c r="E43" s="55"/>
      <c r="F43" s="55"/>
      <c r="G43" s="52"/>
      <c r="H43" s="55"/>
      <c r="I43" s="52"/>
      <c r="J43" s="52"/>
      <c r="K43" s="52"/>
      <c r="L43" s="52"/>
      <c r="M43" s="55"/>
    </row>
    <row r="44" customFormat="false" ht="38.25" hidden="false" customHeight="true" outlineLevel="0" collapsed="false">
      <c r="A44" s="52"/>
      <c r="B44" s="46"/>
      <c r="C44" s="55"/>
      <c r="D44" s="55"/>
      <c r="E44" s="55"/>
      <c r="F44" s="55"/>
      <c r="G44" s="52"/>
      <c r="H44" s="55"/>
      <c r="I44" s="52"/>
      <c r="J44" s="52"/>
      <c r="K44" s="52"/>
      <c r="L44" s="52"/>
      <c r="M44" s="55"/>
    </row>
    <row r="45" customFormat="false" ht="38.25" hidden="false" customHeight="true" outlineLevel="0" collapsed="false">
      <c r="A45" s="52"/>
      <c r="B45" s="46"/>
      <c r="C45" s="55"/>
      <c r="D45" s="55"/>
      <c r="E45" s="55"/>
      <c r="F45" s="55"/>
      <c r="G45" s="52"/>
      <c r="H45" s="55"/>
      <c r="I45" s="52"/>
      <c r="J45" s="52"/>
      <c r="K45" s="52"/>
      <c r="L45" s="52"/>
      <c r="M45" s="55"/>
    </row>
    <row r="46" customFormat="false" ht="38.25" hidden="false" customHeight="true" outlineLevel="0" collapsed="false">
      <c r="A46" s="52"/>
      <c r="B46" s="46"/>
      <c r="C46" s="55"/>
      <c r="D46" s="55"/>
      <c r="E46" s="55"/>
      <c r="F46" s="55"/>
      <c r="G46" s="52"/>
      <c r="H46" s="55"/>
      <c r="I46" s="52"/>
      <c r="J46" s="52"/>
      <c r="K46" s="52"/>
      <c r="L46" s="52"/>
      <c r="M46" s="55"/>
    </row>
    <row r="47" customFormat="false" ht="38.25" hidden="false" customHeight="true" outlineLevel="0" collapsed="false">
      <c r="A47" s="52"/>
      <c r="B47" s="46"/>
      <c r="C47" s="55"/>
      <c r="D47" s="55"/>
      <c r="E47" s="55"/>
      <c r="F47" s="55"/>
      <c r="G47" s="52"/>
      <c r="H47" s="55"/>
      <c r="I47" s="52"/>
      <c r="J47" s="52"/>
      <c r="K47" s="52"/>
      <c r="L47" s="52"/>
      <c r="M47" s="55"/>
    </row>
    <row r="48" customFormat="false" ht="38.25" hidden="false" customHeight="true" outlineLevel="0" collapsed="false">
      <c r="A48" s="52"/>
      <c r="B48" s="46"/>
      <c r="C48" s="55"/>
      <c r="D48" s="55"/>
      <c r="E48" s="55"/>
      <c r="F48" s="55"/>
      <c r="G48" s="52"/>
      <c r="H48" s="55"/>
      <c r="I48" s="52"/>
      <c r="J48" s="52"/>
      <c r="K48" s="52"/>
      <c r="L48" s="52"/>
      <c r="M48" s="55"/>
    </row>
    <row r="49" customFormat="false" ht="38.25" hidden="false" customHeight="true" outlineLevel="0" collapsed="false">
      <c r="A49" s="52"/>
      <c r="B49" s="46"/>
      <c r="C49" s="55"/>
      <c r="D49" s="55"/>
      <c r="E49" s="55"/>
      <c r="F49" s="55"/>
      <c r="G49" s="52"/>
      <c r="H49" s="55"/>
      <c r="I49" s="52"/>
      <c r="J49" s="52"/>
      <c r="K49" s="52"/>
      <c r="L49" s="52"/>
      <c r="M49" s="55"/>
    </row>
    <row r="50" customFormat="false" ht="38.25" hidden="false" customHeight="true" outlineLevel="0" collapsed="false">
      <c r="A50" s="52"/>
      <c r="B50" s="46"/>
      <c r="C50" s="55"/>
      <c r="D50" s="55"/>
      <c r="E50" s="55"/>
      <c r="F50" s="55"/>
      <c r="G50" s="52"/>
      <c r="H50" s="55"/>
      <c r="I50" s="52"/>
      <c r="J50" s="52"/>
      <c r="K50" s="52"/>
      <c r="L50" s="52"/>
      <c r="M50" s="55"/>
    </row>
    <row r="51" customFormat="false" ht="38.25" hidden="false" customHeight="true" outlineLevel="0" collapsed="false">
      <c r="A51" s="52"/>
      <c r="B51" s="46"/>
      <c r="C51" s="55"/>
      <c r="D51" s="55"/>
      <c r="E51" s="55"/>
      <c r="F51" s="55"/>
      <c r="G51" s="52"/>
      <c r="H51" s="55"/>
      <c r="I51" s="52"/>
      <c r="J51" s="52"/>
      <c r="K51" s="52"/>
      <c r="L51" s="52"/>
      <c r="M51" s="55"/>
    </row>
    <row r="52" customFormat="false" ht="38.25" hidden="false" customHeight="true" outlineLevel="0" collapsed="false">
      <c r="A52" s="52"/>
      <c r="B52" s="46"/>
      <c r="C52" s="55"/>
      <c r="D52" s="55"/>
      <c r="E52" s="55"/>
      <c r="F52" s="55"/>
      <c r="G52" s="52"/>
      <c r="H52" s="55"/>
      <c r="I52" s="52"/>
      <c r="J52" s="52"/>
      <c r="K52" s="52"/>
      <c r="L52" s="52"/>
      <c r="M52" s="55"/>
    </row>
    <row r="53" customFormat="false" ht="38.25" hidden="false" customHeight="true" outlineLevel="0" collapsed="false">
      <c r="A53" s="52"/>
      <c r="B53" s="46"/>
      <c r="C53" s="55"/>
      <c r="D53" s="55"/>
      <c r="E53" s="55"/>
      <c r="F53" s="55"/>
      <c r="G53" s="52"/>
      <c r="H53" s="55"/>
      <c r="I53" s="52"/>
      <c r="J53" s="52"/>
      <c r="K53" s="52"/>
      <c r="L53" s="52"/>
      <c r="M53" s="55"/>
    </row>
    <row r="54" customFormat="false" ht="38.25" hidden="false" customHeight="true" outlineLevel="0" collapsed="false">
      <c r="A54" s="52"/>
      <c r="B54" s="46"/>
      <c r="C54" s="55"/>
      <c r="D54" s="55"/>
      <c r="E54" s="55"/>
      <c r="F54" s="55"/>
      <c r="G54" s="52"/>
      <c r="H54" s="55"/>
      <c r="I54" s="52"/>
      <c r="J54" s="52"/>
      <c r="K54" s="52"/>
      <c r="L54" s="52"/>
      <c r="M54" s="55"/>
    </row>
    <row r="55" customFormat="false" ht="38.25" hidden="false" customHeight="true" outlineLevel="0" collapsed="false">
      <c r="A55" s="52"/>
      <c r="B55" s="46"/>
      <c r="C55" s="55"/>
      <c r="D55" s="55"/>
      <c r="E55" s="55"/>
      <c r="F55" s="55"/>
      <c r="G55" s="52"/>
      <c r="H55" s="55"/>
      <c r="I55" s="52"/>
      <c r="J55" s="52"/>
      <c r="K55" s="52"/>
      <c r="L55" s="52"/>
      <c r="M55" s="55"/>
    </row>
    <row r="56" customFormat="false" ht="38.25" hidden="false" customHeight="true" outlineLevel="0" collapsed="false">
      <c r="A56" s="52"/>
      <c r="B56" s="46"/>
      <c r="C56" s="55"/>
      <c r="D56" s="55"/>
      <c r="E56" s="55"/>
      <c r="F56" s="55"/>
      <c r="G56" s="52"/>
      <c r="H56" s="55"/>
      <c r="I56" s="52"/>
      <c r="J56" s="52"/>
      <c r="K56" s="52"/>
      <c r="L56" s="52"/>
      <c r="M56" s="55"/>
    </row>
    <row r="57" customFormat="false" ht="38.25" hidden="false" customHeight="true" outlineLevel="0" collapsed="false">
      <c r="A57" s="52"/>
      <c r="B57" s="46"/>
      <c r="C57" s="55"/>
      <c r="D57" s="55"/>
      <c r="E57" s="55"/>
      <c r="F57" s="55"/>
      <c r="G57" s="52"/>
      <c r="H57" s="55"/>
      <c r="I57" s="52"/>
      <c r="J57" s="52"/>
      <c r="K57" s="52"/>
      <c r="L57" s="52"/>
      <c r="M57" s="55"/>
    </row>
    <row r="58" customFormat="false" ht="38.25" hidden="false" customHeight="true" outlineLevel="0" collapsed="false">
      <c r="A58" s="52"/>
      <c r="B58" s="46"/>
      <c r="C58" s="55"/>
      <c r="D58" s="55"/>
      <c r="E58" s="55"/>
      <c r="F58" s="55"/>
      <c r="G58" s="52"/>
      <c r="H58" s="55"/>
      <c r="I58" s="52"/>
      <c r="J58" s="52"/>
      <c r="K58" s="52"/>
      <c r="L58" s="52"/>
      <c r="M58" s="55"/>
    </row>
    <row r="59" customFormat="false" ht="15" hidden="false" customHeight="false" outlineLevel="0" collapsed="false">
      <c r="A59" s="57"/>
      <c r="B59" s="53"/>
      <c r="C59" s="58"/>
      <c r="D59" s="58"/>
      <c r="E59" s="57"/>
      <c r="F59" s="57"/>
      <c r="G59" s="57"/>
      <c r="H59" s="57"/>
      <c r="I59" s="57"/>
      <c r="J59" s="57"/>
      <c r="K59" s="57"/>
      <c r="L59" s="57"/>
      <c r="M59" s="57"/>
    </row>
    <row r="60" customFormat="false" ht="15" hidden="false" customHeight="false" outlineLevel="0" collapsed="false">
      <c r="A60" s="57"/>
      <c r="B60" s="53"/>
      <c r="C60" s="58"/>
      <c r="D60" s="58"/>
      <c r="E60" s="57"/>
      <c r="F60" s="57"/>
      <c r="G60" s="57"/>
      <c r="H60" s="57"/>
      <c r="I60" s="57"/>
      <c r="J60" s="57"/>
      <c r="K60" s="57"/>
      <c r="L60" s="57"/>
      <c r="M60" s="57"/>
    </row>
    <row r="61" customFormat="false" ht="15" hidden="false" customHeight="false" outlineLevel="0" collapsed="false">
      <c r="A61" s="57"/>
      <c r="B61" s="53"/>
      <c r="C61" s="58"/>
      <c r="D61" s="58"/>
      <c r="E61" s="57"/>
      <c r="F61" s="57"/>
      <c r="G61" s="57"/>
      <c r="H61" s="57"/>
      <c r="I61" s="57"/>
      <c r="J61" s="57"/>
      <c r="K61" s="57"/>
      <c r="L61" s="57"/>
      <c r="M61" s="57"/>
    </row>
    <row r="62" customFormat="false" ht="15" hidden="false" customHeight="false" outlineLevel="0" collapsed="false">
      <c r="A62" s="57"/>
      <c r="B62" s="53"/>
      <c r="C62" s="58"/>
      <c r="D62" s="58"/>
      <c r="E62" s="57"/>
      <c r="F62" s="57"/>
      <c r="G62" s="57"/>
      <c r="H62" s="57"/>
      <c r="I62" s="57"/>
      <c r="J62" s="57"/>
      <c r="K62" s="57"/>
      <c r="L62" s="57"/>
      <c r="M62" s="57"/>
    </row>
    <row r="63" customFormat="false" ht="15" hidden="false" customHeight="false" outlineLevel="0" collapsed="false">
      <c r="A63" s="57"/>
      <c r="B63" s="53"/>
      <c r="C63" s="58"/>
      <c r="D63" s="58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</row>
    <row r="64" customFormat="false" ht="15" hidden="false" customHeight="false" outlineLevel="0" collapsed="false">
      <c r="A64" s="57"/>
      <c r="B64" s="53"/>
      <c r="C64" s="58"/>
      <c r="D64" s="58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</row>
    <row r="65" customFormat="false" ht="15" hidden="false" customHeight="false" outlineLevel="0" collapsed="false">
      <c r="A65" s="57"/>
      <c r="B65" s="53"/>
      <c r="C65" s="58"/>
      <c r="D65" s="58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</row>
    <row r="66" customFormat="false" ht="15" hidden="false" customHeight="false" outlineLevel="0" collapsed="false">
      <c r="A66" s="57"/>
      <c r="B66" s="53"/>
      <c r="C66" s="58"/>
      <c r="D66" s="58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</row>
    <row r="67" customFormat="false" ht="15" hidden="false" customHeight="false" outlineLevel="0" collapsed="false">
      <c r="A67" s="57"/>
      <c r="B67" s="53"/>
      <c r="C67" s="58"/>
      <c r="D67" s="58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</row>
    <row r="68" customFormat="false" ht="15" hidden="false" customHeight="false" outlineLevel="0" collapsed="false">
      <c r="A68" s="57"/>
      <c r="B68" s="53"/>
      <c r="C68" s="58"/>
      <c r="D68" s="58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</row>
    <row r="69" customFormat="false" ht="15" hidden="false" customHeight="false" outlineLevel="0" collapsed="false">
      <c r="A69" s="57"/>
      <c r="B69" s="53"/>
      <c r="C69" s="58"/>
      <c r="D69" s="58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</row>
    <row r="70" customFormat="false" ht="15" hidden="false" customHeight="false" outlineLevel="0" collapsed="false">
      <c r="A70" s="57"/>
      <c r="B70" s="53"/>
      <c r="C70" s="58"/>
      <c r="D70" s="58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</row>
    <row r="71" customFormat="false" ht="15" hidden="false" customHeight="false" outlineLevel="0" collapsed="false">
      <c r="A71" s="57"/>
      <c r="B71" s="53"/>
      <c r="C71" s="58"/>
      <c r="D71" s="58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</row>
    <row r="72" customFormat="false" ht="15" hidden="false" customHeight="false" outlineLevel="0" collapsed="false">
      <c r="A72" s="57"/>
      <c r="B72" s="53"/>
      <c r="C72" s="58"/>
      <c r="D72" s="58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</row>
    <row r="73" customFormat="false" ht="15" hidden="false" customHeight="false" outlineLevel="0" collapsed="false">
      <c r="A73" s="57"/>
      <c r="B73" s="58"/>
      <c r="C73" s="58"/>
      <c r="D73" s="58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</row>
    <row r="173" customFormat="false" ht="11.25" hidden="false" customHeight="false" outlineLevel="0" collapsed="false">
      <c r="F173" s="0" t="s">
        <v>188</v>
      </c>
    </row>
    <row r="174" customFormat="false" ht="11.25" hidden="false" customHeight="false" outlineLevel="0" collapsed="false">
      <c r="F174" s="0" t="s">
        <v>189</v>
      </c>
    </row>
    <row r="175" customFormat="false" ht="11.25" hidden="false" customHeight="false" outlineLevel="0" collapsed="false">
      <c r="F175" s="0" t="s">
        <v>79</v>
      </c>
    </row>
  </sheetData>
  <mergeCells count="71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1"/>
    <mergeCell ref="C8:C11"/>
    <mergeCell ref="D8:D9"/>
    <mergeCell ref="E8:E9"/>
    <mergeCell ref="F8:F9"/>
    <mergeCell ref="D10:D11"/>
    <mergeCell ref="E10:E11"/>
    <mergeCell ref="F10:F11"/>
    <mergeCell ref="B12:B15"/>
    <mergeCell ref="C12:C15"/>
    <mergeCell ref="D12:D13"/>
    <mergeCell ref="E12:E13"/>
    <mergeCell ref="F12:F13"/>
    <mergeCell ref="D14:D15"/>
    <mergeCell ref="E14:E15"/>
    <mergeCell ref="F14:F15"/>
    <mergeCell ref="A16:A22"/>
    <mergeCell ref="B16:B20"/>
    <mergeCell ref="C16:C20"/>
    <mergeCell ref="D16:D20"/>
    <mergeCell ref="E16:E20"/>
    <mergeCell ref="F16:F20"/>
    <mergeCell ref="B21:B22"/>
    <mergeCell ref="C21:C22"/>
    <mergeCell ref="A23:A32"/>
    <mergeCell ref="B23:B25"/>
    <mergeCell ref="C23:C25"/>
    <mergeCell ref="D23:D25"/>
    <mergeCell ref="E23:E25"/>
    <mergeCell ref="F23:F25"/>
    <mergeCell ref="B26:B32"/>
    <mergeCell ref="C26:C32"/>
    <mergeCell ref="D26:D28"/>
    <mergeCell ref="E26:E28"/>
    <mergeCell ref="F26:F28"/>
    <mergeCell ref="D29:D32"/>
    <mergeCell ref="E29:E32"/>
    <mergeCell ref="F29:F32"/>
    <mergeCell ref="A33:A38"/>
    <mergeCell ref="B33:B36"/>
    <mergeCell ref="C33:C36"/>
    <mergeCell ref="D33:D34"/>
    <mergeCell ref="E33:E34"/>
    <mergeCell ref="F33:F34"/>
    <mergeCell ref="D35:D36"/>
    <mergeCell ref="E35:E36"/>
    <mergeCell ref="F35:F36"/>
    <mergeCell ref="G35:G36"/>
    <mergeCell ref="B37:B38"/>
    <mergeCell ref="C37:C38"/>
  </mergeCells>
  <dataValidations count="1">
    <dataValidation allowBlank="true" errorStyle="stop" operator="between" showDropDown="false" showErrorMessage="true" showInputMessage="false" sqref="F8 F10 F12 F14 F16:F19 F21:F23 F26:F27 F29 F33 F35 F37:F58" type="list">
      <formula1>$F$172:$F$1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dcterms:modified xsi:type="dcterms:W3CDTF">2023-04-15T15:45:32Z</dcterms:modified>
  <cp:revision>0</cp:revision>
  <dc:subject/>
  <dc:title/>
</cp:coreProperties>
</file>