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as Lindas</t>
  </si>
  <si>
    <t xml:space="preserve">10 DE OCTUBRE DE  2021 </t>
  </si>
  <si>
    <t xml:space="preserve">Código DANE</t>
  </si>
  <si>
    <t xml:space="preserve">Dirección</t>
  </si>
  <si>
    <t xml:space="preserve">VEREDA PLAYAS LINDAS </t>
  </si>
  <si>
    <t xml:space="preserve">Municipio</t>
  </si>
  <si>
    <t xml:space="preserve">El Carmen N.S.</t>
  </si>
  <si>
    <t xml:space="preserve">Correo electronico</t>
  </si>
  <si>
    <t xml:space="preserve">cerplayaslindaselcarmen@gmail.com</t>
  </si>
  <si>
    <t xml:space="preserve">Tel</t>
  </si>
  <si>
    <t xml:space="preserve">Rector o Director</t>
  </si>
  <si>
    <t xml:space="preserve">JOSE ORLANDO ARIAS CONTRERAS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RGELINA TARAZONA MALDONADO</t>
  </si>
  <si>
    <t xml:space="preserve">LIDER GESTION DIRECTIVA</t>
  </si>
  <si>
    <t xml:space="preserve">vitamal@live.com</t>
  </si>
  <si>
    <t xml:space="preserve">ZARELA JEANETH GUERRERO V.</t>
  </si>
  <si>
    <t xml:space="preserve">LIDER GESTION ACADEMICA</t>
  </si>
  <si>
    <t xml:space="preserve">zarelaguerrero97@hotmail.com</t>
  </si>
  <si>
    <t xml:space="preserve">NINI JUBETH ABELLO BARBOSA</t>
  </si>
  <si>
    <t xml:space="preserve">LIDER GESTION ADMINISTRATIVA</t>
  </si>
  <si>
    <t xml:space="preserve">jubeth10@outlook.com</t>
  </si>
  <si>
    <t xml:space="preserve">RAUL FERNANDO CARRASCAL Q.</t>
  </si>
  <si>
    <t xml:space="preserve">LIDER GESTION COMUNIDAD</t>
  </si>
  <si>
    <t xml:space="preserve">rafecaqui17@gmail.com</t>
  </si>
  <si>
    <t xml:space="preserve">JOSE ORLANDO ARIAS C</t>
  </si>
  <si>
    <t xml:space="preserve">DIRECTOR CER</t>
  </si>
  <si>
    <t xml:space="preserve">LIDERES DEL PLAN DE MEJORAMIENTO - SEGUIMIENTO Y EVALUACIÓN</t>
  </si>
  <si>
    <t xml:space="preserve">GESTIÓN</t>
  </si>
  <si>
    <t xml:space="preserve">MAYERLI PINEDA JULIO</t>
  </si>
  <si>
    <t xml:space="preserve">PERSONERO ESTUDIANTIL</t>
  </si>
  <si>
    <t xml:space="preserve">MARITZA ALEXANDRA RANGEL BAYONA</t>
  </si>
  <si>
    <t xml:space="preserve">CONSEJO ACADEMICO</t>
  </si>
  <si>
    <t xml:space="preserve">LAURY DAYANA GARCIA PEREZ</t>
  </si>
  <si>
    <t xml:space="preserve">MIGUEL ANGEL LEMUS</t>
  </si>
  <si>
    <t xml:space="preserve">REPRESENTANTE PADRE DE FAMILIA</t>
  </si>
  <si>
    <t xml:space="preserve">LEIDY LEMUS GOMEZ</t>
  </si>
  <si>
    <t xml:space="preserve">REPRESENTANTE PADRES DE FAMILIA</t>
  </si>
  <si>
    <t xml:space="preserve">CIELO PICON CLAVIJO</t>
  </si>
  <si>
    <t xml:space="preserve">REPRESENTANTE SECTOR PRODUCTIVO</t>
  </si>
  <si>
    <t xml:space="preserve">MARYURY ACOSTA RIOBO</t>
  </si>
  <si>
    <t xml:space="preserve">REPRESENTANTE DE LOS EXALUMNOS</t>
  </si>
  <si>
    <t xml:space="preserve">PLAN DE MEJORAMIENTO INSTITUCIONAL</t>
  </si>
  <si>
    <t xml:space="preserve">Nombre Establecimiento Educativo: CER PLAYAS LINDA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Uso de información (interna
y externa) para la toma de
decisiones</t>
  </si>
  <si>
    <t xml:space="preserve">Desarrollar metodos atraves de las  tecnologias como wassapp correo,etc.  </t>
  </si>
  <si>
    <t xml:space="preserve">Para el año 2021 toda la CER Playa Lindas debe implementar metodos de informacion para la toma de desiciones. </t>
  </si>
  <si>
    <t xml:space="preserve">porcentaje de sedes con mala comunicación</t>
  </si>
  <si>
    <t xml:space="preserve">TRIMESTRAL</t>
  </si>
  <si>
    <t xml:space="preserve">Recopilacion de infomacion </t>
  </si>
  <si>
    <t xml:space="preserve">x</t>
  </si>
  <si>
    <t xml:space="preserve">KELI JULIANA PADILLA GALVIS</t>
  </si>
  <si>
    <t xml:space="preserve">Organizarlo y dar a conocer a los docentes del cer a traves de la tecnologia </t>
  </si>
  <si>
    <t xml:space="preserve">NINIVE GARCIA</t>
  </si>
  <si>
    <t xml:space="preserve">A noviembre del año 2021 EL 90 % se debe contar con medios adecuados para la transmision de informacion. </t>
  </si>
  <si>
    <t xml:space="preserve">Numero de sedes con comunicación</t>
  </si>
  <si>
    <t xml:space="preserve">Socializar con la comunidad educativa la propuesta del 
direccionamiento de la informacion </t>
  </si>
  <si>
    <t xml:space="preserve">$ 5,000,00</t>
  </si>
  <si>
    <t xml:space="preserve">ISOLINA CARDENAS</t>
  </si>
  <si>
    <t xml:space="preserve">Publicación por diferentes medios del nuevo direccionamiento del uso de la informacion</t>
  </si>
  <si>
    <t xml:space="preserve">$ 10,000,00</t>
  </si>
  <si>
    <t xml:space="preserve">VIRGELINA TARAZONA </t>
  </si>
  <si>
    <t xml:space="preserve">consejo de padres de familia </t>
  </si>
  <si>
    <t xml:space="preserve">Fortalecer el consejo de padres de familia para que tengan comunicacion  mediante la participacion activa para mejorar  la armonia y el desarrollo de las actividades </t>
  </si>
  <si>
    <t xml:space="preserve"> A noviembre de 2021 todas las sedes de SER Playas Lindas  debe tener participacion activa el consejo de padres de familia. </t>
  </si>
  <si>
    <t xml:space="preserve"># de actividades desarroladas por el consejo de padres de familia/ # de actividades propuesta</t>
  </si>
  <si>
    <t xml:space="preserve">Acompañamiento permanente por parte de los docentes a 
los padres de familia  que forman parte del consejo </t>
  </si>
  <si>
    <t xml:space="preserve">NUBIA HERNANDEZ</t>
  </si>
  <si>
    <t xml:space="preserve">Propiciar la participación activa de los  padres de familia en los diferentes órganos que forman el gobierno escolar.</t>
  </si>
  <si>
    <t xml:space="preserve">$ 2,000,00</t>
  </si>
  <si>
    <t xml:space="preserve">El 90% del Consejo de padres de familia debe estar conformado y estar participando en todas las acividades institucionales. </t>
  </si>
  <si>
    <t xml:space="preserve">Existencia de instrumentos de seguimiento y evaluación a la labor del  consejo de padre de familia.</t>
  </si>
  <si>
    <t xml:space="preserve">Capacitación en liderazgo, participación ciudadana y 
ejecución de proyectos</t>
  </si>
  <si>
    <t xml:space="preserve">$ 20,000,00</t>
  </si>
  <si>
    <t xml:space="preserve">evaluacion final de la labor del concejo de padres de familia. </t>
  </si>
  <si>
    <t xml:space="preserve">$ 15,000,00</t>
  </si>
  <si>
    <t xml:space="preserve">consejo estudiantil </t>
  </si>
  <si>
    <t xml:space="preserve">Lograr que el Personera(a) 
desarrolle un Plan de trabajo 
que impacte positivamente a 
todas y todos los estudiantes 
para que su labor sea 
reconocida en los diferentes 
estamentos de la comunidad 
educativa.. </t>
  </si>
  <si>
    <t xml:space="preserve">en el año 2021 brindará asesoría y acompañamiento por parte de 
los docentes y directivos para 
que el Personero(a) y  Contralor(a), después de  electos, desarrolle en un 80% 
su plan de trabajo exitosamente  y sean reconocidos por las  comunidad educativa.</t>
  </si>
  <si>
    <t xml:space="preserve"># de actividades 
desarroladas por 
Personería y 
Contraloría Estudiantil/ 
# de actividades 
propuestas</t>
  </si>
  <si>
    <t xml:space="preserve">Acompañamiento permanente por parte de los docentes a 
los estudiantes que forman parte del gobierno escolar</t>
  </si>
  <si>
    <t xml:space="preserve">$ 30,000,00</t>
  </si>
  <si>
    <t xml:space="preserve">Propiciar la participación activa de los estudiantes en los diferentes órganos que forman el gobierno escolar.</t>
  </si>
  <si>
    <t xml:space="preserve">$30,000,00</t>
  </si>
  <si>
    <t xml:space="preserve">a noviembre del año 2021 habrán diseñado e 
implementador instrumentos de  seguimiento y evaluación a labor del  personero </t>
  </si>
  <si>
    <t xml:space="preserve">Existencia de 
instrumentos de 
seguimiento y 
evaluación a la labor de 
Personero(a) y 
Contralor(a)</t>
  </si>
  <si>
    <t xml:space="preserve">$25,000,00</t>
  </si>
  <si>
    <t xml:space="preserve">evaluacion final de la labor del concejo estudiantil </t>
  </si>
  <si>
    <t xml:space="preserve">Academica </t>
  </si>
  <si>
    <t xml:space="preserve">Plan de esudios </t>
  </si>
  <si>
    <t xml:space="preserve">“implementar una propuesta curricular coherente, pertinente y orientada al desarrollo de competencias básicas de los estudiantes de todos los grados</t>
  </si>
  <si>
    <t xml:space="preserve">en el año 2021 implementacion del plan de estudio en el CER PLAYAS LINDA.</t>
  </si>
  <si>
    <t xml:space="preserve">Plan de estudio </t>
  </si>
  <si>
    <t xml:space="preserve">Analizar el contexto familiar social y cultural del CER Playas Lindas para adaptarlo al plan de estudios.</t>
  </si>
  <si>
    <t xml:space="preserve">RAFAEL FERNANDO CARRASCAL</t>
  </si>
  <si>
    <t xml:space="preserve">Evaluar el análisis del contexto en la selección de  la información.</t>
  </si>
  <si>
    <t xml:space="preserve">$5,000,00</t>
  </si>
  <si>
    <t xml:space="preserve"> ZARELA JEANETH GUERRERO VILLALOBOS</t>
  </si>
  <si>
    <t xml:space="preserve">A noviembre del 2021 el 95% del plan de estudios debe contar con proyectos pedagogicos y contenidos transversales, y en su elaboración se tuvieron en cuenta las características del entorno, la diversidad  de la población, el PEI, los lineamientos curriculares y los estándares básicos de competencias  establecidos por el MEN.</t>
  </si>
  <si>
    <t xml:space="preserve">plan de accion </t>
  </si>
  <si>
    <t xml:space="preserve">Aplicar diferentes herramientas que nos ayuden a mejorar la calidad de vida de nuestros estudiantes respecto al plan de estudios.</t>
  </si>
  <si>
    <t xml:space="preserve">$ 50,000,00</t>
  </si>
  <si>
    <t xml:space="preserve"> CARLOS ANDRES SANCHEZ CONTRERAS</t>
  </si>
  <si>
    <t xml:space="preserve">Socializar  con la comunidad educativa lod panes de accion.</t>
  </si>
  <si>
    <t xml:space="preserve">$20,000,00</t>
  </si>
  <si>
    <t xml:space="preserve"> DARGENITH PEREZ PINZON</t>
  </si>
  <si>
    <t xml:space="preserve">seguimientos a los egresados </t>
  </si>
  <si>
    <t xml:space="preserve">Realizar  seguimiento a los egresados de manera regular, promover su participación y organización, teniendo en cuenta la base de datos que permite tener información sobre su destino (estudios postsecundarios y/o vinculación al mercado laboral)</t>
  </si>
  <si>
    <t xml:space="preserve">al finalizar el año 2021 la CER PLAYAS LINDA  contará con un plan  estratégico para el seguimiento  a egresados,el cual ha sido ocilaizado y muestra sus  beneficios con la vinculación  efectiva de los egresados 
mercedistas  </t>
  </si>
  <si>
    <t xml:space="preserve">Un  plan estratégico para el seguimiento a egresados</t>
  </si>
  <si>
    <t xml:space="preserve">Complementar, alimentar y fortalecer el grupo de  apoyo para la localización de los egresados de los años anteriores.</t>
  </si>
  <si>
    <t xml:space="preserve">14/051/2021</t>
  </si>
  <si>
    <t xml:space="preserve">10/0/2021</t>
  </si>
  <si>
    <t xml:space="preserve">WILDER JESUS PORRAS MEZA</t>
  </si>
  <si>
    <t xml:space="preserve">Al finalizar el año 2021  la  Institución habrá evaluado  permanentemente los  instrumentos para medir el  impacto del plan de seguimiento 
a egresados</t>
  </si>
  <si>
    <t xml:space="preserve">Un instrumento para la medición del impacto del plan estratégico para el seguimiento a egresados.</t>
  </si>
  <si>
    <t xml:space="preserve">realizar seguimiento a los datos de los egresado para saber con frecuencia de sus procesos educativos. </t>
  </si>
  <si>
    <t xml:space="preserve">$5,0000,00</t>
  </si>
  <si>
    <t xml:space="preserve">Administrativa </t>
  </si>
  <si>
    <t xml:space="preserve">Mantenimiento de la planta física</t>
  </si>
  <si>
    <t xml:space="preserve">Adecuar y construir las 
plantas físicas de la 
CER Playas Lindas teniendo en 
cuenta la Norma Técnica 
de infraestructura 
educativa.  </t>
  </si>
  <si>
    <t xml:space="preserve">en el año 2021 la CER PLAYAS LINDA  revisa periódicamente el programa  de mantenimiento de su planta física y realizar los  ajustes pertinentes</t>
  </si>
  <si>
    <t xml:space="preserve">N° de programas que hacen parte del mejoramiento de la planta fisica </t>
  </si>
  <si>
    <t xml:space="preserve">acompañamiento a los programas por parte del docente para el mejoramiento de la planta fisica de las instituciones de CER Playas Lindas. </t>
  </si>
  <si>
    <t xml:space="preserve">NINI JUBETH ABELLO</t>
  </si>
  <si>
    <t xml:space="preserve">A noviembre del 2021  el 100% de las sedes 
intervenidas,  teniendo en cuenta la  Norma Técnica de  Infraestructura  Educativa.. </t>
  </si>
  <si>
    <t xml:space="preserve">N°. de sedes 
intervenidas /N°. De 
sedes con que cuenta 
la Institución * 100.</t>
  </si>
  <si>
    <t xml:space="preserve">Acompañamiento y seguimiento permanente al MEN en el proceso de construcción y mejoramiento de las plantas físicas de la Institución.</t>
  </si>
  <si>
    <t xml:space="preserve">$15,000,00</t>
  </si>
  <si>
    <t xml:space="preserve">DINA MARCELA ROJAS</t>
  </si>
  <si>
    <t xml:space="preserve">Revisión de los diseños propuestos por el constructor para garantizar la accesibilidad iluminación, ventilación de las diferentes plantas físicas.</t>
  </si>
  <si>
    <t xml:space="preserve">MARITZA A RANGEL BAYONA</t>
  </si>
  <si>
    <t xml:space="preserve">Servicios de transporte, restaurante, cafetería y salud (enfermería, odontología, psicología)</t>
  </si>
  <si>
    <t xml:space="preserve">Organizar los servicios 
complementarios para el 
bienestar de la 
comunidad educativa CER Playas Lindas. </t>
  </si>
  <si>
    <t xml:space="preserve">en el año 2021 en el refrigerios escolares y restaurante reforzado  para  los estudiantes de las sedes de Básica primaria en convenio con el bienestar familiar y la administración Municipal   </t>
  </si>
  <si>
    <t xml:space="preserve">N°. De niños, niñas y jóvenes que tienen el servicio/N°. de estudiantes que requieren el servicio</t>
  </si>
  <si>
    <t xml:space="preserve">Identificar los estudiantes que requieren el servicio de restaurante escolar .</t>
  </si>
  <si>
    <t xml:space="preserve">ANDREA LILIANA LOPEZ</t>
  </si>
  <si>
    <t xml:space="preserve">a noviembre del 2021 el 90% de los niños, niñas y jóvenes que requieran los servicios de cafeteria  y restaurante lo tengan.</t>
  </si>
  <si>
    <t xml:space="preserve">N° de sedes educativas con espacios requeridos </t>
  </si>
  <si>
    <t xml:space="preserve">seguimiento de los restaurantes escolares para una mejor supervision y manejo de la calidad de alimentacion de los estudiantes. </t>
  </si>
  <si>
    <t xml:space="preserve">28/0/2021</t>
  </si>
  <si>
    <t xml:space="preserve">ELISEO CARO CARDEÑO</t>
  </si>
  <si>
    <t xml:space="preserve">Comunitaria </t>
  </si>
  <si>
    <t xml:space="preserve">Uso de la planta física y de los medios</t>
  </si>
  <si>
    <t xml:space="preserve">Lograr el desarrollo y 
apropiación por parte de la 
comunidad de un protocolo del 
préstamo de ciertos espacios de 
la planta física y de los medios 
como programa de extensión a 
la comunidad</t>
  </si>
  <si>
    <t xml:space="preserve">En el año 2021 el CER playas Lindas, habrá elaborado el inventario de  la institución, ene especial de  las instalaciones objeto de 
préstamo, el cual se ha  evaluado permanentemente.  </t>
  </si>
  <si>
    <t xml:space="preserve">Documento ruta Documento asignación de responsabilidad</t>
  </si>
  <si>
    <t xml:space="preserve">Realizar acompañamiento a la comunidad para el prestamos de las intalaciones de la sede para su respectivo uso. </t>
  </si>
  <si>
    <t xml:space="preserve"> LAURY DAYANA GARCIA PEREZ</t>
  </si>
  <si>
    <t xml:space="preserve">Dar charlas ala comunidad del cuidado  de la planta fisica y de los medio para mantenerla en un buen estado . </t>
  </si>
  <si>
    <t xml:space="preserve">NEIDY ROJAS FERIZOLA</t>
  </si>
  <si>
    <t xml:space="preserve">Finalizado el 2021 se tendrá un  inventario general de las  instalaciones objeto de 
préstamo por la institución, el  cual ha sido socalizado con  todos los integrantes de la 
comunidad educativa.</t>
  </si>
  <si>
    <t xml:space="preserve">Lista de chequeo construida</t>
  </si>
  <si>
    <t xml:space="preserve">Realizar acta para constar el horario establecido  y el uso de la planta fisica </t>
  </si>
  <si>
    <t xml:space="preserve">EDIT SANDRITH CARRASCAL</t>
  </si>
  <si>
    <t xml:space="preserve">acuerdos de docente con la comunidad para dejar la planta fisisca en orden las cosas utilizadas. </t>
  </si>
  <si>
    <t xml:space="preserve"> NELIA RANGEL RANGEL</t>
  </si>
  <si>
    <t xml:space="preserve">Programas de seguridad</t>
  </si>
  <si>
    <t xml:space="preserve">Implementar capacitaciones de entes  externos, defensa civil, bomberos y  policia de infenacia y adolescencia que permitan. . </t>
  </si>
  <si>
    <t xml:space="preserve"> Al finalizar el año lectivo  2021 la institución 
cuente con la  capacitacion para 
afrontar los  conocimiento de seguridad,  eventos que exigan  seguridad escolar</t>
  </si>
  <si>
    <t xml:space="preserve">Existencia del  documento de 
panorama de programas de seguridad cedes.</t>
  </si>
  <si>
    <t xml:space="preserve">acompañamiento a las entedidades  territoriales en la capacitacion a la  comunidad y estudiantes </t>
  </si>
  <si>
    <t xml:space="preserve">Al finalizar el año 2021 la  institución educativa del CER Playas Lindas  habrá  socializado con toda la  comunidad educativa los  panoramas  de los programas de seguridads de  todas las sedes.</t>
  </si>
  <si>
    <t xml:space="preserve">Documento de 
socialización con la 
comunidad educativa</t>
  </si>
  <si>
    <t xml:space="preserve">realizacion de diapositivas y actos culturales para la socializacion de los programas de seguridad ante la comunidad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aslindaselcarmen@gmail.com" TargetMode="External"/><Relationship Id="rId2" Type="http://schemas.openxmlformats.org/officeDocument/2006/relationships/hyperlink" Target="mailto:vitamal@live.com" TargetMode="External"/><Relationship Id="rId3" Type="http://schemas.openxmlformats.org/officeDocument/2006/relationships/hyperlink" Target="mailto:zarelaguerrero97@hotmail.com" TargetMode="External"/><Relationship Id="rId4" Type="http://schemas.openxmlformats.org/officeDocument/2006/relationships/hyperlink" Target="mailto:jubeth10@outlook.com" TargetMode="External"/><Relationship Id="rId5" Type="http://schemas.openxmlformats.org/officeDocument/2006/relationships/hyperlink" Target="mailto:rafecaqui17@gmail.com" TargetMode="External"/><Relationship Id="rId6" Type="http://schemas.openxmlformats.org/officeDocument/2006/relationships/hyperlink" Target="mailto:cerplayaslindaselcarmen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45000116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9022790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6" t="s">
        <v>1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9" t="s">
        <v>42</v>
      </c>
      <c r="B26" s="29"/>
      <c r="C26" s="29"/>
      <c r="D26" s="25" t="s">
        <v>43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9" t="s">
        <v>44</v>
      </c>
      <c r="B27" s="29"/>
      <c r="C27" s="29"/>
      <c r="D27" s="25" t="s">
        <v>45</v>
      </c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9" t="s">
        <v>46</v>
      </c>
      <c r="B28" s="29"/>
      <c r="C28" s="29"/>
      <c r="D28" s="25" t="s">
        <v>45</v>
      </c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9" t="s">
        <v>47</v>
      </c>
      <c r="B29" s="29"/>
      <c r="C29" s="29"/>
      <c r="D29" s="25" t="s">
        <v>48</v>
      </c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9" t="s">
        <v>49</v>
      </c>
      <c r="B30" s="29"/>
      <c r="C30" s="29"/>
      <c r="D30" s="25" t="s">
        <v>50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9" t="s">
        <v>51</v>
      </c>
      <c r="B31" s="29"/>
      <c r="C31" s="29"/>
      <c r="D31" s="25" t="s">
        <v>52</v>
      </c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9" t="s">
        <v>53</v>
      </c>
      <c r="B32" s="29"/>
      <c r="C32" s="29"/>
      <c r="D32" s="25" t="s">
        <v>54</v>
      </c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aslindaselcarmen@gmail.com"/>
    <hyperlink ref="G14" r:id="rId2" display="vitamal@live.com"/>
    <hyperlink ref="G15" r:id="rId3" display="zarelaguerrero97@hotmail.com"/>
    <hyperlink ref="G16" r:id="rId4" display="jubeth10@outlook.com"/>
    <hyperlink ref="G17" r:id="rId5" display="rafecaqui17@gmail.com"/>
    <hyperlink ref="G18" r:id="rId6" display="cerplayaslindaselcar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K15" activeCellId="0" sqref="K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42.65"/>
    <col collapsed="false" customWidth="true" hidden="false" outlineLevel="0" max="4" min="4" style="30" width="56.65"/>
    <col collapsed="false" customWidth="true" hidden="false" outlineLevel="0" max="6" min="5" style="0" width="29.65"/>
    <col collapsed="false" customWidth="true" hidden="false" outlineLevel="0" max="7" min="7" style="0" width="50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5</v>
      </c>
      <c r="B4" s="33"/>
      <c r="C4" s="33"/>
      <c r="D4" s="34"/>
      <c r="E4" s="35" t="s">
        <v>5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7</v>
      </c>
      <c r="B6" s="37" t="s">
        <v>58</v>
      </c>
      <c r="C6" s="37" t="s">
        <v>59</v>
      </c>
      <c r="D6" s="38" t="s">
        <v>60</v>
      </c>
      <c r="E6" s="38" t="s">
        <v>61</v>
      </c>
      <c r="F6" s="38" t="s">
        <v>62</v>
      </c>
      <c r="G6" s="38" t="s">
        <v>63</v>
      </c>
      <c r="H6" s="39" t="s">
        <v>64</v>
      </c>
      <c r="I6" s="38" t="s">
        <v>65</v>
      </c>
      <c r="J6" s="38"/>
      <c r="K6" s="38"/>
      <c r="L6" s="38"/>
      <c r="M6" s="38"/>
      <c r="N6" s="38" t="s">
        <v>66</v>
      </c>
      <c r="O6" s="38" t="s">
        <v>67</v>
      </c>
      <c r="P6" s="38" t="s">
        <v>68</v>
      </c>
    </row>
    <row r="7" customFormat="false" ht="33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9</v>
      </c>
      <c r="J7" s="38" t="s">
        <v>70</v>
      </c>
      <c r="K7" s="38" t="s">
        <v>71</v>
      </c>
      <c r="L7" s="38" t="s">
        <v>72</v>
      </c>
      <c r="M7" s="38" t="s">
        <v>73</v>
      </c>
      <c r="N7" s="38"/>
      <c r="O7" s="38"/>
      <c r="P7" s="38"/>
    </row>
    <row r="8" s="47" customFormat="true" ht="70.5" hidden="false" customHeight="true" outlineLevel="0" collapsed="false">
      <c r="A8" s="41" t="s">
        <v>74</v>
      </c>
      <c r="B8" s="42" t="s">
        <v>75</v>
      </c>
      <c r="C8" s="43" t="s">
        <v>76</v>
      </c>
      <c r="D8" s="43" t="s">
        <v>77</v>
      </c>
      <c r="E8" s="43" t="s">
        <v>78</v>
      </c>
      <c r="F8" s="43" t="s">
        <v>79</v>
      </c>
      <c r="G8" s="43" t="s">
        <v>80</v>
      </c>
      <c r="H8" s="44" t="n">
        <v>0</v>
      </c>
      <c r="I8" s="43"/>
      <c r="J8" s="43" t="s">
        <v>81</v>
      </c>
      <c r="K8" s="43"/>
      <c r="L8" s="43"/>
      <c r="M8" s="43"/>
      <c r="N8" s="45" t="n">
        <v>44224</v>
      </c>
      <c r="O8" s="45" t="n">
        <v>44255</v>
      </c>
      <c r="P8" s="46" t="s">
        <v>82</v>
      </c>
    </row>
    <row r="9" s="47" customFormat="true" ht="70.5" hidden="false" customHeight="true" outlineLevel="0" collapsed="false">
      <c r="A9" s="41"/>
      <c r="B9" s="42"/>
      <c r="C9" s="42"/>
      <c r="D9" s="43"/>
      <c r="E9" s="43"/>
      <c r="F9" s="43"/>
      <c r="G9" s="43" t="s">
        <v>83</v>
      </c>
      <c r="H9" s="44" t="n">
        <v>0</v>
      </c>
      <c r="I9" s="43"/>
      <c r="J9" s="43" t="s">
        <v>81</v>
      </c>
      <c r="K9" s="43"/>
      <c r="L9" s="43"/>
      <c r="M9" s="43"/>
      <c r="N9" s="45" t="n">
        <v>44224</v>
      </c>
      <c r="O9" s="45" t="n">
        <v>44227</v>
      </c>
      <c r="P9" s="48" t="s">
        <v>84</v>
      </c>
    </row>
    <row r="10" s="47" customFormat="true" ht="70.5" hidden="false" customHeight="true" outlineLevel="0" collapsed="false">
      <c r="A10" s="41"/>
      <c r="B10" s="42"/>
      <c r="C10" s="42"/>
      <c r="D10" s="43" t="s">
        <v>85</v>
      </c>
      <c r="E10" s="43" t="s">
        <v>86</v>
      </c>
      <c r="F10" s="43" t="s">
        <v>79</v>
      </c>
      <c r="G10" s="43" t="s">
        <v>87</v>
      </c>
      <c r="H10" s="49" t="s">
        <v>88</v>
      </c>
      <c r="I10" s="43"/>
      <c r="J10" s="43" t="s">
        <v>81</v>
      </c>
      <c r="K10" s="43"/>
      <c r="L10" s="43"/>
      <c r="M10" s="43"/>
      <c r="N10" s="45" t="n">
        <v>44331</v>
      </c>
      <c r="O10" s="45" t="n">
        <v>44414</v>
      </c>
      <c r="P10" s="48" t="s">
        <v>89</v>
      </c>
    </row>
    <row r="11" s="47" customFormat="true" ht="72" hidden="false" customHeight="true" outlineLevel="0" collapsed="false">
      <c r="A11" s="41"/>
      <c r="B11" s="42"/>
      <c r="C11" s="43"/>
      <c r="D11" s="43"/>
      <c r="E11" s="43"/>
      <c r="F11" s="43"/>
      <c r="G11" s="50" t="s">
        <v>90</v>
      </c>
      <c r="H11" s="49" t="s">
        <v>91</v>
      </c>
      <c r="I11" s="43"/>
      <c r="J11" s="43" t="s">
        <v>81</v>
      </c>
      <c r="K11" s="43"/>
      <c r="L11" s="43"/>
      <c r="M11" s="43"/>
      <c r="N11" s="45" t="n">
        <v>44464</v>
      </c>
      <c r="O11" s="45" t="n">
        <v>44520</v>
      </c>
      <c r="P11" s="48" t="s">
        <v>92</v>
      </c>
    </row>
    <row r="12" s="47" customFormat="true" ht="90" hidden="false" customHeight="true" outlineLevel="0" collapsed="false">
      <c r="A12" s="41"/>
      <c r="B12" s="51" t="s">
        <v>93</v>
      </c>
      <c r="C12" s="43" t="s">
        <v>94</v>
      </c>
      <c r="D12" s="43" t="s">
        <v>95</v>
      </c>
      <c r="E12" s="42" t="s">
        <v>96</v>
      </c>
      <c r="F12" s="43" t="s">
        <v>79</v>
      </c>
      <c r="G12" s="43" t="s">
        <v>97</v>
      </c>
      <c r="H12" s="44" t="n">
        <v>0</v>
      </c>
      <c r="I12" s="43"/>
      <c r="J12" s="43" t="s">
        <v>81</v>
      </c>
      <c r="K12" s="43"/>
      <c r="L12" s="43"/>
      <c r="M12" s="43"/>
      <c r="N12" s="45" t="n">
        <v>44224</v>
      </c>
      <c r="O12" s="45" t="n">
        <v>44309</v>
      </c>
      <c r="P12" s="48" t="s">
        <v>98</v>
      </c>
    </row>
    <row r="13" s="47" customFormat="true" ht="90" hidden="false" customHeight="true" outlineLevel="0" collapsed="false">
      <c r="A13" s="41"/>
      <c r="B13" s="51"/>
      <c r="C13" s="43"/>
      <c r="D13" s="43"/>
      <c r="E13" s="42"/>
      <c r="F13" s="43"/>
      <c r="G13" s="50" t="s">
        <v>99</v>
      </c>
      <c r="H13" s="49" t="s">
        <v>100</v>
      </c>
      <c r="I13" s="43"/>
      <c r="J13" s="43" t="s">
        <v>81</v>
      </c>
      <c r="K13" s="43"/>
      <c r="L13" s="43"/>
      <c r="M13" s="43"/>
      <c r="N13" s="45" t="n">
        <v>44324</v>
      </c>
      <c r="O13" s="45" t="n">
        <v>44369</v>
      </c>
      <c r="P13" s="49" t="s">
        <v>82</v>
      </c>
    </row>
    <row r="14" s="47" customFormat="true" ht="90" hidden="false" customHeight="true" outlineLevel="0" collapsed="false">
      <c r="A14" s="41"/>
      <c r="B14" s="51"/>
      <c r="C14" s="43"/>
      <c r="D14" s="43" t="s">
        <v>101</v>
      </c>
      <c r="E14" s="43" t="s">
        <v>102</v>
      </c>
      <c r="F14" s="43" t="s">
        <v>79</v>
      </c>
      <c r="G14" s="43" t="s">
        <v>103</v>
      </c>
      <c r="H14" s="49" t="s">
        <v>104</v>
      </c>
      <c r="I14" s="43"/>
      <c r="J14" s="43" t="s">
        <v>81</v>
      </c>
      <c r="K14" s="43"/>
      <c r="L14" s="43"/>
      <c r="M14" s="43"/>
      <c r="N14" s="45" t="n">
        <v>44391</v>
      </c>
      <c r="O14" s="45" t="n">
        <v>44423</v>
      </c>
      <c r="P14" s="49" t="s">
        <v>84</v>
      </c>
    </row>
    <row r="15" s="47" customFormat="true" ht="103.5" hidden="false" customHeight="true" outlineLevel="0" collapsed="false">
      <c r="A15" s="41"/>
      <c r="B15" s="51"/>
      <c r="C15" s="43"/>
      <c r="D15" s="43"/>
      <c r="E15" s="43"/>
      <c r="F15" s="43"/>
      <c r="G15" s="43" t="s">
        <v>105</v>
      </c>
      <c r="H15" s="49" t="s">
        <v>106</v>
      </c>
      <c r="I15" s="43"/>
      <c r="J15" s="43" t="s">
        <v>81</v>
      </c>
      <c r="K15" s="43"/>
      <c r="L15" s="43"/>
      <c r="M15" s="43"/>
      <c r="N15" s="45" t="n">
        <v>44491</v>
      </c>
      <c r="O15" s="45" t="n">
        <v>44525</v>
      </c>
      <c r="P15" s="49" t="s">
        <v>89</v>
      </c>
    </row>
    <row r="16" s="47" customFormat="true" ht="132.75" hidden="false" customHeight="true" outlineLevel="0" collapsed="false">
      <c r="A16" s="41"/>
      <c r="B16" s="43" t="s">
        <v>107</v>
      </c>
      <c r="C16" s="43" t="s">
        <v>108</v>
      </c>
      <c r="D16" s="43" t="s">
        <v>109</v>
      </c>
      <c r="E16" s="43" t="s">
        <v>110</v>
      </c>
      <c r="F16" s="43" t="s">
        <v>79</v>
      </c>
      <c r="G16" s="43" t="s">
        <v>111</v>
      </c>
      <c r="H16" s="49" t="s">
        <v>112</v>
      </c>
      <c r="I16" s="43"/>
      <c r="J16" s="43" t="s">
        <v>81</v>
      </c>
      <c r="K16" s="43"/>
      <c r="L16" s="43"/>
      <c r="M16" s="43"/>
      <c r="N16" s="45" t="n">
        <v>44489</v>
      </c>
      <c r="O16" s="45" t="n">
        <v>44233</v>
      </c>
      <c r="P16" s="49" t="s">
        <v>92</v>
      </c>
    </row>
    <row r="17" s="47" customFormat="true" ht="132.75" hidden="false" customHeight="true" outlineLevel="0" collapsed="false">
      <c r="A17" s="41"/>
      <c r="B17" s="43"/>
      <c r="C17" s="43"/>
      <c r="D17" s="43"/>
      <c r="E17" s="43"/>
      <c r="F17" s="43"/>
      <c r="G17" s="50" t="s">
        <v>113</v>
      </c>
      <c r="H17" s="49" t="s">
        <v>114</v>
      </c>
      <c r="I17" s="43"/>
      <c r="J17" s="43" t="s">
        <v>81</v>
      </c>
      <c r="K17" s="43"/>
      <c r="L17" s="43"/>
      <c r="M17" s="43"/>
      <c r="N17" s="45" t="n">
        <v>44276</v>
      </c>
      <c r="O17" s="45" t="n">
        <v>44313</v>
      </c>
      <c r="P17" s="49" t="s">
        <v>98</v>
      </c>
    </row>
    <row r="18" s="47" customFormat="true" ht="132.75" hidden="false" customHeight="true" outlineLevel="0" collapsed="false">
      <c r="A18" s="41"/>
      <c r="B18" s="43"/>
      <c r="C18" s="43"/>
      <c r="D18" s="43" t="s">
        <v>115</v>
      </c>
      <c r="E18" s="43" t="s">
        <v>116</v>
      </c>
      <c r="F18" s="43" t="s">
        <v>79</v>
      </c>
      <c r="G18" s="43" t="s">
        <v>103</v>
      </c>
      <c r="H18" s="49" t="s">
        <v>117</v>
      </c>
      <c r="I18" s="43"/>
      <c r="J18" s="43" t="s">
        <v>81</v>
      </c>
      <c r="K18" s="43"/>
      <c r="L18" s="43"/>
      <c r="M18" s="43"/>
      <c r="N18" s="45" t="n">
        <v>44324</v>
      </c>
      <c r="O18" s="45" t="n">
        <v>44347</v>
      </c>
      <c r="P18" s="49" t="s">
        <v>82</v>
      </c>
    </row>
    <row r="19" s="47" customFormat="true" ht="101.25" hidden="false" customHeight="true" outlineLevel="0" collapsed="false">
      <c r="A19" s="41"/>
      <c r="B19" s="43"/>
      <c r="C19" s="43"/>
      <c r="D19" s="43"/>
      <c r="E19" s="43"/>
      <c r="F19" s="43"/>
      <c r="G19" s="43" t="s">
        <v>118</v>
      </c>
      <c r="H19" s="49" t="s">
        <v>100</v>
      </c>
      <c r="I19" s="43"/>
      <c r="J19" s="43" t="s">
        <v>81</v>
      </c>
      <c r="K19" s="43"/>
      <c r="L19" s="43"/>
      <c r="M19" s="43"/>
      <c r="N19" s="45" t="n">
        <v>44367</v>
      </c>
      <c r="O19" s="45" t="n">
        <v>44394</v>
      </c>
      <c r="P19" s="49" t="s">
        <v>84</v>
      </c>
    </row>
    <row r="20" s="57" customFormat="true" ht="54" hidden="false" customHeight="true" outlineLevel="0" collapsed="false">
      <c r="A20" s="52" t="s">
        <v>119</v>
      </c>
      <c r="B20" s="53" t="s">
        <v>120</v>
      </c>
      <c r="C20" s="53" t="s">
        <v>121</v>
      </c>
      <c r="D20" s="54" t="s">
        <v>122</v>
      </c>
      <c r="E20" s="54" t="s">
        <v>123</v>
      </c>
      <c r="F20" s="54" t="s">
        <v>79</v>
      </c>
      <c r="G20" s="55" t="s">
        <v>124</v>
      </c>
      <c r="H20" s="56" t="s">
        <v>104</v>
      </c>
      <c r="I20" s="54"/>
      <c r="J20" s="54" t="s">
        <v>81</v>
      </c>
      <c r="K20" s="54"/>
      <c r="L20" s="54"/>
      <c r="M20" s="54"/>
      <c r="N20" s="45" t="n">
        <v>44495</v>
      </c>
      <c r="O20" s="45" t="n">
        <v>44515</v>
      </c>
      <c r="P20" s="46" t="s">
        <v>125</v>
      </c>
    </row>
    <row r="21" s="57" customFormat="true" ht="54" hidden="false" customHeight="true" outlineLevel="0" collapsed="false">
      <c r="A21" s="52"/>
      <c r="B21" s="53"/>
      <c r="C21" s="53"/>
      <c r="D21" s="54"/>
      <c r="E21" s="54"/>
      <c r="F21" s="54"/>
      <c r="G21" s="55" t="s">
        <v>126</v>
      </c>
      <c r="H21" s="56" t="s">
        <v>127</v>
      </c>
      <c r="I21" s="54"/>
      <c r="J21" s="54" t="s">
        <v>81</v>
      </c>
      <c r="K21" s="54"/>
      <c r="L21" s="54"/>
      <c r="M21" s="54"/>
      <c r="N21" s="45" t="n">
        <v>44530</v>
      </c>
      <c r="O21" s="45" t="n">
        <v>44278</v>
      </c>
      <c r="P21" s="48" t="s">
        <v>128</v>
      </c>
    </row>
    <row r="22" s="57" customFormat="true" ht="75.75" hidden="false" customHeight="true" outlineLevel="0" collapsed="false">
      <c r="A22" s="52"/>
      <c r="B22" s="53"/>
      <c r="C22" s="53"/>
      <c r="D22" s="54" t="s">
        <v>129</v>
      </c>
      <c r="E22" s="54" t="s">
        <v>130</v>
      </c>
      <c r="F22" s="54" t="s">
        <v>79</v>
      </c>
      <c r="G22" s="55" t="s">
        <v>131</v>
      </c>
      <c r="H22" s="56" t="s">
        <v>132</v>
      </c>
      <c r="I22" s="54"/>
      <c r="J22" s="54" t="s">
        <v>81</v>
      </c>
      <c r="K22" s="54"/>
      <c r="L22" s="54"/>
      <c r="M22" s="54"/>
      <c r="N22" s="45" t="n">
        <v>44311</v>
      </c>
      <c r="O22" s="45" t="n">
        <v>44362</v>
      </c>
      <c r="P22" s="48" t="s">
        <v>133</v>
      </c>
    </row>
    <row r="23" s="57" customFormat="true" ht="126" hidden="false" customHeight="true" outlineLevel="0" collapsed="false">
      <c r="A23" s="52"/>
      <c r="B23" s="53"/>
      <c r="C23" s="53"/>
      <c r="D23" s="54"/>
      <c r="E23" s="54"/>
      <c r="F23" s="54"/>
      <c r="G23" s="55" t="s">
        <v>134</v>
      </c>
      <c r="H23" s="56" t="s">
        <v>135</v>
      </c>
      <c r="I23" s="54"/>
      <c r="J23" s="54" t="s">
        <v>81</v>
      </c>
      <c r="K23" s="54"/>
      <c r="L23" s="54"/>
      <c r="M23" s="54"/>
      <c r="N23" s="45" t="n">
        <v>44389</v>
      </c>
      <c r="O23" s="45" t="n">
        <v>44420</v>
      </c>
      <c r="P23" s="48" t="s">
        <v>136</v>
      </c>
    </row>
    <row r="24" s="57" customFormat="true" ht="135.75" hidden="false" customHeight="true" outlineLevel="0" collapsed="false">
      <c r="A24" s="52"/>
      <c r="B24" s="52" t="s">
        <v>137</v>
      </c>
      <c r="C24" s="52" t="s">
        <v>138</v>
      </c>
      <c r="D24" s="56" t="s">
        <v>139</v>
      </c>
      <c r="E24" s="56" t="s">
        <v>140</v>
      </c>
      <c r="F24" s="54" t="s">
        <v>79</v>
      </c>
      <c r="G24" s="56" t="s">
        <v>141</v>
      </c>
      <c r="H24" s="56" t="s">
        <v>100</v>
      </c>
      <c r="I24" s="54"/>
      <c r="J24" s="54" t="s">
        <v>81</v>
      </c>
      <c r="K24" s="54"/>
      <c r="L24" s="54"/>
      <c r="M24" s="54"/>
      <c r="N24" s="45" t="s">
        <v>142</v>
      </c>
      <c r="O24" s="45" t="s">
        <v>143</v>
      </c>
      <c r="P24" s="48" t="s">
        <v>144</v>
      </c>
    </row>
    <row r="25" s="57" customFormat="true" ht="104.25" hidden="false" customHeight="true" outlineLevel="0" collapsed="false">
      <c r="A25" s="52"/>
      <c r="B25" s="52"/>
      <c r="C25" s="52"/>
      <c r="D25" s="52" t="s">
        <v>145</v>
      </c>
      <c r="E25" s="52" t="s">
        <v>146</v>
      </c>
      <c r="F25" s="52" t="s">
        <v>79</v>
      </c>
      <c r="G25" s="54" t="s">
        <v>147</v>
      </c>
      <c r="H25" s="56" t="s">
        <v>148</v>
      </c>
      <c r="I25" s="54"/>
      <c r="J25" s="54" t="s">
        <v>81</v>
      </c>
      <c r="K25" s="54"/>
      <c r="L25" s="54"/>
      <c r="M25" s="54"/>
      <c r="N25" s="45" t="n">
        <v>44377</v>
      </c>
      <c r="O25" s="45" t="n">
        <v>44499</v>
      </c>
      <c r="P25" s="48" t="s">
        <v>133</v>
      </c>
    </row>
    <row r="26" s="60" customFormat="tru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8"/>
      <c r="I26" s="52"/>
      <c r="J26" s="52"/>
      <c r="K26" s="52"/>
      <c r="L26" s="52"/>
      <c r="M26" s="52"/>
      <c r="N26" s="45" t="n">
        <v>44058</v>
      </c>
      <c r="O26" s="45" t="n">
        <v>44081</v>
      </c>
      <c r="P26" s="59"/>
    </row>
    <row r="27" s="66" customFormat="true" ht="75" hidden="false" customHeight="true" outlineLevel="0" collapsed="false">
      <c r="A27" s="61" t="s">
        <v>149</v>
      </c>
      <c r="B27" s="62" t="s">
        <v>150</v>
      </c>
      <c r="C27" s="61" t="s">
        <v>151</v>
      </c>
      <c r="D27" s="63" t="s">
        <v>152</v>
      </c>
      <c r="E27" s="63" t="s">
        <v>153</v>
      </c>
      <c r="F27" s="63" t="s">
        <v>79</v>
      </c>
      <c r="G27" s="63" t="s">
        <v>154</v>
      </c>
      <c r="H27" s="64" t="n">
        <v>0</v>
      </c>
      <c r="I27" s="65"/>
      <c r="J27" s="65" t="s">
        <v>81</v>
      </c>
      <c r="K27" s="65"/>
      <c r="L27" s="65"/>
      <c r="M27" s="65"/>
      <c r="N27" s="45" t="n">
        <v>44459</v>
      </c>
      <c r="O27" s="45" t="n">
        <v>44493</v>
      </c>
      <c r="P27" s="59" t="s">
        <v>155</v>
      </c>
    </row>
    <row r="28" s="66" customFormat="true" ht="75" hidden="false" customHeight="true" outlineLevel="0" collapsed="false">
      <c r="A28" s="61"/>
      <c r="B28" s="62"/>
      <c r="C28" s="61"/>
      <c r="D28" s="61" t="s">
        <v>156</v>
      </c>
      <c r="E28" s="61" t="s">
        <v>157</v>
      </c>
      <c r="F28" s="67" t="s">
        <v>79</v>
      </c>
      <c r="G28" s="68" t="s">
        <v>158</v>
      </c>
      <c r="H28" s="63" t="s">
        <v>159</v>
      </c>
      <c r="I28" s="65"/>
      <c r="J28" s="65" t="s">
        <v>81</v>
      </c>
      <c r="K28" s="65"/>
      <c r="L28" s="65"/>
      <c r="M28" s="65"/>
      <c r="N28" s="45" t="n">
        <v>44355</v>
      </c>
      <c r="O28" s="45" t="n">
        <v>44523</v>
      </c>
      <c r="P28" s="48" t="s">
        <v>160</v>
      </c>
    </row>
    <row r="29" customFormat="false" ht="73.5" hidden="false" customHeight="true" outlineLevel="0" collapsed="false">
      <c r="A29" s="61"/>
      <c r="B29" s="62"/>
      <c r="C29" s="61"/>
      <c r="D29" s="61"/>
      <c r="E29" s="61"/>
      <c r="F29" s="67"/>
      <c r="G29" s="69" t="s">
        <v>161</v>
      </c>
      <c r="H29" s="68" t="s">
        <v>132</v>
      </c>
      <c r="I29" s="61"/>
      <c r="J29" s="61" t="s">
        <v>81</v>
      </c>
      <c r="K29" s="61"/>
      <c r="L29" s="61"/>
      <c r="M29" s="61"/>
      <c r="N29" s="45" t="n">
        <v>44326</v>
      </c>
      <c r="O29" s="45" t="n">
        <v>44527</v>
      </c>
      <c r="P29" s="48" t="s">
        <v>162</v>
      </c>
    </row>
    <row r="30" customFormat="false" ht="107.25" hidden="false" customHeight="true" outlineLevel="0" collapsed="false">
      <c r="A30" s="61"/>
      <c r="B30" s="62" t="s">
        <v>163</v>
      </c>
      <c r="C30" s="61" t="s">
        <v>164</v>
      </c>
      <c r="D30" s="68" t="s">
        <v>165</v>
      </c>
      <c r="E30" s="70" t="s">
        <v>166</v>
      </c>
      <c r="F30" s="61" t="s">
        <v>79</v>
      </c>
      <c r="G30" s="68" t="s">
        <v>167</v>
      </c>
      <c r="H30" s="71" t="n">
        <v>0</v>
      </c>
      <c r="I30" s="61"/>
      <c r="J30" s="61" t="s">
        <v>81</v>
      </c>
      <c r="K30" s="61"/>
      <c r="L30" s="61"/>
      <c r="M30" s="61"/>
      <c r="N30" s="45" t="n">
        <v>44346</v>
      </c>
      <c r="O30" s="45" t="n">
        <v>44457</v>
      </c>
      <c r="P30" s="48" t="s">
        <v>168</v>
      </c>
    </row>
    <row r="31" customFormat="false" ht="69.75" hidden="false" customHeight="true" outlineLevel="0" collapsed="false">
      <c r="A31" s="61"/>
      <c r="B31" s="62"/>
      <c r="C31" s="61"/>
      <c r="D31" s="68" t="s">
        <v>169</v>
      </c>
      <c r="E31" s="68" t="s">
        <v>170</v>
      </c>
      <c r="F31" s="61" t="s">
        <v>79</v>
      </c>
      <c r="G31" s="61" t="s">
        <v>171</v>
      </c>
      <c r="H31" s="68" t="s">
        <v>100</v>
      </c>
      <c r="I31" s="61"/>
      <c r="J31" s="61" t="s">
        <v>81</v>
      </c>
      <c r="K31" s="61"/>
      <c r="L31" s="61"/>
      <c r="M31" s="61"/>
      <c r="N31" s="45" t="s">
        <v>172</v>
      </c>
      <c r="O31" s="45" t="n">
        <v>44255</v>
      </c>
      <c r="P31" s="48" t="s">
        <v>173</v>
      </c>
    </row>
    <row r="32" customFormat="false" ht="86.25" hidden="false" customHeight="true" outlineLevel="0" collapsed="false">
      <c r="A32" s="67" t="s">
        <v>174</v>
      </c>
      <c r="B32" s="62" t="s">
        <v>175</v>
      </c>
      <c r="C32" s="61" t="s">
        <v>176</v>
      </c>
      <c r="D32" s="61" t="s">
        <v>177</v>
      </c>
      <c r="E32" s="61" t="s">
        <v>178</v>
      </c>
      <c r="F32" s="61" t="s">
        <v>79</v>
      </c>
      <c r="G32" s="61" t="s">
        <v>179</v>
      </c>
      <c r="H32" s="71" t="n">
        <v>0</v>
      </c>
      <c r="I32" s="61"/>
      <c r="J32" s="61" t="s">
        <v>81</v>
      </c>
      <c r="K32" s="61"/>
      <c r="L32" s="61"/>
      <c r="M32" s="61"/>
      <c r="N32" s="45" t="n">
        <v>44224</v>
      </c>
      <c r="O32" s="45" t="n">
        <v>44255</v>
      </c>
      <c r="P32" s="68" t="s">
        <v>180</v>
      </c>
    </row>
    <row r="33" customFormat="false" ht="86.25" hidden="false" customHeight="true" outlineLevel="0" collapsed="false">
      <c r="A33" s="67"/>
      <c r="B33" s="62"/>
      <c r="C33" s="61"/>
      <c r="D33" s="61"/>
      <c r="E33" s="61"/>
      <c r="F33" s="61"/>
      <c r="G33" s="61" t="s">
        <v>181</v>
      </c>
      <c r="H33" s="68" t="s">
        <v>88</v>
      </c>
      <c r="I33" s="61"/>
      <c r="J33" s="61" t="s">
        <v>81</v>
      </c>
      <c r="K33" s="61"/>
      <c r="L33" s="61"/>
      <c r="M33" s="61"/>
      <c r="N33" s="45" t="n">
        <v>44224</v>
      </c>
      <c r="O33" s="45" t="n">
        <v>44227</v>
      </c>
      <c r="P33" s="68" t="s">
        <v>182</v>
      </c>
    </row>
    <row r="34" customFormat="false" ht="86.25" hidden="false" customHeight="true" outlineLevel="0" collapsed="false">
      <c r="A34" s="67"/>
      <c r="B34" s="62"/>
      <c r="C34" s="61"/>
      <c r="D34" s="61" t="s">
        <v>183</v>
      </c>
      <c r="E34" s="61" t="s">
        <v>184</v>
      </c>
      <c r="F34" s="61" t="s">
        <v>79</v>
      </c>
      <c r="G34" s="61" t="s">
        <v>185</v>
      </c>
      <c r="H34" s="68" t="s">
        <v>88</v>
      </c>
      <c r="I34" s="61"/>
      <c r="J34" s="61" t="s">
        <v>81</v>
      </c>
      <c r="K34" s="61"/>
      <c r="L34" s="61"/>
      <c r="M34" s="61"/>
      <c r="N34" s="45" t="n">
        <v>44331</v>
      </c>
      <c r="O34" s="45" t="n">
        <v>44506</v>
      </c>
      <c r="P34" s="68" t="s">
        <v>186</v>
      </c>
    </row>
    <row r="35" customFormat="false" ht="86.25" hidden="false" customHeight="true" outlineLevel="0" collapsed="false">
      <c r="A35" s="67"/>
      <c r="B35" s="62"/>
      <c r="C35" s="61"/>
      <c r="D35" s="61"/>
      <c r="E35" s="61"/>
      <c r="F35" s="61"/>
      <c r="G35" s="61" t="s">
        <v>187</v>
      </c>
      <c r="H35" s="68" t="s">
        <v>127</v>
      </c>
      <c r="I35" s="61"/>
      <c r="J35" s="61" t="s">
        <v>81</v>
      </c>
      <c r="K35" s="61"/>
      <c r="L35" s="61"/>
      <c r="M35" s="61"/>
      <c r="N35" s="45" t="n">
        <v>44464</v>
      </c>
      <c r="O35" s="45" t="n">
        <v>44520</v>
      </c>
      <c r="P35" s="68" t="s">
        <v>188</v>
      </c>
    </row>
    <row r="36" customFormat="false" ht="86.25" hidden="false" customHeight="true" outlineLevel="0" collapsed="false">
      <c r="A36" s="67"/>
      <c r="B36" s="62" t="s">
        <v>189</v>
      </c>
      <c r="C36" s="68" t="s">
        <v>190</v>
      </c>
      <c r="D36" s="69" t="s">
        <v>191</v>
      </c>
      <c r="E36" s="68" t="s">
        <v>192</v>
      </c>
      <c r="F36" s="61" t="s">
        <v>79</v>
      </c>
      <c r="G36" s="61" t="s">
        <v>193</v>
      </c>
      <c r="H36" s="68" t="s">
        <v>112</v>
      </c>
      <c r="I36" s="61"/>
      <c r="J36" s="61" t="s">
        <v>81</v>
      </c>
      <c r="K36" s="61"/>
      <c r="L36" s="61"/>
      <c r="M36" s="61"/>
      <c r="N36" s="45" t="n">
        <v>44224</v>
      </c>
      <c r="O36" s="45" t="n">
        <v>44309</v>
      </c>
      <c r="P36" s="68" t="s">
        <v>46</v>
      </c>
    </row>
    <row r="37" customFormat="false" ht="81.75" hidden="false" customHeight="true" outlineLevel="0" collapsed="false">
      <c r="A37" s="67"/>
      <c r="B37" s="62"/>
      <c r="C37" s="68"/>
      <c r="D37" s="68" t="s">
        <v>194</v>
      </c>
      <c r="E37" s="68" t="s">
        <v>195</v>
      </c>
      <c r="F37" s="61" t="s">
        <v>79</v>
      </c>
      <c r="G37" s="61" t="s">
        <v>196</v>
      </c>
      <c r="H37" s="68" t="s">
        <v>117</v>
      </c>
      <c r="I37" s="61"/>
      <c r="J37" s="61" t="s">
        <v>81</v>
      </c>
      <c r="K37" s="61"/>
      <c r="L37" s="61"/>
      <c r="M37" s="61"/>
      <c r="N37" s="45" t="n">
        <v>44324</v>
      </c>
      <c r="O37" s="45" t="n">
        <v>44369</v>
      </c>
      <c r="P37" s="68" t="s">
        <v>186</v>
      </c>
    </row>
    <row r="38" customFormat="false" ht="38.25" hidden="false" customHeight="true" outlineLevel="0" collapsed="false">
      <c r="A38" s="61"/>
      <c r="B38" s="72"/>
      <c r="C38" s="68"/>
      <c r="D38" s="68"/>
      <c r="E38" s="68"/>
      <c r="F38" s="68"/>
      <c r="G38" s="61"/>
      <c r="H38" s="68"/>
      <c r="I38" s="61"/>
      <c r="J38" s="61"/>
      <c r="K38" s="61"/>
      <c r="L38" s="61"/>
      <c r="M38" s="68"/>
    </row>
    <row r="39" customFormat="false" ht="38.25" hidden="false" customHeight="true" outlineLevel="0" collapsed="false">
      <c r="A39" s="61"/>
      <c r="B39" s="72"/>
      <c r="C39" s="68"/>
      <c r="D39" s="68"/>
      <c r="E39" s="68"/>
      <c r="F39" s="68"/>
      <c r="G39" s="61"/>
      <c r="H39" s="68"/>
      <c r="I39" s="61"/>
      <c r="J39" s="61"/>
      <c r="K39" s="61"/>
      <c r="L39" s="61"/>
      <c r="M39" s="68"/>
    </row>
    <row r="40" customFormat="false" ht="38.25" hidden="false" customHeight="true" outlineLevel="0" collapsed="false">
      <c r="A40" s="61"/>
      <c r="B40" s="72"/>
      <c r="C40" s="68"/>
      <c r="D40" s="68"/>
      <c r="E40" s="68"/>
      <c r="F40" s="68"/>
      <c r="G40" s="61"/>
      <c r="H40" s="68"/>
      <c r="I40" s="61"/>
      <c r="J40" s="61"/>
      <c r="K40" s="61"/>
      <c r="L40" s="61"/>
      <c r="M40" s="68"/>
    </row>
    <row r="41" customFormat="false" ht="38.25" hidden="false" customHeight="true" outlineLevel="0" collapsed="false">
      <c r="A41" s="61"/>
      <c r="B41" s="72"/>
      <c r="C41" s="68"/>
      <c r="D41" s="68"/>
      <c r="E41" s="68"/>
      <c r="F41" s="68"/>
      <c r="G41" s="61"/>
      <c r="H41" s="68"/>
      <c r="I41" s="61"/>
      <c r="J41" s="61"/>
      <c r="K41" s="61"/>
      <c r="L41" s="61"/>
      <c r="M41" s="68"/>
    </row>
    <row r="42" customFormat="false" ht="38.25" hidden="false" customHeight="true" outlineLevel="0" collapsed="false">
      <c r="A42" s="61"/>
      <c r="B42" s="72"/>
      <c r="C42" s="68"/>
      <c r="D42" s="68"/>
      <c r="E42" s="68"/>
      <c r="F42" s="68"/>
      <c r="G42" s="61"/>
      <c r="H42" s="68"/>
      <c r="I42" s="61"/>
      <c r="J42" s="61"/>
      <c r="K42" s="61"/>
      <c r="L42" s="61"/>
      <c r="M42" s="68"/>
    </row>
    <row r="43" customFormat="false" ht="38.25" hidden="false" customHeight="true" outlineLevel="0" collapsed="false">
      <c r="A43" s="61"/>
      <c r="B43" s="72"/>
      <c r="C43" s="68"/>
      <c r="D43" s="68"/>
      <c r="E43" s="68"/>
      <c r="F43" s="68"/>
      <c r="G43" s="61"/>
      <c r="H43" s="68"/>
      <c r="I43" s="61"/>
      <c r="J43" s="61"/>
      <c r="K43" s="61"/>
      <c r="L43" s="61"/>
      <c r="M43" s="68"/>
    </row>
    <row r="44" customFormat="false" ht="38.25" hidden="false" customHeight="true" outlineLevel="0" collapsed="false">
      <c r="A44" s="61"/>
      <c r="B44" s="72"/>
      <c r="C44" s="68"/>
      <c r="D44" s="68"/>
      <c r="E44" s="68"/>
      <c r="F44" s="68"/>
      <c r="G44" s="61"/>
      <c r="H44" s="68"/>
      <c r="I44" s="61"/>
      <c r="J44" s="61"/>
      <c r="K44" s="61"/>
      <c r="L44" s="61"/>
      <c r="M44" s="68"/>
    </row>
    <row r="45" customFormat="false" ht="38.25" hidden="false" customHeight="true" outlineLevel="0" collapsed="false">
      <c r="A45" s="61"/>
      <c r="B45" s="72"/>
      <c r="C45" s="68"/>
      <c r="D45" s="68"/>
      <c r="E45" s="68"/>
      <c r="F45" s="68"/>
      <c r="G45" s="61"/>
      <c r="H45" s="68"/>
      <c r="I45" s="61"/>
      <c r="J45" s="61"/>
      <c r="K45" s="61"/>
      <c r="L45" s="61"/>
      <c r="M45" s="68"/>
    </row>
    <row r="46" customFormat="false" ht="38.25" hidden="false" customHeight="true" outlineLevel="0" collapsed="false">
      <c r="A46" s="61"/>
      <c r="B46" s="72"/>
      <c r="C46" s="68"/>
      <c r="D46" s="68"/>
      <c r="E46" s="68"/>
      <c r="F46" s="68"/>
      <c r="G46" s="61"/>
      <c r="H46" s="68"/>
      <c r="I46" s="61"/>
      <c r="J46" s="61"/>
      <c r="K46" s="61"/>
      <c r="L46" s="61"/>
      <c r="M46" s="68"/>
    </row>
    <row r="47" customFormat="false" ht="38.25" hidden="false" customHeight="true" outlineLevel="0" collapsed="false">
      <c r="A47" s="61"/>
      <c r="B47" s="72"/>
      <c r="C47" s="68"/>
      <c r="D47" s="68"/>
      <c r="E47" s="68"/>
      <c r="F47" s="68"/>
      <c r="G47" s="61"/>
      <c r="H47" s="68"/>
      <c r="I47" s="61"/>
      <c r="J47" s="61"/>
      <c r="K47" s="61"/>
      <c r="L47" s="61"/>
      <c r="M47" s="68"/>
    </row>
    <row r="48" customFormat="false" ht="38.25" hidden="false" customHeight="true" outlineLevel="0" collapsed="false">
      <c r="A48" s="61"/>
      <c r="B48" s="72"/>
      <c r="C48" s="68"/>
      <c r="D48" s="68"/>
      <c r="E48" s="68"/>
      <c r="F48" s="68"/>
      <c r="G48" s="61"/>
      <c r="H48" s="68"/>
      <c r="I48" s="61"/>
      <c r="J48" s="61"/>
      <c r="K48" s="61"/>
      <c r="L48" s="61"/>
      <c r="M48" s="68"/>
    </row>
    <row r="49" customFormat="false" ht="38.25" hidden="false" customHeight="true" outlineLevel="0" collapsed="false">
      <c r="A49" s="61"/>
      <c r="B49" s="72"/>
      <c r="C49" s="68"/>
      <c r="D49" s="68"/>
      <c r="E49" s="68"/>
      <c r="F49" s="68"/>
      <c r="G49" s="61"/>
      <c r="H49" s="68"/>
      <c r="I49" s="61"/>
      <c r="J49" s="61"/>
      <c r="K49" s="61"/>
      <c r="L49" s="61"/>
      <c r="M49" s="68"/>
    </row>
    <row r="50" customFormat="false" ht="38.25" hidden="false" customHeight="true" outlineLevel="0" collapsed="false">
      <c r="A50" s="61"/>
      <c r="B50" s="72"/>
      <c r="C50" s="68"/>
      <c r="D50" s="68"/>
      <c r="E50" s="68"/>
      <c r="F50" s="68"/>
      <c r="G50" s="61"/>
      <c r="H50" s="68"/>
      <c r="I50" s="61"/>
      <c r="J50" s="61"/>
      <c r="K50" s="61"/>
      <c r="L50" s="61"/>
      <c r="M50" s="68"/>
    </row>
    <row r="51" customFormat="false" ht="38.25" hidden="false" customHeight="true" outlineLevel="0" collapsed="false">
      <c r="A51" s="61"/>
      <c r="B51" s="72"/>
      <c r="C51" s="68"/>
      <c r="D51" s="68"/>
      <c r="E51" s="68"/>
      <c r="F51" s="68"/>
      <c r="G51" s="61"/>
      <c r="H51" s="68"/>
      <c r="I51" s="61"/>
      <c r="J51" s="61"/>
      <c r="K51" s="61"/>
      <c r="L51" s="61"/>
      <c r="M51" s="68"/>
    </row>
    <row r="52" customFormat="false" ht="38.25" hidden="false" customHeight="true" outlineLevel="0" collapsed="false">
      <c r="A52" s="61"/>
      <c r="B52" s="72"/>
      <c r="C52" s="68"/>
      <c r="D52" s="68"/>
      <c r="E52" s="68"/>
      <c r="F52" s="68"/>
      <c r="G52" s="61"/>
      <c r="H52" s="68"/>
      <c r="I52" s="61"/>
      <c r="J52" s="61"/>
      <c r="K52" s="61"/>
      <c r="L52" s="61"/>
      <c r="M52" s="68"/>
    </row>
    <row r="53" customFormat="false" ht="38.25" hidden="false" customHeight="true" outlineLevel="0" collapsed="false">
      <c r="A53" s="61"/>
      <c r="B53" s="72"/>
      <c r="C53" s="68"/>
      <c r="D53" s="68"/>
      <c r="E53" s="68"/>
      <c r="F53" s="68"/>
      <c r="G53" s="61"/>
      <c r="H53" s="68"/>
      <c r="I53" s="61"/>
      <c r="J53" s="61"/>
      <c r="K53" s="61"/>
      <c r="L53" s="61"/>
      <c r="M53" s="68"/>
    </row>
    <row r="54" customFormat="false" ht="38.25" hidden="false" customHeight="true" outlineLevel="0" collapsed="false">
      <c r="A54" s="61"/>
      <c r="B54" s="72"/>
      <c r="C54" s="68"/>
      <c r="D54" s="68"/>
      <c r="E54" s="68"/>
      <c r="F54" s="68"/>
      <c r="G54" s="61"/>
      <c r="H54" s="68"/>
      <c r="I54" s="61"/>
      <c r="J54" s="61"/>
      <c r="K54" s="61"/>
      <c r="L54" s="61"/>
      <c r="M54" s="68"/>
    </row>
    <row r="55" customFormat="false" ht="38.25" hidden="false" customHeight="true" outlineLevel="0" collapsed="false">
      <c r="A55" s="61"/>
      <c r="B55" s="72"/>
      <c r="C55" s="68"/>
      <c r="D55" s="68"/>
      <c r="E55" s="68"/>
      <c r="F55" s="68"/>
      <c r="G55" s="61"/>
      <c r="H55" s="68"/>
      <c r="I55" s="61"/>
      <c r="J55" s="61"/>
      <c r="K55" s="61"/>
      <c r="L55" s="61"/>
      <c r="M55" s="68"/>
    </row>
    <row r="56" customFormat="false" ht="38.25" hidden="false" customHeight="true" outlineLevel="0" collapsed="false">
      <c r="A56" s="61"/>
      <c r="B56" s="72"/>
      <c r="C56" s="68"/>
      <c r="D56" s="68"/>
      <c r="E56" s="68"/>
      <c r="F56" s="68"/>
      <c r="G56" s="61"/>
      <c r="H56" s="68"/>
      <c r="I56" s="61"/>
      <c r="J56" s="61"/>
      <c r="K56" s="61"/>
      <c r="L56" s="61"/>
      <c r="M56" s="68"/>
    </row>
    <row r="57" customFormat="false" ht="38.25" hidden="false" customHeight="true" outlineLevel="0" collapsed="false">
      <c r="A57" s="61"/>
      <c r="B57" s="72"/>
      <c r="C57" s="68"/>
      <c r="D57" s="68"/>
      <c r="E57" s="68"/>
      <c r="F57" s="68"/>
      <c r="G57" s="61"/>
      <c r="H57" s="68"/>
      <c r="I57" s="61"/>
      <c r="J57" s="61"/>
      <c r="K57" s="61"/>
      <c r="L57" s="61"/>
      <c r="M57" s="68"/>
    </row>
    <row r="58" customFormat="false" ht="15" hidden="false" customHeight="false" outlineLevel="0" collapsed="false">
      <c r="A58" s="73"/>
      <c r="B58" s="74"/>
      <c r="C58" s="69"/>
      <c r="D58" s="69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5" hidden="false" customHeight="false" outlineLevel="0" collapsed="false">
      <c r="A59" s="73"/>
      <c r="B59" s="74"/>
      <c r="C59" s="69"/>
      <c r="D59" s="69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5" hidden="false" customHeight="false" outlineLevel="0" collapsed="false">
      <c r="A60" s="73"/>
      <c r="B60" s="74"/>
      <c r="C60" s="69"/>
      <c r="D60" s="69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5" hidden="false" customHeight="false" outlineLevel="0" collapsed="false">
      <c r="A61" s="73"/>
      <c r="B61" s="74"/>
      <c r="C61" s="69"/>
      <c r="D61" s="69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15" hidden="false" customHeight="false" outlineLevel="0" collapsed="false">
      <c r="A62" s="73"/>
      <c r="B62" s="74"/>
      <c r="C62" s="69"/>
      <c r="D62" s="69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" hidden="false" customHeight="false" outlineLevel="0" collapsed="false">
      <c r="A63" s="73"/>
      <c r="B63" s="74"/>
      <c r="C63" s="69"/>
      <c r="D63" s="69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3"/>
      <c r="B64" s="74"/>
      <c r="C64" s="69"/>
      <c r="D64" s="69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" hidden="false" customHeight="false" outlineLevel="0" collapsed="false">
      <c r="A65" s="73"/>
      <c r="B65" s="74"/>
      <c r="C65" s="69"/>
      <c r="D65" s="69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" hidden="false" customHeight="false" outlineLevel="0" collapsed="false">
      <c r="A66" s="73"/>
      <c r="B66" s="74"/>
      <c r="C66" s="69"/>
      <c r="D66" s="69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5" hidden="false" customHeight="false" outlineLevel="0" collapsed="false">
      <c r="A67" s="73"/>
      <c r="B67" s="74"/>
      <c r="C67" s="69"/>
      <c r="D67" s="69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15" hidden="false" customHeight="false" outlineLevel="0" collapsed="false">
      <c r="A68" s="73"/>
      <c r="B68" s="74"/>
      <c r="C68" s="69"/>
      <c r="D68" s="69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</row>
    <row r="69" customFormat="false" ht="15" hidden="false" customHeight="false" outlineLevel="0" collapsed="false">
      <c r="A69" s="73"/>
      <c r="B69" s="74"/>
      <c r="C69" s="69"/>
      <c r="D69" s="69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73"/>
      <c r="B70" s="74"/>
      <c r="C70" s="69"/>
      <c r="D70" s="69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5" hidden="false" customHeight="false" outlineLevel="0" collapsed="false">
      <c r="A71" s="73"/>
      <c r="B71" s="74"/>
      <c r="C71" s="69"/>
      <c r="D71" s="69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" hidden="false" customHeight="false" outlineLevel="0" collapsed="false">
      <c r="A72" s="73"/>
      <c r="B72" s="69"/>
      <c r="C72" s="69"/>
      <c r="D72" s="69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172" customFormat="false" ht="11.25" hidden="false" customHeight="false" outlineLevel="0" collapsed="false">
      <c r="F172" s="0" t="s">
        <v>197</v>
      </c>
    </row>
    <row r="173" customFormat="false" ht="11.25" hidden="false" customHeight="false" outlineLevel="0" collapsed="false">
      <c r="F173" s="0" t="s">
        <v>198</v>
      </c>
    </row>
    <row r="174" customFormat="false" ht="11.25" hidden="false" customHeight="false" outlineLevel="0" collapsed="false">
      <c r="F174" s="0" t="s">
        <v>79</v>
      </c>
    </row>
  </sheetData>
  <mergeCells count="7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  <mergeCell ref="B8:B11"/>
    <mergeCell ref="C8:C11"/>
    <mergeCell ref="D8:D9"/>
    <mergeCell ref="E8:E9"/>
    <mergeCell ref="F8:F9"/>
    <mergeCell ref="D10:D11"/>
    <mergeCell ref="E10:E11"/>
    <mergeCell ref="F10:F11"/>
    <mergeCell ref="B12:B15"/>
    <mergeCell ref="C12:C15"/>
    <mergeCell ref="D12:D13"/>
    <mergeCell ref="E12:E13"/>
    <mergeCell ref="F12:F13"/>
    <mergeCell ref="D14:D15"/>
    <mergeCell ref="E14:E15"/>
    <mergeCell ref="F14:F15"/>
    <mergeCell ref="B16:B19"/>
    <mergeCell ref="C16:C19"/>
    <mergeCell ref="D16:D17"/>
    <mergeCell ref="E16:E17"/>
    <mergeCell ref="F16:F17"/>
    <mergeCell ref="D18:D19"/>
    <mergeCell ref="E18:E19"/>
    <mergeCell ref="F18:F19"/>
    <mergeCell ref="A20:A26"/>
    <mergeCell ref="B20:B23"/>
    <mergeCell ref="C20:C23"/>
    <mergeCell ref="D20:D21"/>
    <mergeCell ref="E20:E21"/>
    <mergeCell ref="F20:F21"/>
    <mergeCell ref="D22:D23"/>
    <mergeCell ref="E22:E23"/>
    <mergeCell ref="F22:F23"/>
    <mergeCell ref="B24:B26"/>
    <mergeCell ref="C24:C26"/>
    <mergeCell ref="D25:D26"/>
    <mergeCell ref="E25:E26"/>
    <mergeCell ref="F25:F26"/>
    <mergeCell ref="A27:A31"/>
    <mergeCell ref="B27:B29"/>
    <mergeCell ref="C27:C29"/>
    <mergeCell ref="D28:D29"/>
    <mergeCell ref="E28:E29"/>
    <mergeCell ref="F28:F29"/>
    <mergeCell ref="B30:B31"/>
    <mergeCell ref="C30:C31"/>
    <mergeCell ref="A32:A37"/>
    <mergeCell ref="B32:B35"/>
    <mergeCell ref="C32:C35"/>
    <mergeCell ref="D32:D33"/>
    <mergeCell ref="E32:E33"/>
    <mergeCell ref="F32:F33"/>
    <mergeCell ref="D34:D35"/>
    <mergeCell ref="E34:E35"/>
    <mergeCell ref="F34:F35"/>
    <mergeCell ref="B36:B37"/>
    <mergeCell ref="C36:C37"/>
  </mergeCells>
  <dataValidations count="1">
    <dataValidation allowBlank="true" errorStyle="stop" operator="between" showDropDown="false" showErrorMessage="true" showInputMessage="false" sqref="F8 F10 F12 F14 F16 F18 F20 F22 F24:F25 F27:F28 F30:F32 F34 F36:F57" type="list">
      <formula1>$F$171:$F$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3-04-14T21:46:15Z</dcterms:modified>
  <cp:revision>0</cp:revision>
  <dc:subject/>
  <dc:title/>
</cp:coreProperties>
</file>