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Hoja1" sheetId="3" state="visible" r:id="rId4"/>
  </sheets>
  <definedNames>
    <definedName function="false" hidden="false" localSheetId="1" name="_xlnm.Print_Area" vbProcedure="false">'OBJS- META-ACCIONES'!$A$1:$P$5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4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OS CEDROS</t>
  </si>
  <si>
    <t xml:space="preserve">Código DANE</t>
  </si>
  <si>
    <t xml:space="preserve">Dirección</t>
  </si>
  <si>
    <t xml:space="preserve">CACERÍO LOS CEDROS SEDE PRINCIPAL</t>
  </si>
  <si>
    <t xml:space="preserve">Municipio</t>
  </si>
  <si>
    <t xml:space="preserve">LA ESPERANZA</t>
  </si>
  <si>
    <t xml:space="preserve">Correo electronico</t>
  </si>
  <si>
    <t xml:space="preserve">OBEL-23@HOTMAIL.COM</t>
  </si>
  <si>
    <t xml:space="preserve">Tel</t>
  </si>
  <si>
    <t xml:space="preserve">Rector o Director</t>
  </si>
  <si>
    <t xml:space="preserve">OBEL SALCEDO DURÁN</t>
  </si>
  <si>
    <t xml:space="preserve">Horizonte</t>
  </si>
  <si>
    <t xml:space="preserve">2020-2023</t>
  </si>
  <si>
    <t xml:space="preserve">DESCRIPCIÓN EQUIPO DE CALIDAD </t>
  </si>
  <si>
    <t xml:space="preserve">NOMBRE</t>
  </si>
  <si>
    <t xml:space="preserve">CARGO</t>
  </si>
  <si>
    <t xml:space="preserve">E-MAIL</t>
  </si>
  <si>
    <t xml:space="preserve">LEIVY TATIANA TORRES BAYONA</t>
  </si>
  <si>
    <t xml:space="preserve">DOCENTE</t>
  </si>
  <si>
    <t xml:space="preserve">leivytatianatorresbayona@gmail.com</t>
  </si>
  <si>
    <t xml:space="preserve">SANDRA TURIZO FLOREZ </t>
  </si>
  <si>
    <t xml:space="preserve">sandracharito@gmail.com</t>
  </si>
  <si>
    <t xml:space="preserve">GLADYS ACEVEDO BLANCO</t>
  </si>
  <si>
    <t xml:space="preserve">acebla123@hotmail.com</t>
  </si>
  <si>
    <t xml:space="preserve">MERLY TERSA MORA GARCIA </t>
  </si>
  <si>
    <t xml:space="preserve">merlymo88@hotmail.com</t>
  </si>
  <si>
    <t xml:space="preserve">DIRECTOR</t>
  </si>
  <si>
    <t xml:space="preserve">obel-23@hotmail.com </t>
  </si>
  <si>
    <t xml:space="preserve">LIDERES DEL PLAN DE MEJORAMIENTO - SEGUIMIENTO Y EVALUACIÓN</t>
  </si>
  <si>
    <t xml:space="preserve">GESTIÓN</t>
  </si>
  <si>
    <t xml:space="preserve">PLAN DE MEJORAMIENTO INSTITUCIONAL 2023</t>
  </si>
  <si>
    <t xml:space="preserve">Nombre Establecimiento Educativo: CENTRO EDUCATIVO RURAL LOS CEDROS</t>
  </si>
  <si>
    <t xml:space="preserve">ÁREA DE GESTIÓN DIRECTIVA </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CIONAMIENTO ESTRATÉGICO Y HORIZONTE INSTITUCIONAL.</t>
  </si>
  <si>
    <t xml:space="preserve">En el direccionamiento estratégico y horizonte institucional se realizaran avances en cada una de las áreas de gestión priorizando las acciones en el plan de mejoramiento institucional.</t>
  </si>
  <si>
    <t xml:space="preserve">Realizar periódicamente el seguimiento al plan de mejoramiento institucional de acuerdo con la matriz de registro de los resultados de la autoevaluación del año lectivo 2022, y así adoptar oportunidades, debilidades, fortalezas y amenazas que tenemos en el Centro Educativo Rural Los Cedros.</t>
  </si>
  <si>
    <t xml:space="preserve">Incluir en un 98% una estrategia de articulación de personas que derivan de actitudes y respuestas a la diversidad en las diferentes clases sociales. </t>
  </si>
  <si>
    <t xml:space="preserve">Aplicar las políticas de inclusión plasmadas en el PEI.</t>
  </si>
  <si>
    <t xml:space="preserve">TRIMESTRAL</t>
  </si>
  <si>
    <t xml:space="preserve">Reunión por gestión, Reunión consejo académico, Reunión con la comunidad educativa </t>
  </si>
  <si>
    <t xml:space="preserve">$150.000=</t>
  </si>
  <si>
    <t xml:space="preserve">X</t>
  </si>
  <si>
    <t xml:space="preserve">GESTION ESTRATEGICA </t>
  </si>
  <si>
    <t xml:space="preserve">Estrategia pedagógica coherente con los principios y metas institucionales.</t>
  </si>
  <si>
    <t xml:space="preserve">Sistematizar un instrumento pedagógico unificando los componentes de la gestión estratégica. </t>
  </si>
  <si>
    <t xml:space="preserve">El 100% de los docentes conocerán y aplicara la estrategia pedagógica</t>
  </si>
  <si>
    <t xml:space="preserve">Liderar e incentivar las diferentes acciones curriculares </t>
  </si>
  <si>
    <t xml:space="preserve">Reunión consejo académico, Reunión con el consejo directivo </t>
  </si>
  <si>
    <t xml:space="preserve">$850.000=</t>
  </si>
  <si>
    <t xml:space="preserve">x</t>
  </si>
  <si>
    <t xml:space="preserve">MARIA JUDIT CARRILLO TARAZONA</t>
  </si>
  <si>
    <t xml:space="preserve">GOBIERNO ESCOLAR </t>
  </si>
  <si>
    <t xml:space="preserve">En el Centro Educativo Rural Los Cedros,  actualizará el gobierno escolar de acuerdo a lo establecido en el decreto 1860 de 1994 con el fin de apoyar la gestión directiva y nombrar los diferentes organismos institucionales que generen actividad en los procesos y toma de decisiones para dar solución a las situaciones que se nos presenten en el CER.</t>
  </si>
  <si>
    <t xml:space="preserve">Conformar los diferentes entes institucionales para la atención y toma de decisiones con la comunidad educativa </t>
  </si>
  <si>
    <t xml:space="preserve">El 100% de la comunidad educativa participara en la construcción de los diferentes entes institucionales del CER LOS CEDROS </t>
  </si>
  <si>
    <t xml:space="preserve">Socializar y reconstruir el gobierno escolar para el año lectivo 2022 desde la presencialidad, apoyándonos en el manual de funciones y procedimientos.</t>
  </si>
  <si>
    <t xml:space="preserve"> Asamblea con padres de familia, votación y escrutinio para elegir a los representantes de cada uno de los entes institucionales del gobierno escolar. </t>
  </si>
  <si>
    <t xml:space="preserve">$800.000=</t>
  </si>
  <si>
    <t xml:space="preserve">YASLEYDE RAMIREZ COLLANTES </t>
  </si>
  <si>
    <t xml:space="preserve">CULTURA INSTITUCIONAL </t>
  </si>
  <si>
    <t xml:space="preserve">Con el fin de implementar las buenas practicas pedagógicas, el Centro Educativo Rural Los Cedros utilizará diferentes medios de comunicación conformado por equipos de apoyo que fortalezcan el proyecto educativo institucional dando reconocimiento en las diferentes áreas de apoyo a cada gestión </t>
  </si>
  <si>
    <t xml:space="preserve">Generar diferentes espacios de comunicación que conlleven a un trabajo en equipo, reconociendo las buenas practicas pedagógicas y fortaleciendo de los diferentes proyectos institucionales </t>
  </si>
  <si>
    <t xml:space="preserve">En el  CER Los Cedros el 98% cuanta con espacios de comunicación donde se evidencia las buenas practicas pedagógicas de la comunidad educativa</t>
  </si>
  <si>
    <t xml:space="preserve">Estrategias de comunicación de la sede principal y las sedes anexas.</t>
  </si>
  <si>
    <t xml:space="preserve">Generar canales de comunicación como: periódico mural, WhatsApp, correo electrónico, documento físico entre otros</t>
  </si>
  <si>
    <t xml:space="preserve">$ 100. 000=</t>
  </si>
  <si>
    <t xml:space="preserve">NELKIN DIAZ VERGEL </t>
  </si>
  <si>
    <t xml:space="preserve">CLIMA ESCOLAR</t>
  </si>
  <si>
    <t xml:space="preserve">En el Centro Educativo Rural Los Cedros se genera espacios curriculares al inicio del año escolar y sistemáticamente en cuanto se dé el ingreso de estudiantes nuevos, direccionada con el comité de convivencia escolar para el desarrollo de sus competencias y el respeto a la diversidad, además propicia el sentido de pertenencia con el fin de prevenir situaciones de riesgo.</t>
  </si>
  <si>
    <t xml:space="preserve">Fomentar actividades extracurriculares de bienvenida al inicio del año escolar en todas las Sedes Educativas, mejorando el bienestar de los estudiantes.</t>
  </si>
  <si>
    <t xml:space="preserve">El 95% de los estudiantes recibirán la bienvenida y el reconocimiento de su sede educativa</t>
  </si>
  <si>
    <t xml:space="preserve">Realizar actividades de bienvenida con el fin de fortalecer el bienestar de los estudiantes. </t>
  </si>
  <si>
    <t xml:space="preserve">Actividades extracurriculares con los estudiantes </t>
  </si>
  <si>
    <t xml:space="preserve">$650.000=</t>
  </si>
  <si>
    <t xml:space="preserve">RELACIONES CON EL ENTORNO</t>
  </si>
  <si>
    <t xml:space="preserve">En el apoyo al desarrollo de competencias de la comunidad educativa con el sector productivo el Centro Educativo Rural Los Cedros, establecerá objetivos y metodologías para la ejecución de sus proyectos intercambiando información con otras instituciones educativas.</t>
  </si>
  <si>
    <t xml:space="preserve">Garantizar la comunicación eficaz y asertiva con el sector productivo, otras instituciones, comunidad educativa en general mejorando el clima escolar.</t>
  </si>
  <si>
    <t xml:space="preserve">Mejorar en un 80% el clima, la participación y comunicación en la generación de proyectos institucionales. </t>
  </si>
  <si>
    <t xml:space="preserve">Participación activa de cada estamento y de la comunidad educativa en general en los diferentes procesos institucionales </t>
  </si>
  <si>
    <t xml:space="preserve">Implementar mecanismos y estrategias de comunicación para el mejoramiento y aplicabilidad de las metodologías a desarrollar en el CER Los Cedros. </t>
  </si>
  <si>
    <t xml:space="preserve">ÁREA DE GESTIÓN ACADEMICA </t>
  </si>
  <si>
    <t xml:space="preserve">Relación pedagógica</t>
  </si>
  <si>
    <t xml:space="preserve">Reuniones por áreas donde todos los docentes lleven los avances y dificultades de los estudiantes en las diferentes áreas.</t>
  </si>
  <si>
    <t xml:space="preserve">Revisar los procesos académicos de los estudiantes por grados y por áreas</t>
  </si>
  <si>
    <t xml:space="preserve">Que al finalizar el 2023 todos los estudiantes sean promovidos al siguiente grado.</t>
  </si>
  <si>
    <t xml:space="preserve">Aplicar estrategias pedagógicas que ayuden a los estudiantes avanzar en sus actividades</t>
  </si>
  <si>
    <t xml:space="preserve">MENSUAL</t>
  </si>
  <si>
    <t xml:space="preserve">Mayor integración e interés entre estudiantes, docente y padres de familia dentro del proceso educativo y formativo del estudiante.</t>
  </si>
  <si>
    <t xml:space="preserve">Docentes del CER</t>
  </si>
  <si>
    <t xml:space="preserve">Uso pedagógico de las evaluaciones externas</t>
  </si>
  <si>
    <t xml:space="preserve">Realizar un análisis con rúbrica donde permita que tanto estudiantes como padres de familia estén al tanto de los avances del proceso de su hijo.</t>
  </si>
  <si>
    <t xml:space="preserve">Alcanzar en el proceso de pruebas SABER que los estudiantes logren un rendimiento ALTO en sus pruebas externas.</t>
  </si>
  <si>
    <t xml:space="preserve">Aplicación de pruebas onlines y cuadernillos para que los niños se apoderen del manejo de las pruebas SABER.</t>
  </si>
  <si>
    <t xml:space="preserve">Comprometer a los padres de familia y/o acudiente y estudiantes en su proceso académico.
Realizar actividades que permitan a los estudiantes generar hábitos de estudio.
Elaborar estrategias que permitan desarrollar el compromiso y responsabilidad en su formación académica.
</t>
  </si>
  <si>
    <t xml:space="preserve">Seguimiento a los egresados</t>
  </si>
  <si>
    <t xml:space="preserve">Invitar a los  egresados hacer partícipe de las actividades que se realicen en el CER  tanto culturales como deportivas.</t>
  </si>
  <si>
    <t xml:space="preserve">Integrar a los egresados a las actividades culturales y deportivas que se  realizan durante el año lectivo  del  CER.  </t>
  </si>
  <si>
    <t xml:space="preserve">Que haya participacion activa de los egresados en las actividades del CER.</t>
  </si>
  <si>
    <t xml:space="preserve">Adecuar un cronograma para integrar a los egresados.</t>
  </si>
  <si>
    <t xml:space="preserve">Formar grupos de wassap que nos permita estar en contacto con los exalumnos sobre el proceso que realizan al salir del CER.</t>
  </si>
  <si>
    <t xml:space="preserve">ÁREA DE GESTIÓN ADMINISTRATIVA</t>
  </si>
  <si>
    <t xml:space="preserve">APOYO A LA GESTIÒN ACADEMICA </t>
  </si>
  <si>
    <t xml:space="preserve">El CER LOS CEDROS presentará las plataformas actualizadas y un sistema organizado para el archivo básico de la información institucional</t>
  </si>
  <si>
    <t xml:space="preserve">Sistematizar el archivo básico de la institución teniendo actualizadas las plataformas del SIMAT y VIVE COLEGIO 2.0.</t>
  </si>
  <si>
    <t xml:space="preserve">Realizar en cada una de las sedes del CER LOS CEDROS la matricula correspondiente al año lectivo 2023, haciendo seguimiento finalizando cada periodo electivo. </t>
  </si>
  <si>
    <t xml:space="preserve">El 100% de las sedes educativas presentará el informe de periodo a la dirección del CER LOS CEDROS.</t>
  </si>
  <si>
    <t xml:space="preserve">Socialización del formato de informe de periodo de acuerdo a la plataforma 3.0</t>
  </si>
  <si>
    <t xml:space="preserve">Leivy Tatiana Torres Bayona</t>
  </si>
  <si>
    <t xml:space="preserve">Compilación del informe de periodo 2023</t>
  </si>
  <si>
    <t xml:space="preserve">Propiciar una herramienta apta para sistematizar el archivo básico del CENTRO EDUCATIVO RURAL LOS CEDROS.</t>
  </si>
  <si>
    <t xml:space="preserve">El 70% del archivo básico institucional se presentará en un DRIVE </t>
  </si>
  <si>
    <t xml:space="preserve">cada semestre</t>
  </si>
  <si>
    <t xml:space="preserve">Generar un DRIVE institucional como espacio de trabajo colaborativo</t>
  </si>
  <si>
    <t xml:space="preserve">Utilizar la plataforma VIVE COLEGIO 3.0 con el fin de generar los boletines de los estudiantes matriculados en el CER LOS CEDROS</t>
  </si>
  <si>
    <t xml:space="preserve">La comunidad educativa tendrá acceso a la plataforma VIVE COLEGIO con el fin de conocer el seguimiento académico de los estudiantes</t>
  </si>
  <si>
    <t xml:space="preserve">cada periodo</t>
  </si>
  <si>
    <t xml:space="preserve">Organizar y sistematizar la información pertinente para activar la plataforma VIVE COLEGIO</t>
  </si>
  <si>
    <t xml:space="preserve">CONSEJO ACADÉMICO</t>
  </si>
  <si>
    <t xml:space="preserve">ADMINISTRACIÓN DE LA PLANTA FÍSICA Y DE LOS RECURSOS </t>
  </si>
  <si>
    <t xml:space="preserve">El CER LOS CEDROS mejorará la prestación del servicio educativo en lo referente a la planta física</t>
  </si>
  <si>
    <t xml:space="preserve">Desarrollar los procesos administrativos de la planta física y los recursos del CER LOS CEDROS. </t>
  </si>
  <si>
    <t xml:space="preserve">Priorizar las necesidades relevantes con respecto a cada sede educativa</t>
  </si>
  <si>
    <t xml:space="preserve">El 100% de las sedes educativas presentará un informe de las necesidades con respecto a la planta física</t>
  </si>
  <si>
    <t xml:space="preserve">Presentar el formato de seguimiento a la planta física general del CER LOS CEDROS</t>
  </si>
  <si>
    <t xml:space="preserve">ELDER SALCEDO</t>
  </si>
  <si>
    <t xml:space="preserve">Realizar actividades de limpieza de los alrededores en las sedes educativas al igual que otras actividades de decoración en las aulas.</t>
  </si>
  <si>
    <t xml:space="preserve">El CER Los Cedros realizará actividades de embellecimiento en el 100% de las aulas.</t>
  </si>
  <si>
    <t xml:space="preserve">Reuniones con las comunidades, asignación de responsabilidades, desarrollo de actividades</t>
  </si>
  <si>
    <t xml:space="preserve">Asignar a las sedes educativas los recursos del FOME, según el plan de compras aprobados por el Consejo Directivo.</t>
  </si>
  <si>
    <t xml:space="preserve">Distribuir los recursos FOME según las necesidades prioritarias en las sedes educativas del CER Los Cedros.</t>
  </si>
  <si>
    <t xml:space="preserve">reuniones consejo académico (Listas de necesidades), reunión Consejo Directivo (aprobación del plan de compras, distribución de los recursos).</t>
  </si>
  <si>
    <t xml:space="preserve">Analizar las necesidades básicas dentro del aula para el suministro de acuerdo a los recursos FOME.</t>
  </si>
  <si>
    <t xml:space="preserve">El 100% de las sedes educativas definirá los materiales básicos que se necesitan dentro del aula  para el desarrollo del proceso de enseñanza-aprendizaje.</t>
  </si>
  <si>
    <t xml:space="preserve">Listas de materiales básicos necesarios en el aula.                  RECURSOS FOME</t>
  </si>
  <si>
    <t xml:space="preserve">11'980.000</t>
  </si>
  <si>
    <t xml:space="preserve">RECURSOS DE GRATUIDAD</t>
  </si>
  <si>
    <t xml:space="preserve">Gestionar ante la secretaría de las TIC y/o Computadores para Educar una nueva inversión en la adquisición de equipos de cómputo para todas las sedes educativas del Cer Los Cedros.</t>
  </si>
  <si>
    <t xml:space="preserve">El 100 % de las sedes educativas presentará las necesidades de adquisión o mantenimiento de equipos de cómputo.</t>
  </si>
  <si>
    <t xml:space="preserve">Diligenciamiento de la matriz sobre infraestructura TIC en las sedes educativas.</t>
  </si>
  <si>
    <t xml:space="preserve">Analizar el plan de riesgos existente en el CER con el propósito de realizar ajustes pertinentes.</t>
  </si>
  <si>
    <t xml:space="preserve">El 100% de las sedes educativas con sus comunidades participaran en la identificación de aquellos nuevas modificaciones al documento.</t>
  </si>
  <si>
    <t xml:space="preserve">Realizar la señalización en cada sede educativa, divulgar en la comunidad educativa el plan de riesgos.</t>
  </si>
  <si>
    <t xml:space="preserve">ANGÉLICA PRADA</t>
  </si>
  <si>
    <t xml:space="preserve">ADMINISTRACIÓN DE SERVICIOS COMPLEMENTARIOS</t>
  </si>
  <si>
    <t xml:space="preserve">El CER LOS CEDROS vigilará que se presten los servicios de forma adecuada y pertinente a los estudiantes del CER.</t>
  </si>
  <si>
    <t xml:space="preserve">Garantizar el acceso y la calidad del servicio de salud, alimenticio y transporte escolar para los estudiantes del CER LOS CEDROS, al igual que las actividades de nivelación a aquellos estudiantes que lo requieran.</t>
  </si>
  <si>
    <t xml:space="preserve">Gestionar con la administración municipal los servicios de salud, alimentación y transporte escolar</t>
  </si>
  <si>
    <t xml:space="preserve">El 100% de los estudiantes contará con el servicio de restaurante escolar y demás servicios a quienes lo soliciten</t>
  </si>
  <si>
    <t xml:space="preserve">al inicio del año escolar</t>
  </si>
  <si>
    <t xml:space="preserve">Radicación de los documentos ante la administración municipal para la adquisición de servicios como restaurante, transporte y salud</t>
  </si>
  <si>
    <t xml:space="preserve">DIRECTOR CER LOS CEDROS</t>
  </si>
  <si>
    <t xml:space="preserve">Continuar implementando los planes de nivelación a los estudiantes con bajo desempeño académico.</t>
  </si>
  <si>
    <t xml:space="preserve">Realizar los planes de nivelación para los estudiantes que lo requieran en la totalidad de las sedes educativas.</t>
  </si>
  <si>
    <t xml:space="preserve">Realizar diagnósticos, actividades de recuperación, talleres de refuerzo.</t>
  </si>
  <si>
    <t xml:space="preserve">TALENTO HUMANO</t>
  </si>
  <si>
    <t xml:space="preserve">El CER LOS CEDROS velará por el buen trato con la comunidad educativa en general.</t>
  </si>
  <si>
    <t xml:space="preserve">Emplear estrategias en el manejo y resolución de situaciones de convivencia en el CER LOS CEDROS.</t>
  </si>
  <si>
    <t xml:space="preserve">Definir en el PEI el programa a implementar como inducción al inicio del año escolar a la  comunidad educativa.</t>
  </si>
  <si>
    <t xml:space="preserve">Proponer las actividades a desarrollarse en el programa de inducción.</t>
  </si>
  <si>
    <t xml:space="preserve">Reunión de consejo académico, propuesta y redacción de actividades.</t>
  </si>
  <si>
    <t xml:space="preserve">Participar activamente en las capacitaciones realizadas por la SED y el MEN durante el año lectivo.</t>
  </si>
  <si>
    <t xml:space="preserve">El 70% de los docentes del CER Los Cedros participará de las capacitaciones ya que estas son virtuales y en días laborales, en las sedes que tienen conectividad. </t>
  </si>
  <si>
    <t xml:space="preserve">reuniones virtuales vistas en las sedes con conectividad.</t>
  </si>
  <si>
    <t xml:space="preserve">transcurso del año lectivo.</t>
  </si>
  <si>
    <t xml:space="preserve">Conferir por resolución la carga académica de los docentes del CER LOS CEDROS del año lectivo 2023.</t>
  </si>
  <si>
    <t xml:space="preserve">El 100% de los docentes del CER LOS CEDROS contará con su resolución para la implementación de su carga académica.</t>
  </si>
  <si>
    <t xml:space="preserve">Aceptar responsablemente la carga académica asignada por el señor director.</t>
  </si>
  <si>
    <t xml:space="preserve">DOCENTES CER LOS CEDROS</t>
  </si>
  <si>
    <t xml:space="preserve">Crear espacios de reconocimiento y estímulo a los diferentes entes de la comunidad.</t>
  </si>
  <si>
    <t xml:space="preserve">Generar espacios en los que se reconozca la labor de algunos miembros de la comunidad educativa.</t>
  </si>
  <si>
    <t xml:space="preserve">Utilizar las redes sociales, menciones de honor, broches.</t>
  </si>
  <si>
    <t xml:space="preserve">en el transcurso del año lectivo</t>
  </si>
  <si>
    <t xml:space="preserve">Realizar actividades orientadas a la integración y el bienestar de la comunidad educativa del CER LOS CEDROS</t>
  </si>
  <si>
    <t xml:space="preserve">El 80% de las situaciones de convivencia presentadas en el CER LOS CEDROS son atendidas de acuerdo al protocolo establecido en el manual de convivencia.</t>
  </si>
  <si>
    <t xml:space="preserve">Diligenciar el observador del estudiante</t>
  </si>
  <si>
    <t xml:space="preserve">Comité de convivencia escolar y Consejo académico.</t>
  </si>
  <si>
    <t xml:space="preserve">Desarrollar actividades de integración en donde participe la comunidad educativa.</t>
  </si>
  <si>
    <t xml:space="preserve">Invitar al 100% de la comunidad educativa en las actividades de integración.</t>
  </si>
  <si>
    <t xml:space="preserve">Formular las actividades apropiadas y de sano esparcimiento para la comunidad educativa.</t>
  </si>
  <si>
    <t xml:space="preserve">durante el año lectivo</t>
  </si>
  <si>
    <t xml:space="preserve">consejo de padres y consejo académico.</t>
  </si>
  <si>
    <t xml:space="preserve">APOYO FINANCIERO Y CONTABLE</t>
  </si>
  <si>
    <t xml:space="preserve">El CER LOS CEDROS velará por las necesidades en las diferentes sedes educativas con apoyo financiero y la oportuna y pertinente información sobre los recursos.</t>
  </si>
  <si>
    <t xml:space="preserve">Conocer los recursos financieros asignados al CER LOS CEDROS durante el año 2023.</t>
  </si>
  <si>
    <t xml:space="preserve">Elaborar el presupuesto anual de acuerdo a las necesidades presentadas en el centro educativo rural los cedros</t>
  </si>
  <si>
    <t xml:space="preserve">El 90% de la comunidad educativa conocerá el presupuesto, contabilidad de ingresos y gastos que coincidan plenamente con el plan estructurado anualmente</t>
  </si>
  <si>
    <t xml:space="preserve">Rendición de cuentas a la comunidad educativa sobre los recursos propios de la institución</t>
  </si>
  <si>
    <t xml:space="preserve">CONSEJO DIRECTIVO</t>
  </si>
  <si>
    <t xml:space="preserve">Presentar un registro detallado de los ingresos y gastos del CER Los Cedros.</t>
  </si>
  <si>
    <t xml:space="preserve">Informar a toda la comunidad educativa sobre los ingresos y gastos del CER.</t>
  </si>
  <si>
    <t xml:space="preserve">Convocar y participación de la comunidad. Realizar carteleras, avisar por redes sociales, radio.</t>
  </si>
  <si>
    <t xml:space="preserve">COMUNIDAD EDUCATIVA EN GENERAL.</t>
  </si>
  <si>
    <t xml:space="preserve">ÁREA DE GESTIÓN COMUNITARIA </t>
  </si>
  <si>
    <t xml:space="preserve">GESTION COMUNITARIA (proyeccion a la comunidad)</t>
  </si>
  <si>
    <t xml:space="preserve">La escuela de padres como programa pedagógico institucional orientará algunas acciones para integrar la familia , manifestando el respeto y la mejor manera de ayudar a sus hijos a desarrollar competencias académicas y sociales.</t>
  </si>
  <si>
    <t xml:space="preserve">Desarrollar las actividades de la escuela de padres en cada una de las sedes educativas del CER los Cedros, mediante talleres y  personal idoneo(psicologo, personal salud).</t>
  </si>
  <si>
    <t xml:space="preserve">Al finalizar el año 2023 se debe haber vinculado el 100%de la comunidad educativa trabajando 3 momentos como minimo en cada sede.</t>
  </si>
  <si>
    <t xml:space="preserve">Durante el año lectivo 2023 preparar temas para socializarlos con el 100%  de la comunidad educativa.</t>
  </si>
  <si>
    <t xml:space="preserve">Trimestral</t>
  </si>
  <si>
    <t xml:space="preserve">Diseñar programas  de mejoramiento preventivo de la planta fisica</t>
  </si>
  <si>
    <t xml:space="preserve">Gestion comunitaria y Director</t>
  </si>
  <si>
    <t xml:space="preserve">Durante el  año 2023 el 100% de las familias debe desarrolar  actividades de la escuela de padres</t>
  </si>
  <si>
    <t xml:space="preserve">Diseñar talleres de escuela de padres </t>
  </si>
  <si>
    <t xml:space="preserve">GESTION COMUNITARIA ( oferta de servicio  a la comunidad)</t>
  </si>
  <si>
    <t xml:space="preserve">El cer los cedros implementara estrategias  y actividades que permitan conocerce mutuameente para establecer canales de comunicación.</t>
  </si>
  <si>
    <t xml:space="preserve">Escuchar las inquietudes de la comunidad, para implementar las estretegias y actividades </t>
  </si>
  <si>
    <t xml:space="preserve">Durante los años 2023 al 2026 se habran implementado las estretegias y actividades en un  100% .</t>
  </si>
  <si>
    <t xml:space="preserve">Desarrollan  actividades   y estrategias, que permitan relacionarse y comprenderse  mejor con el CER</t>
  </si>
  <si>
    <t xml:space="preserve">A traves de canales de comunicación(  carteleras) hacer la invitacion extensiva  a toda la comunidad, a participar en todas las actividades extrarriculares </t>
  </si>
  <si>
    <t xml:space="preserve">Facilitan canales de comunicación donde la comunidad se establezca relaciones interpersonales con el CER</t>
  </si>
  <si>
    <t xml:space="preserve">A traves de las reuniones permitir que la comunidad en general participe y se respondan los interrogantes que se puedan presentar y mitigar la falta de interes e involucrarlos. </t>
  </si>
  <si>
    <t xml:space="preserve">GESTION COMUNITARIA (Prevencion de riesgos psicosociales)</t>
  </si>
  <si>
    <t xml:space="preserve">El cer los cedros ha identificado los principales problemas de riesgos para sus estudiantes y comunidad en general a traves de los proyectos transversales,  para mitigar en gran parte los factores de riesgos en los adolescentes en niños y nñas, apoyandonos en entidades competentes</t>
  </si>
  <si>
    <t xml:space="preserve">Gestionar  con las entidades competentes capacitaciones y talleres donde se conozcan los factores de riesgo para la prevencion  de los mismos.</t>
  </si>
  <si>
    <t xml:space="preserve">A traves de los proyectos transversales se habra alcanzado el 100 % de la prevencion de los riegos psicosociales, durante los años 2023 al 2026</t>
  </si>
  <si>
    <t xml:space="preserve">Durante el año  2023 se extendera  la invitacion a las entidades competentes, para el analisis de la informacion  a la prevencion de riesgos psicosociales</t>
  </si>
  <si>
    <t xml:space="preserve">Reunir  a la  comunidad general para ampliar  la informacion de riesgos y prevencion. </t>
  </si>
  <si>
    <t xml:space="preserve">Durante los años 2023 hasta el 2026 se trabajara apoyandonos en los proyectos transversales, para la prevencion.</t>
  </si>
  <si>
    <t xml:space="preserve">Diseñar  a traves de los proyectos transversales talleres y charlas, y dar a conocer la informacion adquirida a la comunidad general.</t>
  </si>
  <si>
    <t xml:space="preserve">SEMAN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 numFmtId="172" formatCode="&quot;$ &quot;#,##0_);[RED]&quot;($ &quot;#,##0\)"/>
  </numFmts>
  <fonts count="2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u val="single"/>
      <sz val="12"/>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1"/>
      <color rgb="FF000000"/>
      <name val="Times New Roman"/>
      <family val="1"/>
    </font>
    <font>
      <sz val="11"/>
      <color rgb="FF000000"/>
      <name val="Times New Roman"/>
      <family val="1"/>
    </font>
    <font>
      <sz val="11"/>
      <name val="Times New Roman"/>
      <family val="1"/>
    </font>
    <font>
      <sz val="10"/>
      <color rgb="FF000000"/>
      <name val="Times New Roman"/>
      <family val="1"/>
    </font>
    <font>
      <sz val="12"/>
      <color rgb="FF000000"/>
      <name val="Times New Roman"/>
      <family val="1"/>
    </font>
    <font>
      <sz val="12"/>
      <color rgb="FF000000"/>
      <name val="Arial"/>
      <family val="2"/>
    </font>
    <font>
      <b val="true"/>
      <sz val="12"/>
      <color rgb="FF000000"/>
      <name val="Times New Roman"/>
      <family val="1"/>
    </font>
    <font>
      <sz val="12"/>
      <name val="Times New Roman"/>
      <family val="1"/>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9" fontId="26"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70" fontId="24" fillId="6" borderId="2" xfId="0" applyFont="true" applyBorder="true" applyAlignment="true" applyProtection="false">
      <alignment horizontal="center" vertical="center" textRotation="0" wrapText="true" indent="0" shrinkToFit="false"/>
      <protection locked="true" hidden="false"/>
    </xf>
    <xf numFmtId="171" fontId="24" fillId="6" borderId="11" xfId="0" applyFont="true" applyBorder="true" applyAlignment="true" applyProtection="false">
      <alignment horizontal="center" vertical="center" textRotation="0" wrapText="true" indent="0" shrinkToFit="false"/>
      <protection locked="true" hidden="false"/>
    </xf>
    <xf numFmtId="166" fontId="24" fillId="6" borderId="2" xfId="0" applyFont="true" applyBorder="true" applyAlignment="true" applyProtection="false">
      <alignment horizontal="center" vertical="center" textRotation="0" wrapText="false" indent="0" shrinkToFit="false"/>
      <protection locked="true" hidden="false"/>
    </xf>
    <xf numFmtId="171" fontId="24" fillId="6" borderId="2" xfId="0" applyFont="true" applyBorder="true" applyAlignment="true" applyProtection="false">
      <alignment horizontal="center" vertical="center" textRotation="0" wrapText="true" indent="0" shrinkToFit="false"/>
      <protection locked="true" hidden="false"/>
    </xf>
    <xf numFmtId="166" fontId="24"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left" vertical="top"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71" fontId="24" fillId="6" borderId="13"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9" fontId="24" fillId="6" borderId="13" xfId="0" applyFont="true" applyBorder="true" applyAlignment="true" applyProtection="false">
      <alignment horizontal="center" vertical="center" textRotation="0" wrapText="true" indent="0" shrinkToFit="false"/>
      <protection locked="true" hidden="false"/>
    </xf>
    <xf numFmtId="166" fontId="24" fillId="6"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6"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left" vertical="center" textRotation="0" wrapText="true" indent="0" shrinkToFit="false"/>
      <protection locked="true" hidden="false"/>
    </xf>
    <xf numFmtId="172" fontId="2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0</xdr:row>
      <xdr:rowOff>67320</xdr:rowOff>
    </xdr:from>
    <xdr:to>
      <xdr:col>1</xdr:col>
      <xdr:colOff>1725840</xdr:colOff>
      <xdr:row>2</xdr:row>
      <xdr:rowOff>47880</xdr:rowOff>
    </xdr:to>
    <xdr:pic>
      <xdr:nvPicPr>
        <xdr:cNvPr id="1" name="2 Imagen" descr="Secretaría de Educación"/>
        <xdr:cNvPicPr/>
      </xdr:nvPicPr>
      <xdr:blipFill>
        <a:blip r:embed="rId1"/>
        <a:stretch/>
      </xdr:blipFill>
      <xdr:spPr>
        <a:xfrm>
          <a:off x="2194560" y="6732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BEL-23@HOTMAIL.COM" TargetMode="External"/><Relationship Id="rId2" Type="http://schemas.openxmlformats.org/officeDocument/2006/relationships/hyperlink" Target="mailto:acebla123@hotmail.com" TargetMode="External"/><Relationship Id="rId3" Type="http://schemas.openxmlformats.org/officeDocument/2006/relationships/hyperlink" Target="mailto:sandracharito@gmail.com" TargetMode="External"/><Relationship Id="rId4" Type="http://schemas.openxmlformats.org/officeDocument/2006/relationships/hyperlink" Target="mailto:acebla123@hotmail.com" TargetMode="External"/><Relationship Id="rId5" Type="http://schemas.openxmlformats.org/officeDocument/2006/relationships/hyperlink" Target="mailto:merlymo88@hotmail.com" TargetMode="External"/><Relationship Id="rId6" Type="http://schemas.openxmlformats.org/officeDocument/2006/relationships/hyperlink" Target="mailto:obel-23@hotmail.com" TargetMode="External"/><Relationship Id="rId7" Type="http://schemas.openxmlformats.org/officeDocument/2006/relationships/hyperlink" Target="mailto:acebla123@hotmail.com" TargetMode="External"/><Relationship Id="rId8" Type="http://schemas.openxmlformats.org/officeDocument/2006/relationships/hyperlink" Target="mailto:sandracharito@gmail.com" TargetMode="External"/><Relationship Id="rId9" Type="http://schemas.openxmlformats.org/officeDocument/2006/relationships/hyperlink" Target="mailto:acebla123@hotmail.com" TargetMode="External"/><Relationship Id="rId10" Type="http://schemas.openxmlformats.org/officeDocument/2006/relationships/hyperlink" Target="mailto:merlymo88@hotmail.com" TargetMode="External"/><Relationship Id="rId11" Type="http://schemas.openxmlformats.org/officeDocument/2006/relationships/hyperlink" Target="mailto:obel-23@hot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L24" activeCellId="0" sqref="L2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38500043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34193729</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27</v>
      </c>
      <c r="E15" s="25"/>
      <c r="F15" s="25"/>
      <c r="G15" s="26" t="s">
        <v>30</v>
      </c>
      <c r="H15" s="26"/>
      <c r="I15" s="26"/>
    </row>
    <row r="16" customFormat="false" ht="20.1" hidden="false" customHeight="true" outlineLevel="0" collapsed="false">
      <c r="A16" s="25" t="s">
        <v>31</v>
      </c>
      <c r="B16" s="25"/>
      <c r="C16" s="25"/>
      <c r="D16" s="25" t="s">
        <v>27</v>
      </c>
      <c r="E16" s="25"/>
      <c r="F16" s="25"/>
      <c r="G16" s="26" t="s">
        <v>32</v>
      </c>
      <c r="H16" s="26"/>
      <c r="I16" s="26"/>
    </row>
    <row r="17" customFormat="false" ht="20.1" hidden="false" customHeight="true" outlineLevel="0" collapsed="false">
      <c r="A17" s="25" t="s">
        <v>33</v>
      </c>
      <c r="B17" s="25"/>
      <c r="C17" s="25"/>
      <c r="D17" s="25" t="s">
        <v>27</v>
      </c>
      <c r="E17" s="25"/>
      <c r="F17" s="25"/>
      <c r="G17" s="26" t="s">
        <v>34</v>
      </c>
      <c r="H17" s="26"/>
      <c r="I17" s="26"/>
    </row>
    <row r="18" customFormat="false" ht="20.1" hidden="false" customHeight="true" outlineLevel="0" collapsed="false">
      <c r="A18" s="25" t="s">
        <v>19</v>
      </c>
      <c r="B18" s="25"/>
      <c r="C18" s="25"/>
      <c r="D18" s="25" t="s">
        <v>35</v>
      </c>
      <c r="E18" s="25"/>
      <c r="F18" s="25"/>
      <c r="G18" s="26" t="s">
        <v>36</v>
      </c>
      <c r="H18" s="26"/>
      <c r="I18" s="26"/>
    </row>
    <row r="19" customFormat="false" ht="20.1" hidden="false" customHeight="true" outlineLevel="0" collapsed="false">
      <c r="A19" s="25"/>
      <c r="B19" s="25"/>
      <c r="C19" s="25"/>
      <c r="D19" s="25"/>
      <c r="E19" s="25"/>
      <c r="F19" s="25"/>
      <c r="G19" s="27"/>
      <c r="H19" s="27"/>
      <c r="I19" s="27"/>
    </row>
    <row r="20" customFormat="false" ht="20.1" hidden="false" customHeight="true" outlineLevel="0" collapsed="false">
      <c r="A20" s="25"/>
      <c r="B20" s="25"/>
      <c r="C20" s="25"/>
      <c r="D20" s="25"/>
      <c r="E20" s="25"/>
      <c r="F20" s="25"/>
      <c r="G20" s="27"/>
      <c r="H20" s="27"/>
      <c r="I20" s="27"/>
    </row>
    <row r="21" customFormat="false" ht="20.1" hidden="false" customHeight="true" outlineLevel="0" collapsed="false">
      <c r="A21" s="25"/>
      <c r="B21" s="25"/>
      <c r="C21" s="25"/>
      <c r="D21" s="25"/>
      <c r="E21" s="25"/>
      <c r="F21" s="25"/>
      <c r="G21" s="27"/>
      <c r="H21" s="27"/>
      <c r="I21" s="27"/>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37</v>
      </c>
      <c r="B24" s="29"/>
      <c r="C24" s="29"/>
      <c r="D24" s="29"/>
      <c r="E24" s="29"/>
      <c r="F24" s="29"/>
      <c r="G24" s="29"/>
      <c r="H24" s="29"/>
      <c r="I24" s="29"/>
    </row>
    <row r="25" customFormat="false" ht="33.75" hidden="false" customHeight="true" outlineLevel="0" collapsed="false">
      <c r="A25" s="24" t="s">
        <v>23</v>
      </c>
      <c r="B25" s="24"/>
      <c r="C25" s="24"/>
      <c r="D25" s="24" t="s">
        <v>24</v>
      </c>
      <c r="E25" s="24"/>
      <c r="F25" s="24"/>
      <c r="G25" s="24" t="s">
        <v>38</v>
      </c>
      <c r="H25" s="24"/>
      <c r="I25" s="24"/>
    </row>
    <row r="26" customFormat="false" ht="20.1" hidden="false" customHeight="true" outlineLevel="0" collapsed="false">
      <c r="A26" s="25" t="s">
        <v>26</v>
      </c>
      <c r="B26" s="25"/>
      <c r="C26" s="25"/>
      <c r="D26" s="25" t="s">
        <v>27</v>
      </c>
      <c r="E26" s="25"/>
      <c r="F26" s="25"/>
      <c r="G26" s="26" t="s">
        <v>28</v>
      </c>
      <c r="H26" s="26"/>
      <c r="I26" s="26"/>
    </row>
    <row r="27" customFormat="false" ht="20.1" hidden="false" customHeight="true" outlineLevel="0" collapsed="false">
      <c r="A27" s="25" t="s">
        <v>29</v>
      </c>
      <c r="B27" s="25"/>
      <c r="C27" s="25"/>
      <c r="D27" s="25" t="s">
        <v>27</v>
      </c>
      <c r="E27" s="25"/>
      <c r="F27" s="25"/>
      <c r="G27" s="26" t="s">
        <v>30</v>
      </c>
      <c r="H27" s="26"/>
      <c r="I27" s="26"/>
    </row>
    <row r="28" customFormat="false" ht="20.1" hidden="false" customHeight="true" outlineLevel="0" collapsed="false">
      <c r="A28" s="25" t="s">
        <v>31</v>
      </c>
      <c r="B28" s="25"/>
      <c r="C28" s="25"/>
      <c r="D28" s="25" t="s">
        <v>27</v>
      </c>
      <c r="E28" s="25"/>
      <c r="F28" s="25"/>
      <c r="G28" s="26" t="s">
        <v>32</v>
      </c>
      <c r="H28" s="26"/>
      <c r="I28" s="26"/>
    </row>
    <row r="29" customFormat="false" ht="20.1" hidden="false" customHeight="true" outlineLevel="0" collapsed="false">
      <c r="A29" s="25" t="s">
        <v>33</v>
      </c>
      <c r="B29" s="25"/>
      <c r="C29" s="25"/>
      <c r="D29" s="25" t="s">
        <v>27</v>
      </c>
      <c r="E29" s="25"/>
      <c r="F29" s="25"/>
      <c r="G29" s="26" t="s">
        <v>34</v>
      </c>
      <c r="H29" s="26"/>
      <c r="I29" s="26"/>
    </row>
    <row r="30" customFormat="false" ht="20.1" hidden="false" customHeight="true" outlineLevel="0" collapsed="false">
      <c r="A30" s="25" t="s">
        <v>19</v>
      </c>
      <c r="B30" s="25"/>
      <c r="C30" s="25"/>
      <c r="D30" s="25" t="s">
        <v>35</v>
      </c>
      <c r="E30" s="25"/>
      <c r="F30" s="25"/>
      <c r="G30" s="26" t="s">
        <v>36</v>
      </c>
      <c r="H30" s="26"/>
      <c r="I30" s="26"/>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OBEL-23@HOTMAIL.COM"/>
    <hyperlink ref="G14" r:id="rId2" display="leivytatianatorresbayona@gmail.com"/>
    <hyperlink ref="G15" r:id="rId3" display="sandracharito@gmail.com"/>
    <hyperlink ref="G16" r:id="rId4" display="acebla123@hotmail.com"/>
    <hyperlink ref="G17" r:id="rId5" display="merlymo88@hotmail.com"/>
    <hyperlink ref="G18" r:id="rId6" display="obel-23@hotmail.com "/>
    <hyperlink ref="G26" r:id="rId7" display="leivytatianatorresbayona@gmail.com"/>
    <hyperlink ref="G27" r:id="rId8" display="sandracharito@gmail.com"/>
    <hyperlink ref="G28" r:id="rId9" display="acebla123@hotmail.com"/>
    <hyperlink ref="G29" r:id="rId10" display="merlymo88@hotmail.com"/>
    <hyperlink ref="G30" r:id="rId11" display="obel-23@hot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5" activeCellId="0" sqref="B45:B47"/>
    </sheetView>
  </sheetViews>
  <sheetFormatPr defaultColWidth="9.328125" defaultRowHeight="11.25" zeroHeight="false" outlineLevelRow="0" outlineLevelCol="0"/>
  <cols>
    <col collapsed="false" customWidth="true" hidden="false" outlineLevel="0" max="1" min="1" style="30" width="29.82"/>
    <col collapsed="false" customWidth="true" hidden="false" outlineLevel="0" max="2" min="2" style="31" width="48.32"/>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2.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B1" s="2"/>
      <c r="C1" s="3" t="s">
        <v>0</v>
      </c>
      <c r="D1" s="3"/>
      <c r="E1" s="3"/>
      <c r="F1" s="3"/>
      <c r="G1" s="3"/>
      <c r="H1" s="3"/>
      <c r="I1" s="3"/>
      <c r="J1" s="4" t="s">
        <v>1</v>
      </c>
      <c r="K1" s="4"/>
    </row>
    <row r="2" customFormat="false" ht="25.5" hidden="false" customHeight="true" outlineLevel="0" collapsed="false">
      <c r="B2" s="2"/>
      <c r="C2" s="3" t="s">
        <v>2</v>
      </c>
      <c r="D2" s="3"/>
      <c r="E2" s="3"/>
      <c r="F2" s="3"/>
      <c r="G2" s="3"/>
      <c r="H2" s="3"/>
      <c r="I2" s="3"/>
      <c r="J2" s="32" t="n">
        <v>43312</v>
      </c>
      <c r="K2" s="4" t="s">
        <v>3</v>
      </c>
    </row>
    <row r="3" customFormat="false" ht="25.5" hidden="false" customHeight="true" outlineLevel="0" collapsed="false">
      <c r="B3" s="2"/>
      <c r="C3" s="3" t="s">
        <v>4</v>
      </c>
      <c r="D3" s="3"/>
      <c r="E3" s="3"/>
      <c r="F3" s="3"/>
      <c r="G3" s="3"/>
      <c r="H3" s="3"/>
      <c r="I3" s="3"/>
      <c r="J3" s="4" t="s">
        <v>5</v>
      </c>
      <c r="K3" s="4"/>
    </row>
    <row r="4" customFormat="false" ht="25.5" hidden="false" customHeight="true" outlineLevel="0" collapsed="false">
      <c r="A4" s="33" t="s">
        <v>39</v>
      </c>
      <c r="B4" s="33"/>
      <c r="C4" s="33"/>
      <c r="D4" s="34"/>
      <c r="E4" s="35" t="s">
        <v>40</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1</v>
      </c>
      <c r="B6" s="37" t="s">
        <v>42</v>
      </c>
      <c r="C6" s="37" t="s">
        <v>43</v>
      </c>
      <c r="D6" s="38" t="s">
        <v>44</v>
      </c>
      <c r="E6" s="38" t="s">
        <v>45</v>
      </c>
      <c r="F6" s="38" t="s">
        <v>46</v>
      </c>
      <c r="G6" s="38" t="s">
        <v>47</v>
      </c>
      <c r="H6" s="39" t="s">
        <v>48</v>
      </c>
      <c r="I6" s="38" t="s">
        <v>49</v>
      </c>
      <c r="J6" s="38"/>
      <c r="K6" s="38"/>
      <c r="L6" s="38"/>
      <c r="M6" s="38"/>
      <c r="N6" s="38" t="s">
        <v>50</v>
      </c>
      <c r="O6" s="38" t="s">
        <v>51</v>
      </c>
      <c r="P6" s="38" t="s">
        <v>52</v>
      </c>
    </row>
    <row r="7" customFormat="false" ht="21.75" hidden="false" customHeight="true" outlineLevel="0" collapsed="false">
      <c r="A7" s="37"/>
      <c r="B7" s="37"/>
      <c r="C7" s="37"/>
      <c r="D7" s="37"/>
      <c r="E7" s="37"/>
      <c r="F7" s="37"/>
      <c r="G7" s="37"/>
      <c r="H7" s="39"/>
      <c r="I7" s="38" t="s">
        <v>53</v>
      </c>
      <c r="J7" s="38" t="s">
        <v>54</v>
      </c>
      <c r="K7" s="38" t="s">
        <v>55</v>
      </c>
      <c r="L7" s="38" t="s">
        <v>56</v>
      </c>
      <c r="M7" s="38" t="s">
        <v>57</v>
      </c>
      <c r="N7" s="38"/>
      <c r="O7" s="38"/>
      <c r="P7" s="38"/>
    </row>
    <row r="8" s="47" customFormat="true" ht="184.5" hidden="false" customHeight="true" outlineLevel="0" collapsed="false">
      <c r="A8" s="41" t="s">
        <v>58</v>
      </c>
      <c r="B8" s="42" t="s">
        <v>59</v>
      </c>
      <c r="C8" s="43" t="s">
        <v>60</v>
      </c>
      <c r="D8" s="43" t="s">
        <v>61</v>
      </c>
      <c r="E8" s="44" t="s">
        <v>62</v>
      </c>
      <c r="F8" s="45" t="s">
        <v>63</v>
      </c>
      <c r="G8" s="44" t="s">
        <v>64</v>
      </c>
      <c r="H8" s="45" t="s">
        <v>65</v>
      </c>
      <c r="I8" s="45"/>
      <c r="J8" s="45" t="s">
        <v>66</v>
      </c>
      <c r="K8" s="45"/>
      <c r="L8" s="45"/>
      <c r="M8" s="45"/>
      <c r="N8" s="46" t="n">
        <v>44943</v>
      </c>
      <c r="O8" s="46" t="n">
        <v>46721</v>
      </c>
      <c r="P8" s="45" t="s">
        <v>31</v>
      </c>
    </row>
    <row r="9" s="47" customFormat="true" ht="69.75" hidden="false" customHeight="true" outlineLevel="0" collapsed="false">
      <c r="A9" s="48" t="s">
        <v>67</v>
      </c>
      <c r="B9" s="42" t="s">
        <v>68</v>
      </c>
      <c r="C9" s="43" t="s">
        <v>69</v>
      </c>
      <c r="D9" s="45" t="s">
        <v>70</v>
      </c>
      <c r="E9" s="49" t="s">
        <v>71</v>
      </c>
      <c r="F9" s="45" t="s">
        <v>63</v>
      </c>
      <c r="G9" s="44" t="s">
        <v>72</v>
      </c>
      <c r="H9" s="45" t="s">
        <v>73</v>
      </c>
      <c r="I9" s="45"/>
      <c r="J9" s="45" t="s">
        <v>74</v>
      </c>
      <c r="K9" s="45"/>
      <c r="L9" s="45"/>
      <c r="M9" s="45"/>
      <c r="N9" s="46" t="n">
        <v>45231</v>
      </c>
      <c r="O9" s="46" t="n">
        <v>45260</v>
      </c>
      <c r="P9" s="45" t="s">
        <v>75</v>
      </c>
    </row>
    <row r="10" s="47" customFormat="true" ht="144.75" hidden="false" customHeight="true" outlineLevel="0" collapsed="false">
      <c r="A10" s="50" t="s">
        <v>76</v>
      </c>
      <c r="B10" s="51" t="s">
        <v>77</v>
      </c>
      <c r="C10" s="52" t="s">
        <v>78</v>
      </c>
      <c r="D10" s="52" t="s">
        <v>79</v>
      </c>
      <c r="E10" s="44" t="s">
        <v>80</v>
      </c>
      <c r="F10" s="45" t="s">
        <v>63</v>
      </c>
      <c r="G10" s="44" t="s">
        <v>81</v>
      </c>
      <c r="H10" s="45" t="s">
        <v>82</v>
      </c>
      <c r="I10" s="45"/>
      <c r="J10" s="45" t="s">
        <v>66</v>
      </c>
      <c r="K10" s="45"/>
      <c r="L10" s="45"/>
      <c r="M10" s="45"/>
      <c r="N10" s="46" t="n">
        <v>44943</v>
      </c>
      <c r="O10" s="46" t="n">
        <v>45260</v>
      </c>
      <c r="P10" s="45" t="s">
        <v>83</v>
      </c>
    </row>
    <row r="11" s="47" customFormat="true" ht="156.75" hidden="false" customHeight="true" outlineLevel="0" collapsed="false">
      <c r="A11" s="53" t="s">
        <v>84</v>
      </c>
      <c r="B11" s="51" t="s">
        <v>85</v>
      </c>
      <c r="C11" s="54" t="s">
        <v>86</v>
      </c>
      <c r="D11" s="52" t="s">
        <v>87</v>
      </c>
      <c r="E11" s="44" t="s">
        <v>88</v>
      </c>
      <c r="F11" s="45" t="s">
        <v>63</v>
      </c>
      <c r="G11" s="44" t="s">
        <v>89</v>
      </c>
      <c r="H11" s="45" t="s">
        <v>90</v>
      </c>
      <c r="I11" s="45"/>
      <c r="J11" s="45" t="s">
        <v>66</v>
      </c>
      <c r="K11" s="45"/>
      <c r="L11" s="45"/>
      <c r="M11" s="45"/>
      <c r="N11" s="46" t="n">
        <v>44943</v>
      </c>
      <c r="O11" s="46" t="n">
        <v>46721</v>
      </c>
      <c r="P11" s="45" t="s">
        <v>91</v>
      </c>
    </row>
    <row r="12" customFormat="false" ht="162" hidden="false" customHeight="true" outlineLevel="0" collapsed="false">
      <c r="A12" s="50" t="s">
        <v>92</v>
      </c>
      <c r="B12" s="55" t="s">
        <v>93</v>
      </c>
      <c r="C12" s="45" t="s">
        <v>94</v>
      </c>
      <c r="D12" s="56" t="s">
        <v>95</v>
      </c>
      <c r="E12" s="45" t="s">
        <v>96</v>
      </c>
      <c r="F12" s="45" t="s">
        <v>63</v>
      </c>
      <c r="G12" s="56" t="s">
        <v>97</v>
      </c>
      <c r="H12" s="57" t="s">
        <v>98</v>
      </c>
      <c r="I12" s="58"/>
      <c r="J12" s="57" t="s">
        <v>66</v>
      </c>
      <c r="K12" s="58"/>
      <c r="L12" s="58"/>
      <c r="M12" s="58"/>
      <c r="N12" s="46" t="n">
        <v>44943</v>
      </c>
      <c r="O12" s="46" t="n">
        <v>46721</v>
      </c>
      <c r="P12" s="45" t="s">
        <v>31</v>
      </c>
    </row>
    <row r="13" customFormat="false" ht="105.75" hidden="false" customHeight="false" outlineLevel="0" collapsed="false">
      <c r="A13" s="41" t="s">
        <v>99</v>
      </c>
      <c r="B13" s="59" t="s">
        <v>100</v>
      </c>
      <c r="C13" s="56" t="s">
        <v>101</v>
      </c>
      <c r="D13" s="56" t="s">
        <v>102</v>
      </c>
      <c r="E13" s="45" t="s">
        <v>103</v>
      </c>
      <c r="F13" s="45" t="s">
        <v>63</v>
      </c>
      <c r="G13" s="45" t="s">
        <v>104</v>
      </c>
      <c r="H13" s="57" t="s">
        <v>65</v>
      </c>
      <c r="I13" s="58"/>
      <c r="J13" s="57" t="s">
        <v>66</v>
      </c>
      <c r="K13" s="58"/>
      <c r="L13" s="58"/>
      <c r="M13" s="58"/>
      <c r="N13" s="46" t="n">
        <v>44943</v>
      </c>
      <c r="O13" s="46" t="n">
        <v>46721</v>
      </c>
      <c r="P13" s="45" t="s">
        <v>75</v>
      </c>
    </row>
    <row r="14" s="40" customFormat="true" ht="26.25" hidden="false" customHeight="true" outlineLevel="0" collapsed="false">
      <c r="A14" s="37" t="s">
        <v>105</v>
      </c>
      <c r="B14" s="37" t="s">
        <v>42</v>
      </c>
      <c r="C14" s="37" t="s">
        <v>43</v>
      </c>
      <c r="D14" s="38" t="s">
        <v>44</v>
      </c>
      <c r="E14" s="38" t="s">
        <v>45</v>
      </c>
      <c r="F14" s="38" t="s">
        <v>46</v>
      </c>
      <c r="G14" s="38" t="s">
        <v>47</v>
      </c>
      <c r="H14" s="39" t="s">
        <v>48</v>
      </c>
      <c r="I14" s="38" t="s">
        <v>49</v>
      </c>
      <c r="J14" s="38"/>
      <c r="K14" s="38"/>
      <c r="L14" s="38"/>
      <c r="M14" s="38"/>
      <c r="N14" s="38" t="s">
        <v>50</v>
      </c>
      <c r="O14" s="38" t="s">
        <v>51</v>
      </c>
      <c r="P14" s="38" t="s">
        <v>52</v>
      </c>
    </row>
    <row r="15" customFormat="false" ht="21.75" hidden="false" customHeight="true" outlineLevel="0" collapsed="false">
      <c r="A15" s="37"/>
      <c r="B15" s="37"/>
      <c r="C15" s="37"/>
      <c r="D15" s="37"/>
      <c r="E15" s="37"/>
      <c r="F15" s="37"/>
      <c r="G15" s="37"/>
      <c r="H15" s="39"/>
      <c r="I15" s="38" t="s">
        <v>53</v>
      </c>
      <c r="J15" s="38" t="s">
        <v>54</v>
      </c>
      <c r="K15" s="38" t="s">
        <v>55</v>
      </c>
      <c r="L15" s="38" t="s">
        <v>56</v>
      </c>
      <c r="M15" s="38" t="s">
        <v>57</v>
      </c>
      <c r="N15" s="38"/>
      <c r="O15" s="38"/>
      <c r="P15" s="38"/>
    </row>
    <row r="16" customFormat="false" ht="87.75" hidden="false" customHeight="true" outlineLevel="0" collapsed="false">
      <c r="A16" s="60" t="s">
        <v>106</v>
      </c>
      <c r="B16" s="61" t="s">
        <v>107</v>
      </c>
      <c r="C16" s="62" t="s">
        <v>108</v>
      </c>
      <c r="D16" s="62" t="s">
        <v>109</v>
      </c>
      <c r="E16" s="62" t="s">
        <v>110</v>
      </c>
      <c r="F16" s="62" t="s">
        <v>111</v>
      </c>
      <c r="G16" s="62" t="s">
        <v>112</v>
      </c>
      <c r="H16" s="62"/>
      <c r="I16" s="63"/>
      <c r="J16" s="63"/>
      <c r="K16" s="63"/>
      <c r="L16" s="63"/>
      <c r="M16" s="63"/>
      <c r="N16" s="64" t="n">
        <v>44943</v>
      </c>
      <c r="O16" s="64" t="n">
        <v>45290</v>
      </c>
      <c r="P16" s="62" t="s">
        <v>113</v>
      </c>
    </row>
    <row r="17" customFormat="false" ht="165.75" hidden="false" customHeight="true" outlineLevel="0" collapsed="false">
      <c r="A17" s="60" t="s">
        <v>114</v>
      </c>
      <c r="B17" s="61" t="s">
        <v>115</v>
      </c>
      <c r="C17" s="62" t="s">
        <v>116</v>
      </c>
      <c r="D17" s="62" t="s">
        <v>116</v>
      </c>
      <c r="E17" s="62" t="s">
        <v>117</v>
      </c>
      <c r="F17" s="62" t="s">
        <v>111</v>
      </c>
      <c r="G17" s="62" t="s">
        <v>118</v>
      </c>
      <c r="H17" s="62"/>
      <c r="I17" s="63"/>
      <c r="J17" s="63"/>
      <c r="K17" s="63"/>
      <c r="L17" s="63"/>
      <c r="M17" s="63"/>
      <c r="N17" s="64" t="n">
        <v>44943</v>
      </c>
      <c r="O17" s="64" t="n">
        <v>45290</v>
      </c>
      <c r="P17" s="62" t="s">
        <v>113</v>
      </c>
    </row>
    <row r="18" customFormat="false" ht="81" hidden="false" customHeight="true" outlineLevel="0" collapsed="false">
      <c r="A18" s="60" t="s">
        <v>119</v>
      </c>
      <c r="B18" s="61" t="s">
        <v>120</v>
      </c>
      <c r="C18" s="62" t="s">
        <v>121</v>
      </c>
      <c r="D18" s="62" t="s">
        <v>122</v>
      </c>
      <c r="E18" s="62" t="s">
        <v>123</v>
      </c>
      <c r="F18" s="62" t="s">
        <v>63</v>
      </c>
      <c r="G18" s="62" t="s">
        <v>124</v>
      </c>
      <c r="H18" s="65"/>
      <c r="I18" s="66"/>
      <c r="J18" s="66"/>
      <c r="K18" s="66"/>
      <c r="L18" s="66"/>
      <c r="M18" s="66"/>
      <c r="N18" s="64" t="n">
        <v>44943</v>
      </c>
      <c r="O18" s="67" t="n">
        <v>45290</v>
      </c>
      <c r="P18" s="65" t="s">
        <v>113</v>
      </c>
    </row>
    <row r="19" s="71" customFormat="true" ht="26.25" hidden="false" customHeight="true" outlineLevel="0" collapsed="false">
      <c r="A19" s="68" t="s">
        <v>125</v>
      </c>
      <c r="B19" s="68" t="s">
        <v>42</v>
      </c>
      <c r="C19" s="68" t="s">
        <v>43</v>
      </c>
      <c r="D19" s="69" t="s">
        <v>44</v>
      </c>
      <c r="E19" s="69" t="s">
        <v>45</v>
      </c>
      <c r="F19" s="69" t="s">
        <v>46</v>
      </c>
      <c r="G19" s="69" t="s">
        <v>47</v>
      </c>
      <c r="H19" s="70" t="s">
        <v>48</v>
      </c>
      <c r="I19" s="69" t="s">
        <v>49</v>
      </c>
      <c r="J19" s="69"/>
      <c r="K19" s="69"/>
      <c r="L19" s="69"/>
      <c r="M19" s="69"/>
      <c r="N19" s="69" t="s">
        <v>50</v>
      </c>
      <c r="O19" s="69" t="s">
        <v>51</v>
      </c>
      <c r="P19" s="69" t="s">
        <v>52</v>
      </c>
    </row>
    <row r="20" s="72" customFormat="true" ht="21.75" hidden="false" customHeight="true" outlineLevel="0" collapsed="false">
      <c r="A20" s="68"/>
      <c r="B20" s="68"/>
      <c r="C20" s="68"/>
      <c r="D20" s="68"/>
      <c r="E20" s="68"/>
      <c r="F20" s="68"/>
      <c r="G20" s="68"/>
      <c r="H20" s="70"/>
      <c r="I20" s="69" t="s">
        <v>53</v>
      </c>
      <c r="J20" s="69" t="s">
        <v>54</v>
      </c>
      <c r="K20" s="69" t="s">
        <v>55</v>
      </c>
      <c r="L20" s="69" t="s">
        <v>56</v>
      </c>
      <c r="M20" s="69" t="s">
        <v>57</v>
      </c>
      <c r="N20" s="69"/>
      <c r="O20" s="69"/>
      <c r="P20" s="69"/>
    </row>
    <row r="21" s="72" customFormat="true" ht="44.25" hidden="false" customHeight="true" outlineLevel="0" collapsed="false">
      <c r="A21" s="60" t="s">
        <v>126</v>
      </c>
      <c r="B21" s="73" t="s">
        <v>127</v>
      </c>
      <c r="C21" s="73" t="s">
        <v>128</v>
      </c>
      <c r="D21" s="61" t="s">
        <v>129</v>
      </c>
      <c r="E21" s="73" t="s">
        <v>130</v>
      </c>
      <c r="F21" s="74"/>
      <c r="G21" s="73" t="s">
        <v>131</v>
      </c>
      <c r="H21" s="75" t="n">
        <v>300000</v>
      </c>
      <c r="I21" s="73"/>
      <c r="J21" s="73"/>
      <c r="K21" s="73" t="s">
        <v>66</v>
      </c>
      <c r="L21" s="73"/>
      <c r="M21" s="73"/>
      <c r="N21" s="76" t="n">
        <v>44942</v>
      </c>
      <c r="O21" s="76" t="n">
        <v>45001</v>
      </c>
      <c r="P21" s="73" t="s">
        <v>132</v>
      </c>
    </row>
    <row r="22" s="72" customFormat="true" ht="54.75" hidden="false" customHeight="true" outlineLevel="0" collapsed="false">
      <c r="A22" s="60"/>
      <c r="B22" s="73"/>
      <c r="C22" s="73"/>
      <c r="D22" s="61"/>
      <c r="E22" s="73"/>
      <c r="F22" s="74"/>
      <c r="G22" s="73" t="s">
        <v>133</v>
      </c>
      <c r="H22" s="77" t="n">
        <v>50000</v>
      </c>
      <c r="I22" s="73"/>
      <c r="J22" s="73"/>
      <c r="K22" s="73" t="s">
        <v>66</v>
      </c>
      <c r="L22" s="73"/>
      <c r="M22" s="73"/>
      <c r="N22" s="76" t="n">
        <v>45023</v>
      </c>
      <c r="O22" s="78" t="n">
        <v>45247</v>
      </c>
      <c r="P22" s="73" t="s">
        <v>132</v>
      </c>
    </row>
    <row r="23" s="72" customFormat="true" ht="56.25" hidden="false" customHeight="true" outlineLevel="0" collapsed="false">
      <c r="A23" s="60"/>
      <c r="B23" s="73"/>
      <c r="C23" s="73"/>
      <c r="D23" s="61"/>
      <c r="E23" s="73"/>
      <c r="F23" s="74"/>
      <c r="G23" s="73"/>
      <c r="H23" s="77"/>
      <c r="I23" s="73"/>
      <c r="J23" s="73"/>
      <c r="K23" s="73"/>
      <c r="L23" s="73"/>
      <c r="M23" s="73"/>
      <c r="N23" s="76"/>
      <c r="O23" s="78"/>
      <c r="P23" s="73" t="s">
        <v>132</v>
      </c>
    </row>
    <row r="24" s="72" customFormat="true" ht="77.45" hidden="false" customHeight="true" outlineLevel="0" collapsed="false">
      <c r="A24" s="60"/>
      <c r="B24" s="73"/>
      <c r="C24" s="73"/>
      <c r="D24" s="79" t="s">
        <v>134</v>
      </c>
      <c r="E24" s="80" t="s">
        <v>135</v>
      </c>
      <c r="F24" s="80" t="s">
        <v>136</v>
      </c>
      <c r="G24" s="73" t="s">
        <v>137</v>
      </c>
      <c r="H24" s="81" t="n">
        <v>50000</v>
      </c>
      <c r="I24" s="73"/>
      <c r="J24" s="73"/>
      <c r="K24" s="73" t="s">
        <v>66</v>
      </c>
      <c r="L24" s="73"/>
      <c r="M24" s="73"/>
      <c r="N24" s="76" t="n">
        <v>45132</v>
      </c>
      <c r="O24" s="78" t="n">
        <v>45259</v>
      </c>
      <c r="P24" s="73" t="s">
        <v>132</v>
      </c>
    </row>
    <row r="25" s="72" customFormat="true" ht="114.95" hidden="false" customHeight="true" outlineLevel="0" collapsed="false">
      <c r="A25" s="60"/>
      <c r="B25" s="73"/>
      <c r="C25" s="73"/>
      <c r="D25" s="80" t="s">
        <v>138</v>
      </c>
      <c r="E25" s="80" t="s">
        <v>139</v>
      </c>
      <c r="F25" s="80" t="s">
        <v>140</v>
      </c>
      <c r="G25" s="73" t="s">
        <v>141</v>
      </c>
      <c r="H25" s="81" t="n">
        <v>50000</v>
      </c>
      <c r="I25" s="73"/>
      <c r="J25" s="73"/>
      <c r="K25" s="73" t="s">
        <v>66</v>
      </c>
      <c r="L25" s="73"/>
      <c r="M25" s="73"/>
      <c r="N25" s="76" t="n">
        <v>45033</v>
      </c>
      <c r="O25" s="78" t="n">
        <v>45260</v>
      </c>
      <c r="P25" s="73" t="s">
        <v>142</v>
      </c>
    </row>
    <row r="26" s="72" customFormat="true" ht="91.5" hidden="false" customHeight="true" outlineLevel="0" collapsed="false">
      <c r="A26" s="60" t="s">
        <v>143</v>
      </c>
      <c r="B26" s="73" t="s">
        <v>144</v>
      </c>
      <c r="C26" s="73" t="s">
        <v>145</v>
      </c>
      <c r="D26" s="79" t="s">
        <v>146</v>
      </c>
      <c r="E26" s="82" t="s">
        <v>147</v>
      </c>
      <c r="F26" s="82"/>
      <c r="G26" s="73" t="s">
        <v>148</v>
      </c>
      <c r="H26" s="77" t="n">
        <v>50000</v>
      </c>
      <c r="I26" s="73"/>
      <c r="J26" s="73"/>
      <c r="K26" s="73" t="s">
        <v>66</v>
      </c>
      <c r="L26" s="73"/>
      <c r="M26" s="73"/>
      <c r="N26" s="78" t="n">
        <v>44572</v>
      </c>
      <c r="O26" s="78" t="n">
        <v>44895</v>
      </c>
      <c r="P26" s="73" t="s">
        <v>149</v>
      </c>
    </row>
    <row r="27" s="72" customFormat="true" ht="91.5" hidden="false" customHeight="true" outlineLevel="0" collapsed="false">
      <c r="A27" s="60"/>
      <c r="B27" s="73"/>
      <c r="C27" s="73"/>
      <c r="D27" s="79" t="s">
        <v>150</v>
      </c>
      <c r="E27" s="82" t="s">
        <v>151</v>
      </c>
      <c r="F27" s="82"/>
      <c r="G27" s="73" t="s">
        <v>152</v>
      </c>
      <c r="H27" s="77" t="n">
        <v>250000</v>
      </c>
      <c r="I27" s="73"/>
      <c r="J27" s="73"/>
      <c r="K27" s="73" t="s">
        <v>66</v>
      </c>
      <c r="L27" s="73"/>
      <c r="M27" s="73"/>
      <c r="N27" s="78" t="n">
        <v>44952</v>
      </c>
      <c r="O27" s="78" t="n">
        <v>45259</v>
      </c>
      <c r="P27" s="73" t="s">
        <v>149</v>
      </c>
    </row>
    <row r="28" s="72" customFormat="true" ht="91.5" hidden="false" customHeight="true" outlineLevel="0" collapsed="false">
      <c r="A28" s="60"/>
      <c r="B28" s="73"/>
      <c r="C28" s="73"/>
      <c r="D28" s="61" t="s">
        <v>153</v>
      </c>
      <c r="E28" s="82" t="s">
        <v>154</v>
      </c>
      <c r="F28" s="82"/>
      <c r="G28" s="73" t="s">
        <v>155</v>
      </c>
      <c r="H28" s="77" t="n">
        <v>20000</v>
      </c>
      <c r="I28" s="73"/>
      <c r="J28" s="73"/>
      <c r="K28" s="73" t="s">
        <v>66</v>
      </c>
      <c r="L28" s="73"/>
      <c r="M28" s="73"/>
      <c r="N28" s="78" t="n">
        <v>44750</v>
      </c>
      <c r="O28" s="78" t="n">
        <v>45259</v>
      </c>
      <c r="P28" s="73" t="s">
        <v>149</v>
      </c>
    </row>
    <row r="29" s="72" customFormat="true" ht="112.5" hidden="false" customHeight="true" outlineLevel="0" collapsed="false">
      <c r="A29" s="60"/>
      <c r="B29" s="73"/>
      <c r="C29" s="73"/>
      <c r="D29" s="73" t="s">
        <v>156</v>
      </c>
      <c r="E29" s="73" t="s">
        <v>157</v>
      </c>
      <c r="F29" s="73"/>
      <c r="G29" s="73" t="s">
        <v>158</v>
      </c>
      <c r="H29" s="77" t="s">
        <v>159</v>
      </c>
      <c r="I29" s="73" t="s">
        <v>66</v>
      </c>
      <c r="J29" s="73"/>
      <c r="K29" s="73"/>
      <c r="L29" s="73"/>
      <c r="M29" s="73"/>
      <c r="N29" s="78" t="n">
        <v>45008</v>
      </c>
      <c r="O29" s="78"/>
      <c r="P29" s="73" t="s">
        <v>149</v>
      </c>
    </row>
    <row r="30" s="72" customFormat="true" ht="112.5" hidden="false" customHeight="true" outlineLevel="0" collapsed="false">
      <c r="A30" s="60"/>
      <c r="B30" s="73"/>
      <c r="C30" s="73"/>
      <c r="D30" s="73"/>
      <c r="E30" s="73"/>
      <c r="F30" s="73"/>
      <c r="G30" s="73" t="s">
        <v>160</v>
      </c>
      <c r="H30" s="77" t="n">
        <v>15998717</v>
      </c>
      <c r="I30" s="73" t="s">
        <v>66</v>
      </c>
      <c r="J30" s="73"/>
      <c r="K30" s="73"/>
      <c r="L30" s="73"/>
      <c r="M30" s="73"/>
      <c r="N30" s="78"/>
      <c r="O30" s="78"/>
      <c r="P30" s="73"/>
    </row>
    <row r="31" s="72" customFormat="true" ht="114" hidden="false" customHeight="true" outlineLevel="0" collapsed="false">
      <c r="A31" s="60"/>
      <c r="B31" s="73"/>
      <c r="C31" s="73"/>
      <c r="D31" s="61" t="s">
        <v>161</v>
      </c>
      <c r="E31" s="82" t="s">
        <v>162</v>
      </c>
      <c r="F31" s="82"/>
      <c r="G31" s="73" t="s">
        <v>163</v>
      </c>
      <c r="H31" s="77" t="n">
        <v>30000</v>
      </c>
      <c r="I31" s="73"/>
      <c r="J31" s="73"/>
      <c r="K31" s="73" t="s">
        <v>74</v>
      </c>
      <c r="L31" s="73"/>
      <c r="M31" s="73"/>
      <c r="N31" s="78" t="n">
        <v>45008</v>
      </c>
      <c r="O31" s="78"/>
      <c r="P31" s="73" t="s">
        <v>149</v>
      </c>
    </row>
    <row r="32" s="72" customFormat="true" ht="91.5" hidden="false" customHeight="true" outlineLevel="0" collapsed="false">
      <c r="A32" s="60"/>
      <c r="B32" s="73"/>
      <c r="C32" s="73"/>
      <c r="D32" s="61" t="s">
        <v>164</v>
      </c>
      <c r="E32" s="82" t="s">
        <v>165</v>
      </c>
      <c r="F32" s="82"/>
      <c r="G32" s="73" t="s">
        <v>166</v>
      </c>
      <c r="H32" s="77" t="n">
        <v>2000000</v>
      </c>
      <c r="I32" s="73" t="s">
        <v>66</v>
      </c>
      <c r="J32" s="73"/>
      <c r="K32" s="73"/>
      <c r="L32" s="73"/>
      <c r="M32" s="73"/>
      <c r="N32" s="78" t="n">
        <v>45061</v>
      </c>
      <c r="O32" s="78" t="n">
        <v>45260</v>
      </c>
      <c r="P32" s="73" t="s">
        <v>167</v>
      </c>
    </row>
    <row r="33" s="72" customFormat="true" ht="128.25" hidden="false" customHeight="true" outlineLevel="0" collapsed="false">
      <c r="A33" s="60" t="s">
        <v>168</v>
      </c>
      <c r="B33" s="73" t="s">
        <v>169</v>
      </c>
      <c r="C33" s="73" t="s">
        <v>170</v>
      </c>
      <c r="D33" s="61" t="s">
        <v>171</v>
      </c>
      <c r="E33" s="82" t="s">
        <v>172</v>
      </c>
      <c r="F33" s="82" t="s">
        <v>173</v>
      </c>
      <c r="G33" s="73" t="s">
        <v>174</v>
      </c>
      <c r="H33" s="77" t="n">
        <v>70000</v>
      </c>
      <c r="I33" s="73"/>
      <c r="J33" s="73" t="s">
        <v>66</v>
      </c>
      <c r="K33" s="73"/>
      <c r="L33" s="73"/>
      <c r="M33" s="73"/>
      <c r="N33" s="78" t="n">
        <v>44953</v>
      </c>
      <c r="O33" s="78" t="n">
        <v>44985</v>
      </c>
      <c r="P33" s="73" t="s">
        <v>175</v>
      </c>
    </row>
    <row r="34" s="72" customFormat="true" ht="128.25" hidden="false" customHeight="true" outlineLevel="0" collapsed="false">
      <c r="A34" s="60"/>
      <c r="B34" s="73"/>
      <c r="C34" s="73"/>
      <c r="D34" s="83" t="s">
        <v>176</v>
      </c>
      <c r="E34" s="80" t="s">
        <v>177</v>
      </c>
      <c r="F34" s="82" t="s">
        <v>173</v>
      </c>
      <c r="G34" s="73" t="s">
        <v>178</v>
      </c>
      <c r="H34" s="77" t="n">
        <v>500000</v>
      </c>
      <c r="I34" s="73"/>
      <c r="J34" s="73" t="s">
        <v>74</v>
      </c>
      <c r="K34" s="73"/>
      <c r="L34" s="73"/>
      <c r="M34" s="73"/>
      <c r="N34" s="78" t="n">
        <v>44949</v>
      </c>
      <c r="O34" s="78" t="n">
        <v>45250</v>
      </c>
      <c r="P34" s="73" t="s">
        <v>142</v>
      </c>
    </row>
    <row r="35" s="72" customFormat="true" ht="105.6" hidden="false" customHeight="true" outlineLevel="0" collapsed="false">
      <c r="A35" s="84" t="s">
        <v>179</v>
      </c>
      <c r="B35" s="83" t="s">
        <v>180</v>
      </c>
      <c r="C35" s="83" t="s">
        <v>181</v>
      </c>
      <c r="D35" s="61" t="s">
        <v>182</v>
      </c>
      <c r="E35" s="61" t="s">
        <v>183</v>
      </c>
      <c r="F35" s="61"/>
      <c r="G35" s="73" t="s">
        <v>184</v>
      </c>
      <c r="H35" s="77" t="n">
        <v>600000</v>
      </c>
      <c r="I35" s="73"/>
      <c r="J35" s="73" t="s">
        <v>66</v>
      </c>
      <c r="K35" s="73"/>
      <c r="L35" s="73"/>
      <c r="M35" s="73"/>
      <c r="N35" s="78" t="n">
        <v>44946</v>
      </c>
      <c r="O35" s="78" t="n">
        <v>45026</v>
      </c>
      <c r="P35" s="73" t="s">
        <v>142</v>
      </c>
    </row>
    <row r="36" s="72" customFormat="true" ht="135.6" hidden="false" customHeight="true" outlineLevel="0" collapsed="false">
      <c r="A36" s="84"/>
      <c r="B36" s="83"/>
      <c r="C36" s="83"/>
      <c r="D36" s="85" t="s">
        <v>185</v>
      </c>
      <c r="E36" s="85" t="s">
        <v>186</v>
      </c>
      <c r="F36" s="85"/>
      <c r="G36" s="80" t="s">
        <v>187</v>
      </c>
      <c r="H36" s="77" t="n">
        <v>50000</v>
      </c>
      <c r="I36" s="73"/>
      <c r="J36" s="73" t="s">
        <v>66</v>
      </c>
      <c r="K36" s="73"/>
      <c r="L36" s="73"/>
      <c r="M36" s="73"/>
      <c r="N36" s="78" t="s">
        <v>188</v>
      </c>
      <c r="O36" s="78" t="s">
        <v>188</v>
      </c>
      <c r="P36" s="73" t="s">
        <v>142</v>
      </c>
    </row>
    <row r="37" s="72" customFormat="true" ht="89.25" hidden="false" customHeight="true" outlineLevel="0" collapsed="false">
      <c r="A37" s="84"/>
      <c r="B37" s="83"/>
      <c r="C37" s="83"/>
      <c r="D37" s="86" t="s">
        <v>189</v>
      </c>
      <c r="E37" s="86" t="s">
        <v>190</v>
      </c>
      <c r="F37" s="86" t="s">
        <v>173</v>
      </c>
      <c r="G37" s="80" t="s">
        <v>191</v>
      </c>
      <c r="H37" s="77" t="n">
        <v>70000</v>
      </c>
      <c r="I37" s="73"/>
      <c r="J37" s="73" t="s">
        <v>66</v>
      </c>
      <c r="K37" s="73"/>
      <c r="L37" s="73"/>
      <c r="M37" s="73"/>
      <c r="N37" s="78" t="n">
        <v>44946</v>
      </c>
      <c r="O37" s="78" t="n">
        <v>44946</v>
      </c>
      <c r="P37" s="73" t="s">
        <v>192</v>
      </c>
    </row>
    <row r="38" s="72" customFormat="true" ht="105.6" hidden="false" customHeight="true" outlineLevel="0" collapsed="false">
      <c r="A38" s="84"/>
      <c r="B38" s="83"/>
      <c r="C38" s="83"/>
      <c r="D38" s="85" t="s">
        <v>193</v>
      </c>
      <c r="E38" s="85" t="s">
        <v>194</v>
      </c>
      <c r="F38" s="85"/>
      <c r="G38" s="80" t="s">
        <v>195</v>
      </c>
      <c r="H38" s="77" t="n">
        <v>850000</v>
      </c>
      <c r="I38" s="73" t="s">
        <v>66</v>
      </c>
      <c r="J38" s="73"/>
      <c r="K38" s="73"/>
      <c r="L38" s="73"/>
      <c r="M38" s="73"/>
      <c r="N38" s="78" t="s">
        <v>196</v>
      </c>
      <c r="O38" s="78" t="s">
        <v>196</v>
      </c>
      <c r="P38" s="73" t="s">
        <v>142</v>
      </c>
    </row>
    <row r="39" s="72" customFormat="true" ht="148.5" hidden="false" customHeight="true" outlineLevel="0" collapsed="false">
      <c r="A39" s="84"/>
      <c r="B39" s="83"/>
      <c r="C39" s="83"/>
      <c r="D39" s="61" t="s">
        <v>197</v>
      </c>
      <c r="E39" s="61" t="s">
        <v>198</v>
      </c>
      <c r="F39" s="61"/>
      <c r="G39" s="73" t="s">
        <v>199</v>
      </c>
      <c r="H39" s="77" t="n">
        <v>40000</v>
      </c>
      <c r="I39" s="73"/>
      <c r="J39" s="73" t="s">
        <v>66</v>
      </c>
      <c r="K39" s="73"/>
      <c r="L39" s="73"/>
      <c r="M39" s="73"/>
      <c r="N39" s="78" t="n">
        <v>44953</v>
      </c>
      <c r="O39" s="78" t="n">
        <v>45260</v>
      </c>
      <c r="P39" s="73" t="s">
        <v>200</v>
      </c>
    </row>
    <row r="40" s="72" customFormat="true" ht="105.6" hidden="false" customHeight="true" outlineLevel="0" collapsed="false">
      <c r="A40" s="84"/>
      <c r="B40" s="83"/>
      <c r="C40" s="83"/>
      <c r="D40" s="85" t="s">
        <v>201</v>
      </c>
      <c r="E40" s="85" t="s">
        <v>202</v>
      </c>
      <c r="F40" s="85"/>
      <c r="G40" s="80" t="s">
        <v>203</v>
      </c>
      <c r="H40" s="77" t="n">
        <v>400000</v>
      </c>
      <c r="I40" s="73"/>
      <c r="J40" s="73"/>
      <c r="K40" s="73" t="s">
        <v>74</v>
      </c>
      <c r="L40" s="73"/>
      <c r="M40" s="73"/>
      <c r="N40" s="78" t="s">
        <v>204</v>
      </c>
      <c r="O40" s="78" t="s">
        <v>204</v>
      </c>
      <c r="P40" s="73" t="s">
        <v>205</v>
      </c>
    </row>
    <row r="41" s="72" customFormat="true" ht="138" hidden="false" customHeight="true" outlineLevel="0" collapsed="false">
      <c r="A41" s="60" t="s">
        <v>206</v>
      </c>
      <c r="B41" s="73" t="s">
        <v>207</v>
      </c>
      <c r="C41" s="73" t="s">
        <v>208</v>
      </c>
      <c r="D41" s="61" t="s">
        <v>209</v>
      </c>
      <c r="E41" s="61" t="s">
        <v>210</v>
      </c>
      <c r="F41" s="61"/>
      <c r="G41" s="73" t="s">
        <v>211</v>
      </c>
      <c r="H41" s="77" t="n">
        <v>100000</v>
      </c>
      <c r="I41" s="73"/>
      <c r="J41" s="73" t="s">
        <v>66</v>
      </c>
      <c r="K41" s="73"/>
      <c r="L41" s="73"/>
      <c r="M41" s="73"/>
      <c r="N41" s="78" t="n">
        <v>44712</v>
      </c>
      <c r="O41" s="78" t="n">
        <v>44712</v>
      </c>
      <c r="P41" s="61" t="s">
        <v>212</v>
      </c>
    </row>
    <row r="42" s="72" customFormat="true" ht="138" hidden="false" customHeight="true" outlineLevel="0" collapsed="false">
      <c r="A42" s="60"/>
      <c r="B42" s="73"/>
      <c r="C42" s="73"/>
      <c r="D42" s="61" t="s">
        <v>213</v>
      </c>
      <c r="E42" s="61" t="s">
        <v>214</v>
      </c>
      <c r="F42" s="61"/>
      <c r="G42" s="73" t="s">
        <v>215</v>
      </c>
      <c r="H42" s="77" t="n">
        <v>150000</v>
      </c>
      <c r="I42" s="73"/>
      <c r="J42" s="73" t="s">
        <v>66</v>
      </c>
      <c r="K42" s="73"/>
      <c r="L42" s="73"/>
      <c r="M42" s="73"/>
      <c r="N42" s="78" t="n">
        <v>44942</v>
      </c>
      <c r="O42" s="78" t="n">
        <v>44954</v>
      </c>
      <c r="P42" s="61" t="s">
        <v>216</v>
      </c>
    </row>
    <row r="43" s="40" customFormat="true" ht="26.25" hidden="false" customHeight="true" outlineLevel="0" collapsed="false">
      <c r="A43" s="37" t="s">
        <v>217</v>
      </c>
      <c r="B43" s="37" t="s">
        <v>42</v>
      </c>
      <c r="C43" s="37" t="s">
        <v>43</v>
      </c>
      <c r="D43" s="38" t="s">
        <v>44</v>
      </c>
      <c r="E43" s="38" t="s">
        <v>45</v>
      </c>
      <c r="F43" s="38" t="s">
        <v>46</v>
      </c>
      <c r="G43" s="38" t="s">
        <v>47</v>
      </c>
      <c r="H43" s="39" t="s">
        <v>48</v>
      </c>
      <c r="I43" s="38" t="s">
        <v>49</v>
      </c>
      <c r="J43" s="38"/>
      <c r="K43" s="38"/>
      <c r="L43" s="38"/>
      <c r="M43" s="38"/>
      <c r="N43" s="38" t="s">
        <v>50</v>
      </c>
      <c r="O43" s="38" t="s">
        <v>51</v>
      </c>
      <c r="P43" s="38" t="s">
        <v>52</v>
      </c>
    </row>
    <row r="44" customFormat="false" ht="15.75" hidden="false" customHeight="true" outlineLevel="0" collapsed="false">
      <c r="A44" s="37"/>
      <c r="B44" s="37"/>
      <c r="C44" s="37"/>
      <c r="D44" s="37"/>
      <c r="E44" s="37"/>
      <c r="F44" s="37"/>
      <c r="G44" s="37"/>
      <c r="H44" s="39"/>
      <c r="I44" s="38" t="s">
        <v>53</v>
      </c>
      <c r="J44" s="38" t="s">
        <v>54</v>
      </c>
      <c r="K44" s="38" t="s">
        <v>55</v>
      </c>
      <c r="L44" s="38" t="s">
        <v>56</v>
      </c>
      <c r="M44" s="38" t="s">
        <v>57</v>
      </c>
      <c r="N44" s="38"/>
      <c r="O44" s="38"/>
      <c r="P44" s="38"/>
    </row>
    <row r="45" s="90" customFormat="true" ht="65.25" hidden="false" customHeight="true" outlineLevel="0" collapsed="false">
      <c r="A45" s="60" t="s">
        <v>218</v>
      </c>
      <c r="B45" s="61" t="s">
        <v>219</v>
      </c>
      <c r="C45" s="61" t="s">
        <v>220</v>
      </c>
      <c r="D45" s="61" t="s">
        <v>221</v>
      </c>
      <c r="E45" s="62" t="s">
        <v>222</v>
      </c>
      <c r="F45" s="85" t="s">
        <v>223</v>
      </c>
      <c r="G45" s="87" t="s">
        <v>224</v>
      </c>
      <c r="H45" s="88" t="n">
        <v>500000</v>
      </c>
      <c r="I45" s="73"/>
      <c r="J45" s="73"/>
      <c r="K45" s="73"/>
      <c r="L45" s="73"/>
      <c r="M45" s="73"/>
      <c r="N45" s="89" t="n">
        <v>44986</v>
      </c>
      <c r="O45" s="89" t="n">
        <v>46355</v>
      </c>
      <c r="P45" s="80" t="s">
        <v>225</v>
      </c>
    </row>
    <row r="46" s="90" customFormat="true" ht="51" hidden="false" customHeight="true" outlineLevel="0" collapsed="false">
      <c r="A46" s="60"/>
      <c r="B46" s="61"/>
      <c r="C46" s="61"/>
      <c r="D46" s="61"/>
      <c r="E46" s="62" t="s">
        <v>226</v>
      </c>
      <c r="F46" s="61" t="s">
        <v>223</v>
      </c>
      <c r="G46" s="87" t="s">
        <v>227</v>
      </c>
      <c r="H46" s="91" t="n">
        <v>500000</v>
      </c>
      <c r="I46" s="73"/>
      <c r="J46" s="73"/>
      <c r="K46" s="73" t="s">
        <v>74</v>
      </c>
      <c r="L46" s="73"/>
      <c r="M46" s="73"/>
      <c r="N46" s="78" t="n">
        <v>44986</v>
      </c>
      <c r="O46" s="78" t="n">
        <v>46355</v>
      </c>
      <c r="P46" s="73" t="s">
        <v>225</v>
      </c>
    </row>
    <row r="47" s="90" customFormat="true" ht="81.75" hidden="false" customHeight="true" outlineLevel="0" collapsed="false">
      <c r="A47" s="60"/>
      <c r="B47" s="61"/>
      <c r="C47" s="61"/>
      <c r="D47" s="61"/>
      <c r="E47" s="62"/>
      <c r="F47" s="61"/>
      <c r="G47" s="87"/>
      <c r="H47" s="91"/>
      <c r="I47" s="73"/>
      <c r="J47" s="73"/>
      <c r="K47" s="73"/>
      <c r="L47" s="73"/>
      <c r="M47" s="73"/>
      <c r="N47" s="78"/>
      <c r="O47" s="78"/>
      <c r="P47" s="73"/>
    </row>
    <row r="48" s="90" customFormat="true" ht="60" hidden="false" customHeight="true" outlineLevel="0" collapsed="false">
      <c r="A48" s="92" t="s">
        <v>228</v>
      </c>
      <c r="B48" s="61" t="s">
        <v>229</v>
      </c>
      <c r="C48" s="62" t="s">
        <v>230</v>
      </c>
      <c r="D48" s="62" t="s">
        <v>231</v>
      </c>
      <c r="E48" s="85" t="s">
        <v>232</v>
      </c>
      <c r="F48" s="85" t="s">
        <v>223</v>
      </c>
      <c r="G48" s="85" t="s">
        <v>233</v>
      </c>
      <c r="H48" s="88" t="n">
        <v>600000</v>
      </c>
      <c r="I48" s="73"/>
      <c r="J48" s="73"/>
      <c r="K48" s="73" t="s">
        <v>74</v>
      </c>
      <c r="L48" s="73"/>
      <c r="M48" s="73"/>
      <c r="N48" s="89" t="n">
        <v>44986</v>
      </c>
      <c r="O48" s="89" t="n">
        <v>46355</v>
      </c>
      <c r="P48" s="80" t="s">
        <v>225</v>
      </c>
    </row>
    <row r="49" s="90" customFormat="true" ht="36" hidden="false" customHeight="true" outlineLevel="0" collapsed="false">
      <c r="A49" s="92"/>
      <c r="B49" s="61"/>
      <c r="C49" s="62"/>
      <c r="D49" s="62"/>
      <c r="E49" s="61" t="s">
        <v>234</v>
      </c>
      <c r="F49" s="61" t="s">
        <v>223</v>
      </c>
      <c r="G49" s="61" t="s">
        <v>235</v>
      </c>
      <c r="H49" s="91" t="n">
        <v>500000</v>
      </c>
      <c r="I49" s="73"/>
      <c r="J49" s="73"/>
      <c r="K49" s="73" t="s">
        <v>74</v>
      </c>
      <c r="L49" s="73"/>
      <c r="M49" s="73"/>
      <c r="N49" s="78" t="n">
        <v>44986</v>
      </c>
      <c r="O49" s="78" t="n">
        <v>46356</v>
      </c>
      <c r="P49" s="73" t="s">
        <v>225</v>
      </c>
    </row>
    <row r="50" s="90" customFormat="true" ht="81.75" hidden="false" customHeight="true" outlineLevel="0" collapsed="false">
      <c r="A50" s="92"/>
      <c r="B50" s="61"/>
      <c r="C50" s="62"/>
      <c r="D50" s="62"/>
      <c r="E50" s="61"/>
      <c r="F50" s="61"/>
      <c r="G50" s="61"/>
      <c r="H50" s="91"/>
      <c r="I50" s="73"/>
      <c r="J50" s="73"/>
      <c r="K50" s="73"/>
      <c r="L50" s="73"/>
      <c r="M50" s="73"/>
      <c r="N50" s="73"/>
      <c r="O50" s="73"/>
      <c r="P50" s="73"/>
    </row>
    <row r="51" s="90" customFormat="true" ht="81.75" hidden="false" customHeight="true" outlineLevel="0" collapsed="false">
      <c r="A51" s="92" t="s">
        <v>236</v>
      </c>
      <c r="B51" s="61" t="s">
        <v>237</v>
      </c>
      <c r="C51" s="62" t="s">
        <v>238</v>
      </c>
      <c r="D51" s="62" t="s">
        <v>239</v>
      </c>
      <c r="E51" s="85" t="s">
        <v>240</v>
      </c>
      <c r="F51" s="85" t="s">
        <v>223</v>
      </c>
      <c r="G51" s="85" t="s">
        <v>241</v>
      </c>
      <c r="H51" s="88" t="n">
        <v>600000</v>
      </c>
      <c r="I51" s="80"/>
      <c r="J51" s="80"/>
      <c r="K51" s="80" t="s">
        <v>74</v>
      </c>
      <c r="L51" s="80"/>
      <c r="M51" s="80"/>
      <c r="N51" s="78" t="n">
        <v>44986</v>
      </c>
      <c r="O51" s="78" t="n">
        <v>46356</v>
      </c>
      <c r="P51" s="73" t="s">
        <v>225</v>
      </c>
    </row>
    <row r="52" s="90" customFormat="true" ht="159" hidden="false" customHeight="true" outlineLevel="0" collapsed="false">
      <c r="A52" s="92"/>
      <c r="B52" s="61"/>
      <c r="C52" s="62"/>
      <c r="D52" s="62"/>
      <c r="E52" s="62" t="s">
        <v>242</v>
      </c>
      <c r="F52" s="62" t="s">
        <v>223</v>
      </c>
      <c r="G52" s="62" t="s">
        <v>243</v>
      </c>
      <c r="H52" s="93" t="n">
        <v>600000</v>
      </c>
      <c r="I52" s="63"/>
      <c r="J52" s="63"/>
      <c r="K52" s="63" t="s">
        <v>74</v>
      </c>
      <c r="L52" s="63"/>
      <c r="M52" s="63"/>
      <c r="N52" s="78"/>
      <c r="O52" s="78"/>
      <c r="P52" s="78"/>
    </row>
    <row r="126" customFormat="false" ht="11.25" hidden="false" customHeight="false" outlineLevel="0" collapsed="false">
      <c r="F126" s="0" t="s">
        <v>244</v>
      </c>
    </row>
    <row r="127" customFormat="false" ht="11.25" hidden="false" customHeight="false" outlineLevel="0" collapsed="false">
      <c r="F127" s="0" t="s">
        <v>111</v>
      </c>
    </row>
    <row r="128" customFormat="false" ht="11.25" hidden="false" customHeight="false" outlineLevel="0" collapsed="false">
      <c r="F128" s="0" t="s">
        <v>63</v>
      </c>
    </row>
  </sheetData>
  <mergeCells count="128">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14:A15"/>
    <mergeCell ref="B14:B15"/>
    <mergeCell ref="C14:C15"/>
    <mergeCell ref="D14:D15"/>
    <mergeCell ref="E14:E15"/>
    <mergeCell ref="F14:F15"/>
    <mergeCell ref="G14:G15"/>
    <mergeCell ref="H14:H15"/>
    <mergeCell ref="I14:M14"/>
    <mergeCell ref="N14:N15"/>
    <mergeCell ref="O14:O15"/>
    <mergeCell ref="P14:P15"/>
    <mergeCell ref="A19:A20"/>
    <mergeCell ref="B19:B20"/>
    <mergeCell ref="C19:C20"/>
    <mergeCell ref="D19:D20"/>
    <mergeCell ref="E19:E20"/>
    <mergeCell ref="F19:F20"/>
    <mergeCell ref="G19:G20"/>
    <mergeCell ref="H19:H20"/>
    <mergeCell ref="I19:M19"/>
    <mergeCell ref="N19:N20"/>
    <mergeCell ref="O19:O20"/>
    <mergeCell ref="P19:P20"/>
    <mergeCell ref="A21:A25"/>
    <mergeCell ref="B21:B25"/>
    <mergeCell ref="C21:C25"/>
    <mergeCell ref="D21:D23"/>
    <mergeCell ref="E21:E23"/>
    <mergeCell ref="F21:F23"/>
    <mergeCell ref="G22:G23"/>
    <mergeCell ref="H22:H23"/>
    <mergeCell ref="I22:I23"/>
    <mergeCell ref="J22:J23"/>
    <mergeCell ref="K22:K23"/>
    <mergeCell ref="L22:L23"/>
    <mergeCell ref="M22:M23"/>
    <mergeCell ref="N22:N23"/>
    <mergeCell ref="O22:O23"/>
    <mergeCell ref="A26:A32"/>
    <mergeCell ref="B26:B32"/>
    <mergeCell ref="C26:C32"/>
    <mergeCell ref="D29:D30"/>
    <mergeCell ref="E29:E30"/>
    <mergeCell ref="F29:F30"/>
    <mergeCell ref="N29:N30"/>
    <mergeCell ref="O29:O30"/>
    <mergeCell ref="P29:P30"/>
    <mergeCell ref="A33:A34"/>
    <mergeCell ref="B33:B34"/>
    <mergeCell ref="C33:C34"/>
    <mergeCell ref="A35:A40"/>
    <mergeCell ref="B35:B40"/>
    <mergeCell ref="C35:C40"/>
    <mergeCell ref="A41:A42"/>
    <mergeCell ref="B41:B42"/>
    <mergeCell ref="C41:C42"/>
    <mergeCell ref="A43:A44"/>
    <mergeCell ref="B43:B44"/>
    <mergeCell ref="C43:C44"/>
    <mergeCell ref="D43:D44"/>
    <mergeCell ref="E43:E44"/>
    <mergeCell ref="F43:F44"/>
    <mergeCell ref="G43:G44"/>
    <mergeCell ref="H43:H44"/>
    <mergeCell ref="I43:M43"/>
    <mergeCell ref="N43:N44"/>
    <mergeCell ref="O43:O44"/>
    <mergeCell ref="P43:P44"/>
    <mergeCell ref="A45:A47"/>
    <mergeCell ref="B45:B47"/>
    <mergeCell ref="C45:C47"/>
    <mergeCell ref="D45:D47"/>
    <mergeCell ref="E46:E47"/>
    <mergeCell ref="F46:F47"/>
    <mergeCell ref="G46:G47"/>
    <mergeCell ref="H46:H47"/>
    <mergeCell ref="I46:I47"/>
    <mergeCell ref="J46:J47"/>
    <mergeCell ref="K46:K47"/>
    <mergeCell ref="L46:L47"/>
    <mergeCell ref="M46:M47"/>
    <mergeCell ref="N46:N47"/>
    <mergeCell ref="O46:O47"/>
    <mergeCell ref="P46:P47"/>
    <mergeCell ref="A48:A50"/>
    <mergeCell ref="B48:B50"/>
    <mergeCell ref="C48:C50"/>
    <mergeCell ref="D48:D50"/>
    <mergeCell ref="E49:E50"/>
    <mergeCell ref="F49:F50"/>
    <mergeCell ref="G49:G50"/>
    <mergeCell ref="H49:H50"/>
    <mergeCell ref="I49:I50"/>
    <mergeCell ref="J49:J50"/>
    <mergeCell ref="K49:K50"/>
    <mergeCell ref="L49:L50"/>
    <mergeCell ref="M49:M50"/>
    <mergeCell ref="N49:N50"/>
    <mergeCell ref="O49:O50"/>
    <mergeCell ref="P49:P50"/>
    <mergeCell ref="A51:A52"/>
    <mergeCell ref="B51:B52"/>
    <mergeCell ref="C51:C52"/>
    <mergeCell ref="D51:D52"/>
    <mergeCell ref="N51:N52"/>
    <mergeCell ref="O51:O52"/>
    <mergeCell ref="P51:P52"/>
  </mergeCells>
  <dataValidations count="4">
    <dataValidation allowBlank="true" errorStyle="stop" operator="between" showDropDown="false" showErrorMessage="true" showInputMessage="false" sqref="F8:F13" type="list">
      <formula1>$F$125:$F$128</formula1>
      <formula2>0</formula2>
    </dataValidation>
    <dataValidation allowBlank="true" errorStyle="stop" operator="between" showDropDown="false" showErrorMessage="true" showInputMessage="false" sqref="F16:F18" type="list">
      <formula1>$F$149:$F$152</formula1>
      <formula2>0</formula2>
    </dataValidation>
    <dataValidation allowBlank="true" errorStyle="stop" operator="between" showDropDown="false" showErrorMessage="true" showInputMessage="false" sqref="F21 F26:F29 F31:F32 F35:F36 F38:F42" type="list">
      <formula1>$F$143:$F$143</formula1>
      <formula2>0</formula2>
    </dataValidation>
    <dataValidation allowBlank="true" errorStyle="stop" operator="between" showDropDown="false" showErrorMessage="true" showInputMessage="false" sqref="F52" type="list">
      <formula1>$F$155:$F$15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28515625" defaultRowHeight="11.25" zeroHeight="false" outlineLevelRow="0" outlineLevelCol="0"/>
  <sheetData>
    <row r="3" customFormat="false" ht="11.25" hidden="false" customHeight="false" outlineLevel="0" collapsed="false">
      <c r="A3" s="94"/>
    </row>
    <row r="4" customFormat="false" ht="11.25" hidden="false" customHeight="false" outlineLevel="0" collapsed="false">
      <c r="A4" s="94"/>
    </row>
    <row r="5" customFormat="false" ht="11.25" hidden="false" customHeight="false" outlineLevel="0" collapsed="false">
      <c r="A5" s="94"/>
    </row>
    <row r="6" customFormat="false" ht="11.25" hidden="false" customHeight="false" outlineLevel="0" collapsed="false">
      <c r="A6" s="94"/>
    </row>
    <row r="7" customFormat="false" ht="11.25" hidden="false" customHeight="false" outlineLevel="0" collapsed="false">
      <c r="A7" s="94"/>
    </row>
    <row r="8" customFormat="false" ht="11.25" hidden="false" customHeight="false" outlineLevel="0" collapsed="false">
      <c r="A8" s="94"/>
    </row>
    <row r="9" customFormat="false" ht="11.25" hidden="false" customHeight="false" outlineLevel="0" collapsed="false">
      <c r="A9" s="94"/>
    </row>
  </sheetData>
  <mergeCells count="1">
    <mergeCell ref="A3: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ERSONAL</cp:lastModifiedBy>
  <dcterms:modified xsi:type="dcterms:W3CDTF">2023-03-05T23:19:49Z</dcterms:modified>
  <cp:revision>0</cp:revision>
  <dc:subject/>
  <dc:title/>
</cp:coreProperties>
</file>