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Cardozo, Andres:
</t>
        </r>
        <r>
          <rPr>
            <sz val="9"/>
            <color rgb="FF000000"/>
            <rFont val="Tahoma"/>
            <family val="2"/>
          </rPr>
          <t xml:space="preserve">No se realizó ya que no se vió necesario ya que se pensaba realizar una adaptación para una calificación cuantitativa, pero por la alternacia se tomo la decisión que no era adecuado</t>
        </r>
      </text>
      <mc:AlternateContent>
        <mc:Choice Requires="v2">
          <commentPr autoFill="true" autoScale="false" colHidden="false" locked="false" rowHidden="false" textHAlign="justify" textVAlign="top">
            <anchor moveWithCells="false" sizeWithCells="false">
              <xdr:from>
                <xdr:col>2</xdr:col>
                <xdr:colOff>13</xdr:colOff>
                <xdr:row>14</xdr:row>
                <xdr:rowOff>49</xdr:rowOff>
              </xdr:from>
              <xdr:to>
                <xdr:col>3</xdr:col>
                <xdr:colOff>-45</xdr:colOff>
                <xdr:row>16</xdr:row>
                <xdr:rowOff>22</xdr:rowOff>
              </xdr:to>
            </anchor>
          </commentPr>
        </mc:Choice>
        <mc:Fallback/>
      </mc:AlternateContent>
    </comment>
    <comment ref="K25" authorId="0">
      <text>
        <r>
          <rPr>
            <b val="true"/>
            <sz val="9"/>
            <color rgb="FF000000"/>
            <rFont val="Tahoma"/>
            <family val="2"/>
          </rPr>
          <t xml:space="preserve">Cardozo, Andres:
</t>
        </r>
        <r>
          <rPr>
            <sz val="9"/>
            <color rgb="FF000000"/>
            <rFont val="Tahoma"/>
            <family val="2"/>
          </rPr>
          <t xml:space="preserve">Esta acción no tendra continuidad debido a que ya se empezó a trebajar de manera presencial</t>
        </r>
      </text>
      <mc:AlternateContent>
        <mc:Choice Requires="v2">
          <commentPr autoFill="true" autoScale="false" colHidden="false" locked="false" rowHidden="false" textHAlign="justify" textVAlign="top">
            <anchor moveWithCells="false" sizeWithCells="false">
              <xdr:from>
                <xdr:col>11</xdr:col>
                <xdr:colOff>56</xdr:colOff>
                <xdr:row>23</xdr:row>
                <xdr:rowOff>66</xdr:rowOff>
              </xdr:from>
              <xdr:to>
                <xdr:col>13</xdr:col>
                <xdr:colOff>23</xdr:colOff>
                <xdr:row>24</xdr:row>
                <xdr:rowOff>72</xdr:rowOff>
              </xdr:to>
            </anchor>
          </commentPr>
        </mc:Choice>
        <mc:Fallback/>
      </mc:AlternateContent>
    </comment>
    <comment ref="L16" authorId="0">
      <text>
        <r>
          <rPr>
            <b val="true"/>
            <sz val="9"/>
            <color rgb="FF000000"/>
            <rFont val="Tahoma"/>
            <family val="2"/>
          </rPr>
          <t xml:space="preserve">Cardozo, Andres:
</t>
        </r>
        <r>
          <rPr>
            <sz val="9"/>
            <color rgb="FF000000"/>
            <rFont val="Tahoma"/>
            <family val="2"/>
          </rPr>
          <t xml:space="preserve">Se tenia calificación cualitativa y no se realizó modificación por la pandemia.</t>
        </r>
      </text>
      <mc:AlternateContent>
        <mc:Choice Requires="v2">
          <commentPr autoFill="true" autoScale="false" colHidden="false" locked="false" rowHidden="false" textHAlign="justify" textVAlign="top">
            <anchor moveWithCells="false" sizeWithCells="false">
              <xdr:from>
                <xdr:col>12</xdr:col>
                <xdr:colOff>56</xdr:colOff>
                <xdr:row>14</xdr:row>
                <xdr:rowOff>49</xdr:rowOff>
              </xdr:from>
              <xdr:to>
                <xdr:col>14</xdr:col>
                <xdr:colOff>55</xdr:colOff>
                <xdr:row>16</xdr:row>
                <xdr:rowOff>22</xdr:rowOff>
              </xdr:to>
            </anchor>
          </commentPr>
        </mc:Choice>
        <mc:Fallback/>
      </mc:AlternateContent>
    </comment>
  </commentList>
</comments>
</file>

<file path=xl/sharedStrings.xml><?xml version="1.0" encoding="utf-8"?>
<sst xmlns="http://schemas.openxmlformats.org/spreadsheetml/2006/main" count="197" uniqueCount="12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EL SUL</t>
  </si>
  <si>
    <t xml:space="preserve">Regimen</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ANDRES RINCON CONTRERAS </t>
  </si>
  <si>
    <t xml:space="preserve">Horizonte</t>
  </si>
  <si>
    <t xml:space="preserve">2020-2021</t>
  </si>
  <si>
    <t xml:space="preserve">DESCRIPCIÓN EQUIPO DE CALIDAD </t>
  </si>
  <si>
    <t xml:space="preserve">NOMBRE</t>
  </si>
  <si>
    <t xml:space="preserve">CARGO</t>
  </si>
  <si>
    <t xml:space="preserve">E-MAIL</t>
  </si>
  <si>
    <t xml:space="preserve">LUIS NOEL LOPEZ PABON</t>
  </si>
  <si>
    <t xml:space="preserve">DOCENTE</t>
  </si>
  <si>
    <t xml:space="preserve">luisnoellopez2@hotmail.com</t>
  </si>
  <si>
    <t xml:space="preserve">IDAIL SÁNCHEZ PRADO</t>
  </si>
  <si>
    <t xml:space="preserve">idails73@hotmail.com</t>
  </si>
  <si>
    <t xml:space="preserve">LUIS CARLOS SALCEDO CRIADO</t>
  </si>
  <si>
    <t xml:space="preserve">Isalcedocriado@gmail.com</t>
  </si>
  <si>
    <t xml:space="preserve">GUZMAN CONTRERAS ANGARITA</t>
  </si>
  <si>
    <t xml:space="preserve">guzmancontreras66@hotmail.com</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mplementar un trabajo academico en casa y de alternancia en todas las sedes educativa destinando apropiadamente los recursos de gratuidad</t>
  </si>
  <si>
    <r>
      <rPr>
        <sz val="10"/>
        <color rgb="FF000000"/>
        <rFont val="Arial"/>
        <family val="2"/>
      </rPr>
      <t xml:space="preserve">En el transcurso del primer trimestre del año  2021 el 100 % de docentes de las difrerentes sedes habrán  presentado </t>
    </r>
    <r>
      <rPr>
        <sz val="10"/>
        <rFont val="Arial"/>
        <family val="2"/>
      </rPr>
      <t xml:space="preserve">una lista de necesidades educativas contenidas en el plan de trabajo</t>
    </r>
    <r>
      <rPr>
        <sz val="10"/>
        <color rgb="FF000000"/>
        <rFont val="Arial"/>
        <family val="2"/>
      </rPr>
      <t xml:space="preserve"> realcionadas con la utilización de recursos para desarrollar el trabajo académico en casa y con  alternancia para los estudiantes.
</t>
    </r>
  </si>
  <si>
    <t xml:space="preserve">% de docentes que presentaron plan de trabajo con lista de necesidades</t>
  </si>
  <si>
    <t xml:space="preserve">1. Conocimiento del directivo y cuerpo docente, del presupuesto vigencia 2021
</t>
  </si>
  <si>
    <t xml:space="preserve">EN EJECUCION</t>
  </si>
  <si>
    <t xml:space="preserve">2.Elaborar y aprobar el acuerdo presupuestal con rubro de apoyo a la alternancia educativa.
</t>
  </si>
  <si>
    <t xml:space="preserve">3.Analisis y aprobacion del plan de necesidades para la alternancia educativa y trabajo en casa.
</t>
  </si>
  <si>
    <t xml:space="preserve">TERMINADA</t>
  </si>
  <si>
    <t xml:space="preserve">4. Estructurar por parte de los docentes una lista de necesidades contenida en la elaboración del plan de trabajo</t>
  </si>
  <si>
    <t xml:space="preserve"> Al finalizar el 2021, el CER El Sul habrà ejecutado los recursos destinados para la alternancia, en compras solicitadas en el plan de necesidades y cumpliendo con sus respectiva entrega. </t>
  </si>
  <si>
    <t xml:space="preserve">% porcentaje de recursos   ejecutados y entregados. 
</t>
  </si>
  <si>
    <t xml:space="preserve">1. Cotización (presupuestar) y compra de elementos para el aprendizaje para el trabajo en casa.
</t>
  </si>
  <si>
    <t xml:space="preserve">2. Definir los protocolos para recibimento y entrega de elementos para el aprendizaje.
</t>
  </si>
  <si>
    <t xml:space="preserve">3. Recibimiento de elementos para el aprendizaje por parte del director del CER.
</t>
  </si>
  <si>
    <t xml:space="preserve">4. Aplicación de los protocolos de bioseguridad para la entrega de elementos para el aprendizaje.</t>
  </si>
  <si>
    <t xml:space="preserve">Garantizar el sistema de expedición de boletines de calificaciones de cada periodo académico de acuerdo al cronograma del plan de alternancia.</t>
  </si>
  <si>
    <t xml:space="preserve">Al finalizar el primer periodo del 2021, se habrá unificado, ajustado y elaborado  el boletin de calificaciones de acuerdo al plan de alternancia. </t>
  </si>
  <si>
    <t xml:space="preserve">% Boletin de calificación ajustado y elaborado</t>
  </si>
  <si>
    <t xml:space="preserve">1. Revision y hallazgos del boletín  de calificaciones existente.
</t>
  </si>
  <si>
    <t xml:space="preserve">NO INICIADA</t>
  </si>
  <si>
    <t xml:space="preserve">2. Resignificación del boletín.
</t>
  </si>
  <si>
    <t xml:space="preserve">3.Aprobacion de los boletín por parte del consejo académico.
</t>
  </si>
  <si>
    <t xml:space="preserve">4. Socialización y adopción del boletín  de calificaciones ajustado.</t>
  </si>
  <si>
    <t xml:space="preserve">Finalizado el segundo semestre académico se habrá entregado el 100% el boletin de calificaciones de acuerdo al cronograma del plan de alternancia.</t>
  </si>
  <si>
    <t xml:space="preserve">% porcentaje de boletines entregados.</t>
  </si>
  <si>
    <t xml:space="preserve">1. Registro de calificaciones en el boletin académico.
</t>
  </si>
  <si>
    <t xml:space="preserve">2.Revisión y firma de  boletín de calificaciones por parte del docente y el director.
</t>
  </si>
  <si>
    <t xml:space="preserve">3. Adecuacion de las sedes educativas con los protocolos de bioseguridad establecidos en el plan de alternancia.
</t>
  </si>
  <si>
    <t xml:space="preserve">4. Entrega periodica de los boletines académicos.</t>
  </si>
  <si>
    <t xml:space="preserve">Incluir dentro de los planes de aula los proyectos transversales de acuerdo al planteamiento estratégico del Establecimiento Educativo integrado e inclusivo, basados en la emergencia sanitaria.</t>
  </si>
  <si>
    <t xml:space="preserve">Para el mes de octubre del 2021 todos los docentes habran incluido los proyectos transversales dentro de sus planes de aula (PESCC, Ambiental, Estilo de vida saludable y educación económica y financiera) en las 4 áreas fundamentales.</t>
  </si>
  <si>
    <t xml:space="preserve">
% de docentes que han incluido los proyectos transversales dentro los planes de aula 
</t>
  </si>
  <si>
    <t xml:space="preserve">1. Identificar las actividades de proyectos transversales que se puedan incluir en las guías pedagógicas.
</t>
  </si>
  <si>
    <t xml:space="preserve">2. Articular las actividades de los proyectos transversales con las guías pedagogicas construidas por docentes en las áreas fundamentales
</t>
  </si>
  <si>
    <t xml:space="preserve">3. Orientar el desarrollo de las actividades de los proyectos transversales en casa por parte de los estudiantes a traves de las guias pedagógicas</t>
  </si>
  <si>
    <t xml:space="preserve">Promover la participación y la inclusion de toda la comunidad educativa en los diferentes escenarios del Establecimiento Educativo</t>
  </si>
  <si>
    <t xml:space="preserve">Al finalizar el año escolar 2021 el CER El Sul habrá dado participación a la comunidad educativa en los diferentes organismos del gobierno escolar, las actividades Institucionales y pedagógicas. </t>
  </si>
  <si>
    <t xml:space="preserve">% de organismos de gobierno escolar y de actividades que contaron con la participación de la comunidad educativa</t>
  </si>
  <si>
    <t xml:space="preserve">1.Establecer mecanismos de participación teniendo en cuenta la emergencia sanitaria.
</t>
  </si>
  <si>
    <t xml:space="preserve">2. Realizar los mecanismos de participacion en los diferentes estamentos del gobierno escolar.
</t>
  </si>
  <si>
    <t xml:space="preserve">3.Aprobacion de los organismos de participación conformados.
</t>
  </si>
  <si>
    <t xml:space="preserve">4. Identificar que actividades de participación  se estan impulsando a nivel local, departamental por parte de los diferentes entes gubernamentales y no gubernamentales
</t>
  </si>
  <si>
    <t xml:space="preserve">Durante el año 2020 el CER habrá impulsado la participación de los estudiantes y comunidad educativa en una actividad cultural o artistica propuesta por alguna entidad estatal o no gubernamental.</t>
  </si>
  <si>
    <t xml:space="preserve"># de actividades culturales o artisticas impulsadas o promocionadas por el CER</t>
  </si>
  <si>
    <t xml:space="preserve">5. comunicar y motivar la participación por parte de los estudiantes y comunidad educativa en general a las actividades culturales, artisticas y pedagógicas
</t>
  </si>
  <si>
    <t xml:space="preserve">6. Brindar apoyo no presencial solicitado y realizar motivación continua para la participación </t>
  </si>
  <si>
    <t xml:space="preserve">Mejorar el desempeño laboral y acadèmico  del Centro Educativo Rural El Sul, programando las actividades necesarias para lograr los objetivos academicos</t>
  </si>
  <si>
    <t xml:space="preserve">Para el año 2021 se habrà adecuado un plan de áreas alternativo en las 4 áreas fundamentales y transversalizando en estos algunas asignaturas optativas.</t>
  </si>
  <si>
    <t xml:space="preserve">Número de áreas con planes elaborados</t>
  </si>
  <si>
    <t xml:space="preserve">1.  Conformación de equipos de trabajo para elaborar los planes de área.
</t>
  </si>
  <si>
    <t xml:space="preserve">2. Recopilación y consolidaciòn de los planes de àrea por parte de la gestiòn acadèmica.
</t>
  </si>
  <si>
    <t xml:space="preserve">3. Entrega de los trabajos realizados por parte de los docentes al jefe de área y directivo.</t>
  </si>
  <si>
    <t xml:space="preserve">Finalizado el mes de octubre del 2021 se habrà elaborado un plan de aula emergente en todas las unidades para las 4 àreas fundamentales acorde a las adaptaciones pedagògicas realizadas para la alternancia académica.</t>
  </si>
  <si>
    <t xml:space="preserve"># de áreas con planes de aula emergentes elaborados en todas las unidades.</t>
  </si>
  <si>
    <t xml:space="preserve">1. Identificar los contenidos temáticos por áreas y por unidades en escuela nueva.
</t>
  </si>
  <si>
    <t xml:space="preserve">2. Definir los contenidos de manera accesible y corta, planteando actividades pedagógicas realizables y adaptadas al contexto y el entorno de casa.
</t>
  </si>
  <si>
    <t xml:space="preserve">3. Distribución de trabajo por áreas con lineamientos para la elaboración de los planes de aula emergente.
</t>
  </si>
  <si>
    <t xml:space="preserve">4. Recopilación de los planes de aula emergentes.</t>
  </si>
  <si>
    <t xml:space="preserve">Adaptar la metodología pedagógica de Escuela Nueva para que sea pertinente al contexto social del Centro Educativo Rural El Sul
teniendo en cuenta la alternancia educativa.</t>
  </si>
  <si>
    <t xml:space="preserve">Finalizado el mes de octubre del 2021 teniendo en cuenta la metodología de Escuela Nueva, se habrá ajustado las actividades pedagógicas con lineamientos para trabajo en casa en las 4 áreas fundamentales</t>
  </si>
  <si>
    <t xml:space="preserve"># de áreas con ajuste en las actividades pedagógicas articulada con las guías de Escuela Nueva</t>
  </si>
  <si>
    <t xml:space="preserve">1. Reunión con docentes para acordar los lineamientos de reestructuración de la metodologia de Escuela Nueva adaptada a la emergencia sanitaria y plan de alternancia.
</t>
  </si>
  <si>
    <t xml:space="preserve">2. Distribución del trabajo y responsabilidades a cada docente.
</t>
  </si>
  <si>
    <t xml:space="preserve">3. Entrega de los trabajos evidenciando los ajustes a la metodologia dentro de las guías pedagógicas de las diferentes áreas.
</t>
  </si>
  <si>
    <t xml:space="preserve">4. Impresion y entrega de las guias pedagógicas para los estudiantes por parte de cada docente.</t>
  </si>
  <si>
    <t xml:space="preserve">Apoyar el proceso de entrega de los kit de alimentos del PAE a padres de familia de las diferentes sedes para el año 2021</t>
  </si>
  <si>
    <t xml:space="preserve">Al finalizar el año 2021, los docentes de las diferentes sedes de CER, habran implementado el mecanismo para entrega oportuna de los alimentos del PAE teniendo en cuenta los protocolos de bioseguridad.
</t>
  </si>
  <si>
    <t xml:space="preserve"># de sede que recibieron oportunamente el kit de alimentación escolar.</t>
  </si>
  <si>
    <t xml:space="preserve">1. Orientaciones del director del CER para el recibimiento de los mercados PAE.
</t>
  </si>
  <si>
    <t xml:space="preserve">2. Alistamiento del lugar con las medidas de bioseguridad establecido por autoridades municipales y educativas para la entrega de mercados PAE.
</t>
  </si>
  <si>
    <t xml:space="preserve">3. Recibimiento de mercados PAE en el lugar establecido por autoridades municipales y educativas cumpliendo con las medidas de bioseguridad.
</t>
  </si>
  <si>
    <t xml:space="preserve">4. Traslado de los mercados a las comunidades beneficiadas por parte de docentes o líderes comunales cumpliendo protocolos de bioseguridad.
</t>
  </si>
  <si>
    <t xml:space="preserve">5. Entrega al benificiario de mercados PAE a través de padres de famila o  algun integrante del nucleo familiar.
</t>
  </si>
  <si>
    <t xml:space="preserve">6. Recolecta de firmas a padres de familia o acudientes que recibieron mercados PAE.
</t>
  </si>
  <si>
    <t xml:space="preserve">7. Entrega de las planillas debidamente diligenciadas y firmadas por padres de famila o acudientes.
</t>
  </si>
  <si>
    <t xml:space="preserve">8. Identificar que dificultades se presentaron en cada sede educativa frente a la entrega del PAE</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
    <numFmt numFmtId="170" formatCode="General"/>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
      <sz val="9"/>
      <color rgb="FF00000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1" fillId="0" borderId="2" xfId="2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4" fillId="6" borderId="2" xfId="0" applyFont="true" applyBorder="true" applyAlignment="true" applyProtection="true">
      <alignment horizontal="center" vertical="center" textRotation="0" wrapText="true" indent="0" shrinkToFit="false"/>
      <protection locked="false" hidden="false"/>
    </xf>
    <xf numFmtId="164" fontId="18" fillId="6" borderId="7"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19"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0" fontId="19" fillId="0" borderId="12" xfId="0" applyFont="true" applyBorder="true" applyAlignment="true" applyProtection="false">
      <alignment horizontal="left"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8" borderId="12" xfId="0" applyFont="true" applyBorder="true" applyAlignment="true" applyProtection="false">
      <alignment horizontal="left" vertical="top"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left" vertical="top" textRotation="0" wrapText="true" indent="0" shrinkToFit="false"/>
      <protection locked="true" hidden="false"/>
    </xf>
    <xf numFmtId="170" fontId="19" fillId="0" borderId="8"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8" borderId="8" xfId="0" applyFont="true" applyBorder="true" applyAlignment="true" applyProtection="false">
      <alignment horizontal="left" vertical="top"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6" fontId="20"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6" borderId="11" xfId="0" applyFont="true" applyBorder="true" applyAlignment="true" applyProtection="false">
      <alignment horizontal="center" vertical="top"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7"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13120</xdr:rowOff>
    </xdr:from>
    <xdr:to>
      <xdr:col>0</xdr:col>
      <xdr:colOff>1503360</xdr:colOff>
      <xdr:row>3</xdr:row>
      <xdr:rowOff>259560</xdr:rowOff>
    </xdr:to>
    <xdr:pic>
      <xdr:nvPicPr>
        <xdr:cNvPr id="1" name="2 Imagen" descr="Secretaría de Educación"/>
        <xdr:cNvPicPr/>
      </xdr:nvPicPr>
      <xdr:blipFill>
        <a:blip r:embed="rId1"/>
        <a:stretch/>
      </xdr:blipFill>
      <xdr:spPr>
        <a:xfrm>
          <a:off x="200880" y="213120"/>
          <a:ext cx="130248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noellopez2@hotmail.com" TargetMode="External"/><Relationship Id="rId2" Type="http://schemas.openxmlformats.org/officeDocument/2006/relationships/hyperlink" Target="mailto:idails73@hotmail.com" TargetMode="External"/><Relationship Id="rId3" Type="http://schemas.openxmlformats.org/officeDocument/2006/relationships/hyperlink" Target="mailto:Isalcedocriado@g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luisnoellopez2@hotmail.com" TargetMode="External"/><Relationship Id="rId6" Type="http://schemas.openxmlformats.org/officeDocument/2006/relationships/hyperlink" Target="mailto:idails73@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guzmancontreras66@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56"/>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491</v>
      </c>
      <c r="G7" s="13"/>
      <c r="H7" s="13"/>
      <c r="I7" s="13"/>
    </row>
    <row r="8" customFormat="false" ht="20.1" hidden="false" customHeight="true" outlineLevel="0" collapsed="false">
      <c r="A8" s="14" t="s">
        <v>11</v>
      </c>
      <c r="B8" s="14"/>
      <c r="C8" s="15"/>
      <c r="D8" s="15"/>
      <c r="E8" s="15"/>
      <c r="F8" s="16" t="s">
        <v>12</v>
      </c>
      <c r="G8" s="16"/>
      <c r="H8" s="17" t="n">
        <v>254245000270</v>
      </c>
      <c r="I8" s="17"/>
    </row>
    <row r="9" customFormat="false" ht="20.1" hidden="false" customHeight="true" outlineLevel="0" collapsed="false">
      <c r="A9" s="18" t="s">
        <v>13</v>
      </c>
      <c r="B9" s="18"/>
      <c r="C9" s="19" t="s">
        <v>14</v>
      </c>
      <c r="D9" s="19"/>
      <c r="E9" s="19"/>
      <c r="F9" s="20" t="s">
        <v>15</v>
      </c>
      <c r="G9" s="20"/>
      <c r="H9" s="21" t="s">
        <v>16</v>
      </c>
      <c r="I9" s="21"/>
    </row>
    <row r="10" customFormat="false" ht="20.1" hidden="false" customHeight="true" outlineLevel="0" collapsed="false">
      <c r="A10" s="18" t="s">
        <v>17</v>
      </c>
      <c r="B10" s="18"/>
      <c r="C10" s="19" t="s">
        <v>18</v>
      </c>
      <c r="D10" s="19"/>
      <c r="E10" s="19"/>
      <c r="F10" s="19"/>
      <c r="G10" s="22" t="s">
        <v>19</v>
      </c>
      <c r="H10" s="23" t="n">
        <v>3104252650</v>
      </c>
      <c r="I10" s="23"/>
    </row>
    <row r="11" customFormat="false" ht="20.1" hidden="false" customHeight="true" outlineLevel="0" collapsed="false">
      <c r="A11" s="18" t="s">
        <v>20</v>
      </c>
      <c r="B11" s="18"/>
      <c r="C11" s="19" t="s">
        <v>21</v>
      </c>
      <c r="D11" s="19"/>
      <c r="E11" s="19"/>
      <c r="F11" s="19"/>
      <c r="G11" s="22" t="s">
        <v>22</v>
      </c>
      <c r="H11" s="24" t="s">
        <v>23</v>
      </c>
      <c r="I11" s="24"/>
    </row>
    <row r="12" customFormat="false" ht="19.5" hidden="false" customHeight="true" outlineLevel="0" collapsed="false">
      <c r="A12" s="25" t="s">
        <v>24</v>
      </c>
      <c r="B12" s="25"/>
      <c r="C12" s="25"/>
      <c r="D12" s="25"/>
      <c r="E12" s="25"/>
      <c r="F12" s="25"/>
      <c r="G12" s="25"/>
      <c r="H12" s="25"/>
      <c r="I12" s="25"/>
    </row>
    <row r="13" customFormat="false" ht="20.1" hidden="false" customHeight="true" outlineLevel="0" collapsed="false">
      <c r="A13" s="26" t="s">
        <v>25</v>
      </c>
      <c r="B13" s="26"/>
      <c r="C13" s="26"/>
      <c r="D13" s="26" t="s">
        <v>26</v>
      </c>
      <c r="E13" s="26"/>
      <c r="F13" s="26"/>
      <c r="G13" s="26" t="s">
        <v>27</v>
      </c>
      <c r="H13" s="26"/>
      <c r="I13" s="26"/>
    </row>
    <row r="14" customFormat="false" ht="20.1" hidden="false" customHeight="true" outlineLevel="0" collapsed="false">
      <c r="A14" s="27" t="s">
        <v>28</v>
      </c>
      <c r="B14" s="27"/>
      <c r="C14" s="27"/>
      <c r="D14" s="28" t="s">
        <v>29</v>
      </c>
      <c r="E14" s="28"/>
      <c r="F14" s="28"/>
      <c r="G14" s="29" t="s">
        <v>30</v>
      </c>
      <c r="H14" s="29"/>
      <c r="I14" s="29"/>
    </row>
    <row r="15" customFormat="false" ht="20.1" hidden="false" customHeight="true" outlineLevel="0" collapsed="false">
      <c r="A15" s="27" t="s">
        <v>31</v>
      </c>
      <c r="B15" s="27"/>
      <c r="C15" s="27"/>
      <c r="D15" s="28" t="s">
        <v>29</v>
      </c>
      <c r="E15" s="28"/>
      <c r="F15" s="28"/>
      <c r="G15" s="29" t="s">
        <v>32</v>
      </c>
      <c r="H15" s="29"/>
      <c r="I15" s="29"/>
    </row>
    <row r="16" customFormat="false" ht="20.1" hidden="false" customHeight="true" outlineLevel="0" collapsed="false">
      <c r="A16" s="27" t="s">
        <v>33</v>
      </c>
      <c r="B16" s="27"/>
      <c r="C16" s="27"/>
      <c r="D16" s="28" t="s">
        <v>29</v>
      </c>
      <c r="E16" s="28"/>
      <c r="F16" s="28"/>
      <c r="G16" s="29" t="s">
        <v>34</v>
      </c>
      <c r="H16" s="29"/>
      <c r="I16" s="29"/>
    </row>
    <row r="17" customFormat="false" ht="20.1" hidden="false" customHeight="true" outlineLevel="0" collapsed="false">
      <c r="A17" s="27" t="s">
        <v>35</v>
      </c>
      <c r="B17" s="27"/>
      <c r="C17" s="27"/>
      <c r="D17" s="28" t="s">
        <v>29</v>
      </c>
      <c r="E17" s="28"/>
      <c r="F17" s="28"/>
      <c r="G17" s="29" t="s">
        <v>36</v>
      </c>
      <c r="H17" s="29"/>
      <c r="I17" s="29"/>
    </row>
    <row r="18" customFormat="false" ht="20.1" hidden="false" customHeight="true" outlineLevel="0" collapsed="false">
      <c r="A18" s="30"/>
      <c r="B18" s="30"/>
      <c r="C18" s="30"/>
      <c r="D18" s="30"/>
      <c r="E18" s="30"/>
      <c r="F18" s="30"/>
      <c r="G18" s="31"/>
      <c r="H18" s="31"/>
      <c r="I18" s="31"/>
    </row>
    <row r="19" customFormat="false" ht="20.1" hidden="false" customHeight="true" outlineLevel="0" collapsed="false">
      <c r="A19" s="30"/>
      <c r="B19" s="30"/>
      <c r="C19" s="30"/>
      <c r="D19" s="30"/>
      <c r="E19" s="30"/>
      <c r="F19" s="30"/>
      <c r="G19" s="31"/>
      <c r="H19" s="31"/>
      <c r="I19" s="31"/>
    </row>
    <row r="20" customFormat="false" ht="20.1" hidden="false" customHeight="true" outlineLevel="0" collapsed="false">
      <c r="A20" s="30"/>
      <c r="B20" s="30"/>
      <c r="C20" s="30"/>
      <c r="D20" s="30"/>
      <c r="E20" s="30"/>
      <c r="F20" s="30"/>
      <c r="G20" s="31"/>
      <c r="H20" s="31"/>
      <c r="I20" s="31"/>
    </row>
    <row r="21" customFormat="false" ht="20.1" hidden="false" customHeight="true" outlineLevel="0" collapsed="false">
      <c r="A21" s="30"/>
      <c r="B21" s="30"/>
      <c r="C21" s="30"/>
      <c r="D21" s="30"/>
      <c r="E21" s="30"/>
      <c r="F21" s="30"/>
      <c r="G21" s="31"/>
      <c r="H21" s="31"/>
      <c r="I21" s="31"/>
    </row>
    <row r="22" customFormat="false" ht="20.1" hidden="false" customHeight="true" outlineLevel="0" collapsed="false">
      <c r="A22" s="30"/>
      <c r="B22" s="30"/>
      <c r="C22" s="30"/>
      <c r="D22" s="30"/>
      <c r="E22" s="30"/>
      <c r="F22" s="30"/>
      <c r="G22" s="31"/>
      <c r="H22" s="31"/>
      <c r="I22" s="31"/>
    </row>
    <row r="23" s="32" customFormat="true" ht="21" hidden="false" customHeight="false" outlineLevel="0" collapsed="false">
      <c r="A23" s="30"/>
      <c r="B23" s="30"/>
      <c r="C23" s="30"/>
      <c r="D23" s="30"/>
      <c r="E23" s="30"/>
      <c r="F23" s="30"/>
      <c r="G23" s="31"/>
      <c r="H23" s="31"/>
      <c r="I23" s="31"/>
    </row>
    <row r="24" customFormat="false" ht="30" hidden="false" customHeight="true" outlineLevel="0" collapsed="false">
      <c r="A24" s="33" t="s">
        <v>37</v>
      </c>
      <c r="B24" s="33"/>
      <c r="C24" s="33"/>
      <c r="D24" s="33"/>
      <c r="E24" s="33"/>
      <c r="F24" s="33"/>
      <c r="G24" s="33"/>
      <c r="H24" s="33"/>
      <c r="I24" s="33"/>
    </row>
    <row r="25" customFormat="false" ht="33.75" hidden="false" customHeight="true" outlineLevel="0" collapsed="false">
      <c r="A25" s="26" t="s">
        <v>25</v>
      </c>
      <c r="B25" s="26"/>
      <c r="C25" s="26"/>
      <c r="D25" s="26" t="s">
        <v>26</v>
      </c>
      <c r="E25" s="26"/>
      <c r="F25" s="26"/>
      <c r="G25" s="26" t="s">
        <v>38</v>
      </c>
      <c r="H25" s="26"/>
      <c r="I25" s="26"/>
    </row>
    <row r="26" customFormat="false" ht="20.1" hidden="false" customHeight="true" outlineLevel="0" collapsed="false">
      <c r="A26" s="27" t="s">
        <v>28</v>
      </c>
      <c r="B26" s="27"/>
      <c r="C26" s="27"/>
      <c r="D26" s="28" t="s">
        <v>29</v>
      </c>
      <c r="E26" s="28"/>
      <c r="F26" s="28"/>
      <c r="G26" s="29" t="s">
        <v>30</v>
      </c>
      <c r="H26" s="29"/>
      <c r="I26" s="29"/>
    </row>
    <row r="27" customFormat="false" ht="20.1" hidden="false" customHeight="true" outlineLevel="0" collapsed="false">
      <c r="A27" s="27" t="s">
        <v>31</v>
      </c>
      <c r="B27" s="27"/>
      <c r="C27" s="27"/>
      <c r="D27" s="28" t="s">
        <v>29</v>
      </c>
      <c r="E27" s="28"/>
      <c r="F27" s="28"/>
      <c r="G27" s="29" t="s">
        <v>32</v>
      </c>
      <c r="H27" s="29"/>
      <c r="I27" s="29"/>
    </row>
    <row r="28" customFormat="false" ht="20.1" hidden="false" customHeight="true" outlineLevel="0" collapsed="false">
      <c r="A28" s="27" t="s">
        <v>33</v>
      </c>
      <c r="B28" s="27"/>
      <c r="C28" s="27"/>
      <c r="D28" s="28" t="s">
        <v>29</v>
      </c>
      <c r="E28" s="28"/>
      <c r="F28" s="28"/>
      <c r="G28" s="29" t="s">
        <v>34</v>
      </c>
      <c r="H28" s="29"/>
      <c r="I28" s="29"/>
    </row>
    <row r="29" customFormat="false" ht="20.1" hidden="false" customHeight="true" outlineLevel="0" collapsed="false">
      <c r="A29" s="27" t="s">
        <v>35</v>
      </c>
      <c r="B29" s="27"/>
      <c r="C29" s="27"/>
      <c r="D29" s="28" t="s">
        <v>29</v>
      </c>
      <c r="E29" s="28"/>
      <c r="F29" s="28"/>
      <c r="G29" s="29" t="s">
        <v>36</v>
      </c>
      <c r="H29" s="29"/>
      <c r="I29" s="29"/>
    </row>
    <row r="30" customFormat="false" ht="20.1" hidden="false" customHeight="true" outlineLevel="0" collapsed="false">
      <c r="A30" s="30"/>
      <c r="B30" s="30"/>
      <c r="C30" s="30"/>
      <c r="D30" s="30"/>
      <c r="E30" s="30"/>
      <c r="F30" s="30"/>
      <c r="G30" s="30"/>
      <c r="H30" s="30"/>
      <c r="I30" s="30"/>
    </row>
    <row r="31" customFormat="false" ht="20.1" hidden="false" customHeight="true" outlineLevel="0" collapsed="false">
      <c r="A31" s="30"/>
      <c r="B31" s="30"/>
      <c r="C31" s="30"/>
      <c r="D31" s="30"/>
      <c r="E31" s="30"/>
      <c r="F31" s="30"/>
      <c r="G31" s="30"/>
      <c r="H31" s="30"/>
      <c r="I31" s="30"/>
    </row>
    <row r="32" customFormat="false" ht="20.1" hidden="false" customHeight="true" outlineLevel="0" collapsed="false">
      <c r="A32" s="30"/>
      <c r="B32" s="30"/>
      <c r="C32" s="30"/>
      <c r="D32" s="30"/>
      <c r="E32" s="30"/>
      <c r="F32" s="30"/>
      <c r="G32" s="30"/>
      <c r="H32" s="30"/>
      <c r="I32" s="30"/>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luisnoellopez2@hotmail.com"/>
    <hyperlink ref="G15" r:id="rId2" display="idails73@hotmail.com"/>
    <hyperlink ref="G16" r:id="rId3" display="Isalcedocriado@gmail.com"/>
    <hyperlink ref="G17" r:id="rId4" display="guzmancontreras66@hotmail.com"/>
    <hyperlink ref="G26" r:id="rId5" display="luisnoellopez2@hotmail.com"/>
    <hyperlink ref="G27" r:id="rId6" display="idails73@hotmail.com"/>
    <hyperlink ref="G28" r:id="rId7" display="Isalcedocriado@gmail.com"/>
    <hyperlink ref="G29" r:id="rId8"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41" workbookViewId="0">
      <selection pane="topLeft" activeCell="J52" activeCellId="0" sqref="J52"/>
    </sheetView>
  </sheetViews>
  <sheetFormatPr defaultColWidth="11.9921875" defaultRowHeight="10.2" zeroHeight="false" outlineLevelRow="0" outlineLevelCol="0"/>
  <cols>
    <col collapsed="false" customWidth="true" hidden="false" outlineLevel="0" max="1" min="1" style="0" width="29.14"/>
    <col collapsed="false" customWidth="true" hidden="false" outlineLevel="0" max="2" min="2" style="34" width="39.99"/>
    <col collapsed="false" customWidth="true" hidden="false" outlineLevel="0" max="3" min="3" style="34" width="33.7"/>
    <col collapsed="false" customWidth="true" hidden="false" outlineLevel="0" max="4" min="4" style="34" width="11.84"/>
    <col collapsed="false" customWidth="true" hidden="false" outlineLevel="0" max="5" min="5" style="34" width="14.56"/>
    <col collapsed="false" customWidth="true" hidden="false" outlineLevel="0" max="6" min="6" style="34" width="10.84"/>
    <col collapsed="false" customWidth="true" hidden="false" outlineLevel="0" max="7" min="7" style="34" width="14.7"/>
    <col collapsed="false" customWidth="true" hidden="false" outlineLevel="0" max="8" min="8" style="34" width="12.27"/>
    <col collapsed="false" customWidth="true" hidden="false" outlineLevel="0" max="9" min="9" style="34" width="13.84"/>
    <col collapsed="false" customWidth="true" hidden="false" outlineLevel="0" max="10" min="10" style="34" width="13.27"/>
    <col collapsed="false" customWidth="true" hidden="false" outlineLevel="0" max="11" min="11" style="34" width="46.84"/>
    <col collapsed="false" customWidth="true" hidden="false" outlineLevel="0" max="12" min="12" style="0" width="17.56"/>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 hidden="false" customHeight="true" outlineLevel="0" collapsed="false">
      <c r="A5" s="40" t="s">
        <v>39</v>
      </c>
      <c r="B5" s="40"/>
      <c r="C5" s="41"/>
      <c r="D5" s="41"/>
      <c r="E5" s="41"/>
      <c r="F5" s="41"/>
      <c r="G5" s="41"/>
      <c r="H5" s="42" t="s">
        <v>15</v>
      </c>
      <c r="I5" s="42"/>
      <c r="J5" s="42"/>
      <c r="K5" s="43"/>
      <c r="L5" s="43"/>
    </row>
    <row r="6" s="46" customFormat="true" ht="26.25" hidden="false" customHeight="true" outlineLevel="0" collapsed="false">
      <c r="A6" s="44" t="s">
        <v>40</v>
      </c>
      <c r="B6" s="44" t="s">
        <v>41</v>
      </c>
      <c r="C6" s="45" t="s">
        <v>42</v>
      </c>
      <c r="D6" s="45" t="s">
        <v>43</v>
      </c>
      <c r="E6" s="45" t="s">
        <v>44</v>
      </c>
      <c r="F6" s="45" t="s">
        <v>45</v>
      </c>
      <c r="G6" s="45" t="s">
        <v>46</v>
      </c>
      <c r="H6" s="45" t="s">
        <v>45</v>
      </c>
      <c r="I6" s="45" t="s">
        <v>47</v>
      </c>
      <c r="J6" s="45" t="s">
        <v>45</v>
      </c>
      <c r="K6" s="45" t="s">
        <v>48</v>
      </c>
      <c r="L6" s="45" t="s">
        <v>49</v>
      </c>
    </row>
    <row r="7" customFormat="false" ht="21.75" hidden="false" customHeight="true" outlineLevel="0" collapsed="false">
      <c r="A7" s="44"/>
      <c r="B7" s="44"/>
      <c r="C7" s="45"/>
      <c r="D7" s="45"/>
      <c r="E7" s="45"/>
      <c r="F7" s="45"/>
      <c r="G7" s="45"/>
      <c r="H7" s="45"/>
      <c r="I7" s="45"/>
      <c r="J7" s="45"/>
      <c r="K7" s="45"/>
      <c r="L7" s="45"/>
    </row>
    <row r="8" s="56" customFormat="true" ht="42" hidden="false" customHeight="true" outlineLevel="0" collapsed="false">
      <c r="A8" s="47" t="s">
        <v>50</v>
      </c>
      <c r="B8" s="48" t="s">
        <v>51</v>
      </c>
      <c r="C8" s="49" t="s">
        <v>52</v>
      </c>
      <c r="D8" s="50" t="n">
        <f aca="false">F8+H8+J8</f>
        <v>80</v>
      </c>
      <c r="E8" s="51" t="n">
        <v>44376</v>
      </c>
      <c r="F8" s="52" t="n">
        <v>30</v>
      </c>
      <c r="G8" s="51" t="n">
        <v>44491</v>
      </c>
      <c r="H8" s="52" t="n">
        <v>50</v>
      </c>
      <c r="I8" s="53" t="n">
        <v>44530</v>
      </c>
      <c r="J8" s="50"/>
      <c r="K8" s="54" t="s">
        <v>53</v>
      </c>
      <c r="L8" s="55" t="s">
        <v>54</v>
      </c>
    </row>
    <row r="9" s="56" customFormat="true" ht="40.2" hidden="false" customHeight="true" outlineLevel="0" collapsed="false">
      <c r="A9" s="47"/>
      <c r="B9" s="48"/>
      <c r="C9" s="49"/>
      <c r="D9" s="57" t="n">
        <f aca="false">F9+H9+J9</f>
        <v>85</v>
      </c>
      <c r="E9" s="58" t="n">
        <v>44376</v>
      </c>
      <c r="F9" s="59" t="n">
        <v>40</v>
      </c>
      <c r="G9" s="58" t="n">
        <v>44491</v>
      </c>
      <c r="H9" s="59" t="n">
        <v>45</v>
      </c>
      <c r="I9" s="60" t="n">
        <v>44530</v>
      </c>
      <c r="J9" s="57"/>
      <c r="K9" s="61" t="s">
        <v>55</v>
      </c>
      <c r="L9" s="62" t="s">
        <v>54</v>
      </c>
    </row>
    <row r="10" customFormat="false" ht="41.4" hidden="false" customHeight="true" outlineLevel="0" collapsed="false">
      <c r="A10" s="47"/>
      <c r="B10" s="48"/>
      <c r="C10" s="49"/>
      <c r="D10" s="63" t="n">
        <f aca="false">F10+H10+J10</f>
        <v>100</v>
      </c>
      <c r="E10" s="58" t="n">
        <v>44376</v>
      </c>
      <c r="F10" s="64" t="n">
        <v>50</v>
      </c>
      <c r="G10" s="58" t="n">
        <v>44491</v>
      </c>
      <c r="H10" s="64" t="n">
        <v>50</v>
      </c>
      <c r="I10" s="60" t="n">
        <v>44530</v>
      </c>
      <c r="J10" s="63"/>
      <c r="K10" s="61" t="s">
        <v>56</v>
      </c>
      <c r="L10" s="65" t="s">
        <v>57</v>
      </c>
    </row>
    <row r="11" customFormat="false" ht="50.4" hidden="false" customHeight="true" outlineLevel="0" collapsed="false">
      <c r="A11" s="47"/>
      <c r="B11" s="48"/>
      <c r="C11" s="49"/>
      <c r="D11" s="66" t="n">
        <f aca="false">F11+H11+J11</f>
        <v>100</v>
      </c>
      <c r="E11" s="67" t="n">
        <v>44376</v>
      </c>
      <c r="F11" s="68" t="n">
        <v>50</v>
      </c>
      <c r="G11" s="67" t="n">
        <v>44491</v>
      </c>
      <c r="H11" s="68" t="n">
        <v>50</v>
      </c>
      <c r="I11" s="69" t="n">
        <v>44530</v>
      </c>
      <c r="J11" s="66"/>
      <c r="K11" s="70" t="s">
        <v>58</v>
      </c>
      <c r="L11" s="71" t="s">
        <v>57</v>
      </c>
    </row>
    <row r="12" customFormat="false" ht="44.4" hidden="false" customHeight="true" outlineLevel="0" collapsed="false">
      <c r="A12" s="47"/>
      <c r="B12" s="72" t="s">
        <v>59</v>
      </c>
      <c r="C12" s="73" t="s">
        <v>60</v>
      </c>
      <c r="D12" s="74" t="n">
        <f aca="false">F12+H12+J12</f>
        <v>100</v>
      </c>
      <c r="E12" s="75" t="n">
        <v>44376</v>
      </c>
      <c r="F12" s="76" t="n">
        <v>50</v>
      </c>
      <c r="G12" s="75" t="n">
        <v>44491</v>
      </c>
      <c r="H12" s="76" t="n">
        <v>50</v>
      </c>
      <c r="I12" s="77" t="n">
        <v>44530</v>
      </c>
      <c r="J12" s="78"/>
      <c r="K12" s="79" t="s">
        <v>61</v>
      </c>
      <c r="L12" s="80" t="s">
        <v>57</v>
      </c>
    </row>
    <row r="13" customFormat="false" ht="43.2" hidden="false" customHeight="true" outlineLevel="0" collapsed="false">
      <c r="A13" s="47"/>
      <c r="B13" s="72"/>
      <c r="C13" s="73"/>
      <c r="D13" s="63" t="n">
        <f aca="false">F13+H13+J13</f>
        <v>100</v>
      </c>
      <c r="E13" s="81" t="n">
        <v>44376</v>
      </c>
      <c r="F13" s="82" t="n">
        <v>50</v>
      </c>
      <c r="G13" s="81" t="n">
        <v>44491</v>
      </c>
      <c r="H13" s="82" t="n">
        <v>50</v>
      </c>
      <c r="I13" s="83" t="n">
        <v>44530</v>
      </c>
      <c r="J13" s="84"/>
      <c r="K13" s="85" t="s">
        <v>62</v>
      </c>
      <c r="L13" s="65" t="s">
        <v>57</v>
      </c>
    </row>
    <row r="14" customFormat="false" ht="42" hidden="false" customHeight="true" outlineLevel="0" collapsed="false">
      <c r="A14" s="47"/>
      <c r="B14" s="72"/>
      <c r="C14" s="73"/>
      <c r="D14" s="63" t="n">
        <f aca="false">F14+H14+J14</f>
        <v>100</v>
      </c>
      <c r="E14" s="81" t="n">
        <v>44376</v>
      </c>
      <c r="F14" s="82" t="n">
        <v>50</v>
      </c>
      <c r="G14" s="81" t="n">
        <v>44491</v>
      </c>
      <c r="H14" s="82" t="n">
        <v>50</v>
      </c>
      <c r="I14" s="83" t="n">
        <v>44530</v>
      </c>
      <c r="J14" s="84"/>
      <c r="K14" s="85" t="s">
        <v>63</v>
      </c>
      <c r="L14" s="65" t="s">
        <v>57</v>
      </c>
    </row>
    <row r="15" customFormat="false" ht="43.2" hidden="false" customHeight="true" outlineLevel="0" collapsed="false">
      <c r="A15" s="47"/>
      <c r="B15" s="72"/>
      <c r="C15" s="73"/>
      <c r="D15" s="86" t="n">
        <f aca="false">F15+H15+J15</f>
        <v>100</v>
      </c>
      <c r="E15" s="87" t="n">
        <v>44376</v>
      </c>
      <c r="F15" s="88" t="n">
        <v>50</v>
      </c>
      <c r="G15" s="87" t="n">
        <v>44491</v>
      </c>
      <c r="H15" s="88" t="n">
        <v>50</v>
      </c>
      <c r="I15" s="89" t="n">
        <v>44530</v>
      </c>
      <c r="J15" s="90"/>
      <c r="K15" s="91" t="s">
        <v>64</v>
      </c>
      <c r="L15" s="92" t="s">
        <v>57</v>
      </c>
    </row>
    <row r="16" customFormat="false" ht="38.25" hidden="false" customHeight="true" outlineLevel="0" collapsed="false">
      <c r="A16" s="93" t="s">
        <v>65</v>
      </c>
      <c r="B16" s="94" t="s">
        <v>66</v>
      </c>
      <c r="C16" s="49" t="s">
        <v>67</v>
      </c>
      <c r="D16" s="74" t="n">
        <f aca="false">F16+H16+J16</f>
        <v>0</v>
      </c>
      <c r="E16" s="51" t="n">
        <v>44376</v>
      </c>
      <c r="F16" s="95" t="n">
        <v>0</v>
      </c>
      <c r="G16" s="51" t="n">
        <v>44491</v>
      </c>
      <c r="H16" s="95" t="n">
        <v>0</v>
      </c>
      <c r="I16" s="53" t="n">
        <v>44530</v>
      </c>
      <c r="J16" s="74"/>
      <c r="K16" s="54" t="s">
        <v>68</v>
      </c>
      <c r="L16" s="80" t="s">
        <v>69</v>
      </c>
    </row>
    <row r="17" customFormat="false" ht="38.25" hidden="false" customHeight="true" outlineLevel="0" collapsed="false">
      <c r="A17" s="93"/>
      <c r="B17" s="94"/>
      <c r="C17" s="49"/>
      <c r="D17" s="63" t="n">
        <f aca="false">F17+H17+J17</f>
        <v>0</v>
      </c>
      <c r="E17" s="58" t="n">
        <v>44376</v>
      </c>
      <c r="F17" s="64" t="n">
        <v>0</v>
      </c>
      <c r="G17" s="58" t="n">
        <v>44491</v>
      </c>
      <c r="H17" s="64" t="n">
        <v>0</v>
      </c>
      <c r="I17" s="60" t="n">
        <v>44530</v>
      </c>
      <c r="J17" s="63"/>
      <c r="K17" s="96" t="s">
        <v>70</v>
      </c>
      <c r="L17" s="65" t="s">
        <v>69</v>
      </c>
    </row>
    <row r="18" customFormat="false" ht="38.25" hidden="false" customHeight="true" outlineLevel="0" collapsed="false">
      <c r="A18" s="93"/>
      <c r="B18" s="94"/>
      <c r="C18" s="49"/>
      <c r="D18" s="63" t="n">
        <f aca="false">F18+H18+J18</f>
        <v>0</v>
      </c>
      <c r="E18" s="58" t="n">
        <v>44376</v>
      </c>
      <c r="F18" s="64" t="n">
        <v>0</v>
      </c>
      <c r="G18" s="58" t="n">
        <v>44491</v>
      </c>
      <c r="H18" s="64" t="n">
        <v>0</v>
      </c>
      <c r="I18" s="60" t="n">
        <v>44530</v>
      </c>
      <c r="J18" s="63"/>
      <c r="K18" s="61" t="s">
        <v>71</v>
      </c>
      <c r="L18" s="65" t="s">
        <v>69</v>
      </c>
    </row>
    <row r="19" customFormat="false" ht="38.25" hidden="false" customHeight="true" outlineLevel="0" collapsed="false">
      <c r="A19" s="93"/>
      <c r="B19" s="94"/>
      <c r="C19" s="49"/>
      <c r="D19" s="66" t="n">
        <f aca="false">F19+H19+J19</f>
        <v>0</v>
      </c>
      <c r="E19" s="67" t="n">
        <v>44376</v>
      </c>
      <c r="F19" s="68" t="n">
        <v>0</v>
      </c>
      <c r="G19" s="67" t="n">
        <v>44491</v>
      </c>
      <c r="H19" s="68" t="n">
        <v>0</v>
      </c>
      <c r="I19" s="69" t="n">
        <v>44530</v>
      </c>
      <c r="J19" s="66"/>
      <c r="K19" s="70" t="s">
        <v>72</v>
      </c>
      <c r="L19" s="71" t="s">
        <v>69</v>
      </c>
    </row>
    <row r="20" customFormat="false" ht="38.25" hidden="false" customHeight="true" outlineLevel="0" collapsed="false">
      <c r="A20" s="93"/>
      <c r="B20" s="97" t="s">
        <v>73</v>
      </c>
      <c r="C20" s="98" t="s">
        <v>74</v>
      </c>
      <c r="D20" s="74" t="n">
        <f aca="false">F20+H20+J20</f>
        <v>80</v>
      </c>
      <c r="E20" s="75" t="n">
        <v>44376</v>
      </c>
      <c r="F20" s="76" t="n">
        <v>40</v>
      </c>
      <c r="G20" s="75" t="n">
        <v>44491</v>
      </c>
      <c r="H20" s="76" t="n">
        <v>40</v>
      </c>
      <c r="I20" s="77" t="n">
        <v>44530</v>
      </c>
      <c r="J20" s="78"/>
      <c r="K20" s="99" t="s">
        <v>75</v>
      </c>
      <c r="L20" s="80" t="s">
        <v>54</v>
      </c>
    </row>
    <row r="21" customFormat="false" ht="40.8" hidden="false" customHeight="true" outlineLevel="0" collapsed="false">
      <c r="A21" s="93"/>
      <c r="B21" s="97"/>
      <c r="C21" s="98"/>
      <c r="D21" s="100" t="n">
        <f aca="false">F21+H21+J21</f>
        <v>80</v>
      </c>
      <c r="E21" s="101" t="n">
        <v>44376</v>
      </c>
      <c r="F21" s="102" t="n">
        <v>40</v>
      </c>
      <c r="G21" s="101" t="n">
        <v>44491</v>
      </c>
      <c r="H21" s="102" t="n">
        <v>40</v>
      </c>
      <c r="I21" s="103" t="n">
        <v>44530</v>
      </c>
      <c r="J21" s="104"/>
      <c r="K21" s="105" t="s">
        <v>76</v>
      </c>
      <c r="L21" s="106" t="s">
        <v>54</v>
      </c>
    </row>
    <row r="22" customFormat="false" ht="42.6" hidden="false" customHeight="true" outlineLevel="0" collapsed="false">
      <c r="A22" s="93"/>
      <c r="B22" s="97"/>
      <c r="C22" s="98"/>
      <c r="D22" s="100" t="n">
        <f aca="false">F22+H22+J22</f>
        <v>90</v>
      </c>
      <c r="E22" s="101" t="n">
        <v>44376</v>
      </c>
      <c r="F22" s="102" t="n">
        <v>10</v>
      </c>
      <c r="G22" s="101" t="n">
        <v>44491</v>
      </c>
      <c r="H22" s="102" t="n">
        <v>80</v>
      </c>
      <c r="I22" s="103" t="n">
        <v>44530</v>
      </c>
      <c r="J22" s="104"/>
      <c r="K22" s="105" t="s">
        <v>77</v>
      </c>
      <c r="L22" s="106" t="s">
        <v>54</v>
      </c>
    </row>
    <row r="23" customFormat="false" ht="38.25" hidden="false" customHeight="true" outlineLevel="0" collapsed="false">
      <c r="A23" s="93"/>
      <c r="B23" s="97"/>
      <c r="C23" s="98"/>
      <c r="D23" s="66" t="n">
        <f aca="false">F23+H23+J23</f>
        <v>80</v>
      </c>
      <c r="E23" s="107" t="n">
        <v>44376</v>
      </c>
      <c r="F23" s="108" t="n">
        <v>40</v>
      </c>
      <c r="G23" s="107" t="n">
        <v>44491</v>
      </c>
      <c r="H23" s="108" t="n">
        <v>40</v>
      </c>
      <c r="I23" s="109" t="n">
        <v>44530</v>
      </c>
      <c r="J23" s="110"/>
      <c r="K23" s="111" t="s">
        <v>78</v>
      </c>
      <c r="L23" s="71" t="s">
        <v>54</v>
      </c>
    </row>
    <row r="24" customFormat="false" ht="56.4" hidden="false" customHeight="true" outlineLevel="0" collapsed="false">
      <c r="A24" s="112" t="s">
        <v>79</v>
      </c>
      <c r="B24" s="113" t="s">
        <v>80</v>
      </c>
      <c r="C24" s="114" t="s">
        <v>81</v>
      </c>
      <c r="D24" s="100" t="n">
        <f aca="false">F24+H24+J24</f>
        <v>75</v>
      </c>
      <c r="E24" s="101" t="n">
        <v>44376</v>
      </c>
      <c r="F24" s="102" t="n">
        <v>35</v>
      </c>
      <c r="G24" s="101" t="n">
        <v>44491</v>
      </c>
      <c r="H24" s="102" t="n">
        <v>40</v>
      </c>
      <c r="I24" s="103" t="n">
        <v>44530</v>
      </c>
      <c r="J24" s="104"/>
      <c r="K24" s="105" t="s">
        <v>82</v>
      </c>
      <c r="L24" s="115" t="s">
        <v>54</v>
      </c>
    </row>
    <row r="25" customFormat="false" ht="55.8" hidden="false" customHeight="true" outlineLevel="0" collapsed="false">
      <c r="A25" s="112"/>
      <c r="B25" s="112"/>
      <c r="C25" s="112"/>
      <c r="D25" s="63" t="n">
        <f aca="false">F25+H25+J25</f>
        <v>20</v>
      </c>
      <c r="E25" s="81" t="n">
        <v>44376</v>
      </c>
      <c r="F25" s="82" t="n">
        <v>20</v>
      </c>
      <c r="G25" s="81" t="n">
        <v>44491</v>
      </c>
      <c r="H25" s="82" t="n">
        <v>0</v>
      </c>
      <c r="I25" s="83" t="n">
        <v>44530</v>
      </c>
      <c r="J25" s="84"/>
      <c r="K25" s="97" t="s">
        <v>83</v>
      </c>
      <c r="L25" s="116" t="s">
        <v>57</v>
      </c>
    </row>
    <row r="26" customFormat="false" ht="69" hidden="false" customHeight="true" outlineLevel="0" collapsed="false">
      <c r="A26" s="112"/>
      <c r="B26" s="112"/>
      <c r="C26" s="114"/>
      <c r="D26" s="86" t="n">
        <f aca="false">F26+H26+J26</f>
        <v>20</v>
      </c>
      <c r="E26" s="87" t="n">
        <v>44376</v>
      </c>
      <c r="F26" s="88" t="n">
        <v>20</v>
      </c>
      <c r="G26" s="87" t="n">
        <v>44491</v>
      </c>
      <c r="H26" s="88" t="n">
        <v>0</v>
      </c>
      <c r="I26" s="89" t="n">
        <v>44530</v>
      </c>
      <c r="J26" s="90"/>
      <c r="K26" s="117" t="s">
        <v>84</v>
      </c>
      <c r="L26" s="118" t="s">
        <v>54</v>
      </c>
    </row>
    <row r="27" customFormat="false" ht="46.2" hidden="false" customHeight="true" outlineLevel="0" collapsed="false">
      <c r="A27" s="113" t="s">
        <v>85</v>
      </c>
      <c r="B27" s="119" t="s">
        <v>86</v>
      </c>
      <c r="C27" s="120" t="s">
        <v>87</v>
      </c>
      <c r="D27" s="74" t="n">
        <f aca="false">F27+H27+J27</f>
        <v>85</v>
      </c>
      <c r="E27" s="75" t="n">
        <v>44376</v>
      </c>
      <c r="F27" s="76" t="n">
        <v>70</v>
      </c>
      <c r="G27" s="75" t="n">
        <v>44491</v>
      </c>
      <c r="H27" s="76" t="n">
        <v>15</v>
      </c>
      <c r="I27" s="77" t="n">
        <v>44530</v>
      </c>
      <c r="J27" s="78"/>
      <c r="K27" s="99" t="s">
        <v>88</v>
      </c>
      <c r="L27" s="80" t="s">
        <v>54</v>
      </c>
    </row>
    <row r="28" customFormat="false" ht="43.8" hidden="false" customHeight="true" outlineLevel="0" collapsed="false">
      <c r="A28" s="113"/>
      <c r="B28" s="119"/>
      <c r="C28" s="120"/>
      <c r="D28" s="63" t="n">
        <f aca="false">F28+H28+J28</f>
        <v>85</v>
      </c>
      <c r="E28" s="81" t="n">
        <v>44376</v>
      </c>
      <c r="F28" s="82" t="n">
        <v>70</v>
      </c>
      <c r="G28" s="81" t="n">
        <v>44491</v>
      </c>
      <c r="H28" s="82" t="n">
        <v>15</v>
      </c>
      <c r="I28" s="83" t="n">
        <v>44530</v>
      </c>
      <c r="J28" s="84"/>
      <c r="K28" s="97" t="s">
        <v>89</v>
      </c>
      <c r="L28" s="65" t="s">
        <v>54</v>
      </c>
    </row>
    <row r="29" customFormat="false" ht="38.25" hidden="false" customHeight="true" outlineLevel="0" collapsed="false">
      <c r="A29" s="113"/>
      <c r="B29" s="119"/>
      <c r="C29" s="120"/>
      <c r="D29" s="63" t="n">
        <f aca="false">F29+H29+J29</f>
        <v>90</v>
      </c>
      <c r="E29" s="81" t="n">
        <v>44376</v>
      </c>
      <c r="F29" s="82" t="n">
        <v>70</v>
      </c>
      <c r="G29" s="81" t="n">
        <v>44491</v>
      </c>
      <c r="H29" s="82" t="n">
        <v>20</v>
      </c>
      <c r="I29" s="83" t="n">
        <v>44530</v>
      </c>
      <c r="J29" s="84"/>
      <c r="K29" s="97" t="s">
        <v>90</v>
      </c>
      <c r="L29" s="65" t="s">
        <v>54</v>
      </c>
    </row>
    <row r="30" customFormat="false" ht="70.8" hidden="false" customHeight="true" outlineLevel="0" collapsed="false">
      <c r="A30" s="113"/>
      <c r="B30" s="119"/>
      <c r="C30" s="120"/>
      <c r="D30" s="63" t="n">
        <f aca="false">F30+H30+J30</f>
        <v>0</v>
      </c>
      <c r="E30" s="81" t="n">
        <v>44376</v>
      </c>
      <c r="F30" s="82" t="n">
        <v>0</v>
      </c>
      <c r="G30" s="81" t="n">
        <v>44491</v>
      </c>
      <c r="H30" s="82" t="n">
        <v>0</v>
      </c>
      <c r="I30" s="83" t="n">
        <v>44530</v>
      </c>
      <c r="J30" s="84"/>
      <c r="K30" s="97" t="s">
        <v>91</v>
      </c>
      <c r="L30" s="65" t="s">
        <v>54</v>
      </c>
    </row>
    <row r="31" customFormat="false" ht="58.8" hidden="false" customHeight="true" outlineLevel="0" collapsed="false">
      <c r="A31" s="113"/>
      <c r="B31" s="119" t="s">
        <v>92</v>
      </c>
      <c r="C31" s="120" t="s">
        <v>93</v>
      </c>
      <c r="D31" s="63" t="n">
        <f aca="false">F31+H31+J31</f>
        <v>40</v>
      </c>
      <c r="E31" s="81" t="n">
        <v>44376</v>
      </c>
      <c r="F31" s="82" t="n">
        <v>30</v>
      </c>
      <c r="G31" s="81" t="n">
        <v>44491</v>
      </c>
      <c r="H31" s="82" t="n">
        <v>10</v>
      </c>
      <c r="I31" s="83" t="n">
        <v>44530</v>
      </c>
      <c r="J31" s="84"/>
      <c r="K31" s="97" t="s">
        <v>94</v>
      </c>
      <c r="L31" s="65" t="s">
        <v>54</v>
      </c>
    </row>
    <row r="32" customFormat="false" ht="44.4" hidden="false" customHeight="true" outlineLevel="0" collapsed="false">
      <c r="A32" s="113"/>
      <c r="B32" s="119" t="s">
        <v>92</v>
      </c>
      <c r="C32" s="120" t="s">
        <v>93</v>
      </c>
      <c r="D32" s="66" t="n">
        <f aca="false">F32+H32+J32</f>
        <v>60</v>
      </c>
      <c r="E32" s="107" t="n">
        <v>44376</v>
      </c>
      <c r="F32" s="108" t="n">
        <v>30</v>
      </c>
      <c r="G32" s="107" t="n">
        <v>44491</v>
      </c>
      <c r="H32" s="108" t="n">
        <v>30</v>
      </c>
      <c r="I32" s="109" t="n">
        <v>44530</v>
      </c>
      <c r="J32" s="110"/>
      <c r="K32" s="111" t="s">
        <v>95</v>
      </c>
      <c r="L32" s="71" t="s">
        <v>54</v>
      </c>
    </row>
    <row r="33" customFormat="false" ht="38.25" hidden="false" customHeight="true" outlineLevel="0" collapsed="false">
      <c r="A33" s="113" t="s">
        <v>96</v>
      </c>
      <c r="B33" s="119" t="s">
        <v>97</v>
      </c>
      <c r="C33" s="73" t="s">
        <v>98</v>
      </c>
      <c r="D33" s="74" t="n">
        <f aca="false">F33+H33+J33</f>
        <v>100</v>
      </c>
      <c r="E33" s="75" t="n">
        <v>44376</v>
      </c>
      <c r="F33" s="76" t="n">
        <v>70</v>
      </c>
      <c r="G33" s="75" t="n">
        <v>44491</v>
      </c>
      <c r="H33" s="76" t="n">
        <v>30</v>
      </c>
      <c r="I33" s="77" t="n">
        <v>44530</v>
      </c>
      <c r="J33" s="78"/>
      <c r="K33" s="99" t="s">
        <v>99</v>
      </c>
      <c r="L33" s="80" t="s">
        <v>57</v>
      </c>
    </row>
    <row r="34" customFormat="false" ht="43.8" hidden="false" customHeight="true" outlineLevel="0" collapsed="false">
      <c r="A34" s="113"/>
      <c r="B34" s="119"/>
      <c r="C34" s="73"/>
      <c r="D34" s="63" t="n">
        <f aca="false">F34+H34+J34</f>
        <v>70</v>
      </c>
      <c r="E34" s="81" t="n">
        <v>44376</v>
      </c>
      <c r="F34" s="82" t="n">
        <v>50</v>
      </c>
      <c r="G34" s="81" t="n">
        <v>44491</v>
      </c>
      <c r="H34" s="82" t="n">
        <v>20</v>
      </c>
      <c r="I34" s="83" t="n">
        <v>44530</v>
      </c>
      <c r="J34" s="84"/>
      <c r="K34" s="97" t="s">
        <v>100</v>
      </c>
      <c r="L34" s="65" t="s">
        <v>54</v>
      </c>
    </row>
    <row r="35" customFormat="false" ht="45.6" hidden="false" customHeight="true" outlineLevel="0" collapsed="false">
      <c r="A35" s="113"/>
      <c r="B35" s="119"/>
      <c r="C35" s="73"/>
      <c r="D35" s="63" t="n">
        <f aca="false">F35+H35+J35</f>
        <v>0</v>
      </c>
      <c r="E35" s="81" t="n">
        <v>44376</v>
      </c>
      <c r="F35" s="82" t="n">
        <v>0</v>
      </c>
      <c r="G35" s="81" t="n">
        <v>44491</v>
      </c>
      <c r="H35" s="82" t="n">
        <v>0</v>
      </c>
      <c r="I35" s="83" t="n">
        <v>44530</v>
      </c>
      <c r="J35" s="84"/>
      <c r="K35" s="97" t="s">
        <v>101</v>
      </c>
      <c r="L35" s="65" t="s">
        <v>69</v>
      </c>
    </row>
    <row r="36" customFormat="false" ht="64.8" hidden="false" customHeight="true" outlineLevel="0" collapsed="false">
      <c r="A36" s="113"/>
      <c r="B36" s="121" t="s">
        <v>102</v>
      </c>
      <c r="C36" s="122" t="s">
        <v>103</v>
      </c>
      <c r="D36" s="74" t="n">
        <f aca="false">F36+H36+J36</f>
        <v>100</v>
      </c>
      <c r="E36" s="75" t="n">
        <v>44376</v>
      </c>
      <c r="F36" s="76" t="n">
        <v>75</v>
      </c>
      <c r="G36" s="75" t="n">
        <v>44491</v>
      </c>
      <c r="H36" s="78" t="n">
        <v>25</v>
      </c>
      <c r="I36" s="77" t="n">
        <v>44530</v>
      </c>
      <c r="J36" s="78"/>
      <c r="K36" s="99" t="s">
        <v>104</v>
      </c>
      <c r="L36" s="80" t="s">
        <v>57</v>
      </c>
    </row>
    <row r="37" customFormat="false" ht="30.6" hidden="false" customHeight="true" outlineLevel="0" collapsed="false">
      <c r="A37" s="113"/>
      <c r="B37" s="121"/>
      <c r="C37" s="122"/>
      <c r="D37" s="100" t="n">
        <f aca="false">F37+H37+J37</f>
        <v>100</v>
      </c>
      <c r="E37" s="101" t="n">
        <v>44376</v>
      </c>
      <c r="F37" s="102" t="n">
        <v>80</v>
      </c>
      <c r="G37" s="101" t="n">
        <v>44491</v>
      </c>
      <c r="H37" s="104" t="n">
        <v>20</v>
      </c>
      <c r="I37" s="103" t="n">
        <v>44530</v>
      </c>
      <c r="J37" s="104"/>
      <c r="K37" s="97" t="s">
        <v>105</v>
      </c>
      <c r="L37" s="106" t="s">
        <v>57</v>
      </c>
    </row>
    <row r="38" customFormat="false" ht="43.2" hidden="false" customHeight="true" outlineLevel="0" collapsed="false">
      <c r="A38" s="113"/>
      <c r="B38" s="121"/>
      <c r="C38" s="122"/>
      <c r="D38" s="100" t="n">
        <f aca="false">F38+H38+J38</f>
        <v>80</v>
      </c>
      <c r="E38" s="101" t="n">
        <v>44376</v>
      </c>
      <c r="F38" s="102" t="n">
        <v>60</v>
      </c>
      <c r="G38" s="101" t="n">
        <v>44491</v>
      </c>
      <c r="H38" s="102" t="n">
        <v>20</v>
      </c>
      <c r="I38" s="103" t="n">
        <v>44530</v>
      </c>
      <c r="J38" s="104"/>
      <c r="K38" s="97" t="s">
        <v>106</v>
      </c>
      <c r="L38" s="106" t="s">
        <v>54</v>
      </c>
    </row>
    <row r="39" customFormat="false" ht="39.6" hidden="false" customHeight="true" outlineLevel="0" collapsed="false">
      <c r="A39" s="113"/>
      <c r="B39" s="121"/>
      <c r="C39" s="122"/>
      <c r="D39" s="66" t="n">
        <f aca="false">F39+H39+J39</f>
        <v>80</v>
      </c>
      <c r="E39" s="107" t="n">
        <v>44376</v>
      </c>
      <c r="F39" s="108" t="n">
        <v>60</v>
      </c>
      <c r="G39" s="107" t="n">
        <v>44491</v>
      </c>
      <c r="H39" s="108" t="n">
        <v>20</v>
      </c>
      <c r="I39" s="109" t="n">
        <v>44530</v>
      </c>
      <c r="J39" s="110"/>
      <c r="K39" s="117" t="s">
        <v>107</v>
      </c>
      <c r="L39" s="71" t="s">
        <v>54</v>
      </c>
    </row>
    <row r="40" customFormat="false" ht="42" hidden="false" customHeight="true" outlineLevel="0" collapsed="false">
      <c r="A40" s="113" t="s">
        <v>108</v>
      </c>
      <c r="B40" s="123" t="s">
        <v>109</v>
      </c>
      <c r="C40" s="114" t="s">
        <v>110</v>
      </c>
      <c r="D40" s="100" t="n">
        <f aca="false">F40+H40+J40</f>
        <v>100</v>
      </c>
      <c r="E40" s="101" t="n">
        <v>44376</v>
      </c>
      <c r="F40" s="100" t="n">
        <v>100</v>
      </c>
      <c r="G40" s="101" t="n">
        <v>44491</v>
      </c>
      <c r="H40" s="100"/>
      <c r="I40" s="103" t="n">
        <v>44530</v>
      </c>
      <c r="J40" s="100"/>
      <c r="K40" s="99" t="s">
        <v>111</v>
      </c>
      <c r="L40" s="115" t="s">
        <v>57</v>
      </c>
    </row>
    <row r="41" customFormat="false" ht="42" hidden="false" customHeight="true" outlineLevel="0" collapsed="false">
      <c r="A41" s="113"/>
      <c r="B41" s="123"/>
      <c r="C41" s="114"/>
      <c r="D41" s="100" t="n">
        <f aca="false">F41+H41+J41</f>
        <v>100</v>
      </c>
      <c r="E41" s="101" t="n">
        <v>44376</v>
      </c>
      <c r="F41" s="100" t="n">
        <v>100</v>
      </c>
      <c r="G41" s="101" t="n">
        <v>44491</v>
      </c>
      <c r="H41" s="100"/>
      <c r="I41" s="103" t="n">
        <v>44530</v>
      </c>
      <c r="J41" s="100"/>
      <c r="K41" s="105" t="s">
        <v>112</v>
      </c>
      <c r="L41" s="115" t="s">
        <v>57</v>
      </c>
    </row>
    <row r="42" customFormat="false" ht="42" hidden="false" customHeight="true" outlineLevel="0" collapsed="false">
      <c r="A42" s="113"/>
      <c r="B42" s="123"/>
      <c r="C42" s="114"/>
      <c r="D42" s="100" t="n">
        <f aca="false">F42+H42+J42</f>
        <v>100</v>
      </c>
      <c r="E42" s="101" t="n">
        <v>44376</v>
      </c>
      <c r="F42" s="100" t="n">
        <v>50</v>
      </c>
      <c r="G42" s="101" t="n">
        <v>44491</v>
      </c>
      <c r="H42" s="100" t="n">
        <v>50</v>
      </c>
      <c r="I42" s="103" t="n">
        <v>44530</v>
      </c>
      <c r="J42" s="100"/>
      <c r="K42" s="105" t="s">
        <v>113</v>
      </c>
      <c r="L42" s="115" t="s">
        <v>57</v>
      </c>
    </row>
    <row r="43" customFormat="false" ht="41.4" hidden="false" customHeight="true" outlineLevel="0" collapsed="false">
      <c r="A43" s="113"/>
      <c r="B43" s="123"/>
      <c r="C43" s="114"/>
      <c r="D43" s="86" t="n">
        <f aca="false">F43+H43+J43</f>
        <v>100</v>
      </c>
      <c r="E43" s="87" t="n">
        <v>44376</v>
      </c>
      <c r="F43" s="86" t="n">
        <v>50</v>
      </c>
      <c r="G43" s="87" t="n">
        <v>44491</v>
      </c>
      <c r="H43" s="86" t="n">
        <v>50</v>
      </c>
      <c r="I43" s="89" t="n">
        <v>44530</v>
      </c>
      <c r="J43" s="86"/>
      <c r="K43" s="117" t="s">
        <v>114</v>
      </c>
      <c r="L43" s="118" t="s">
        <v>57</v>
      </c>
    </row>
    <row r="44" customFormat="false" ht="30.6" hidden="false" customHeight="true" outlineLevel="0" collapsed="false">
      <c r="A44" s="124" t="s">
        <v>115</v>
      </c>
      <c r="B44" s="125" t="s">
        <v>116</v>
      </c>
      <c r="C44" s="126" t="s">
        <v>117</v>
      </c>
      <c r="D44" s="74" t="n">
        <f aca="false">F44+H44+J44</f>
        <v>100</v>
      </c>
      <c r="E44" s="75" t="n">
        <v>44376</v>
      </c>
      <c r="F44" s="74" t="n">
        <v>100</v>
      </c>
      <c r="G44" s="75" t="n">
        <v>44491</v>
      </c>
      <c r="H44" s="74"/>
      <c r="I44" s="77" t="n">
        <v>44530</v>
      </c>
      <c r="J44" s="74"/>
      <c r="K44" s="99" t="s">
        <v>118</v>
      </c>
      <c r="L44" s="80" t="s">
        <v>57</v>
      </c>
    </row>
    <row r="45" customFormat="false" ht="42" hidden="false" customHeight="true" outlineLevel="0" collapsed="false">
      <c r="A45" s="124"/>
      <c r="B45" s="125"/>
      <c r="C45" s="126"/>
      <c r="D45" s="63" t="n">
        <f aca="false">F45+H45+J45</f>
        <v>100</v>
      </c>
      <c r="E45" s="81" t="n">
        <v>44376</v>
      </c>
      <c r="F45" s="63" t="n">
        <v>100</v>
      </c>
      <c r="G45" s="81" t="n">
        <v>44491</v>
      </c>
      <c r="H45" s="63"/>
      <c r="I45" s="83" t="n">
        <v>44530</v>
      </c>
      <c r="J45" s="63"/>
      <c r="K45" s="127" t="s">
        <v>119</v>
      </c>
      <c r="L45" s="65" t="s">
        <v>57</v>
      </c>
    </row>
    <row r="46" customFormat="false" ht="55.2" hidden="false" customHeight="true" outlineLevel="0" collapsed="false">
      <c r="A46" s="124"/>
      <c r="B46" s="125"/>
      <c r="C46" s="126"/>
      <c r="D46" s="63" t="n">
        <f aca="false">F46+H46+J46</f>
        <v>100</v>
      </c>
      <c r="E46" s="81" t="n">
        <v>44376</v>
      </c>
      <c r="F46" s="63" t="n">
        <v>50</v>
      </c>
      <c r="G46" s="81" t="n">
        <v>44491</v>
      </c>
      <c r="H46" s="63" t="n">
        <v>50</v>
      </c>
      <c r="I46" s="83" t="n">
        <v>44530</v>
      </c>
      <c r="J46" s="63"/>
      <c r="K46" s="97" t="s">
        <v>120</v>
      </c>
      <c r="L46" s="65" t="s">
        <v>57</v>
      </c>
    </row>
    <row r="47" customFormat="false" ht="57.6" hidden="false" customHeight="true" outlineLevel="0" collapsed="false">
      <c r="A47" s="124"/>
      <c r="B47" s="125"/>
      <c r="C47" s="126"/>
      <c r="D47" s="63" t="n">
        <f aca="false">F47+H47+J47</f>
        <v>100</v>
      </c>
      <c r="E47" s="81" t="n">
        <v>44376</v>
      </c>
      <c r="F47" s="63" t="n">
        <v>50</v>
      </c>
      <c r="G47" s="81" t="n">
        <v>44491</v>
      </c>
      <c r="H47" s="63" t="n">
        <v>50</v>
      </c>
      <c r="I47" s="83" t="n">
        <v>44530</v>
      </c>
      <c r="J47" s="63"/>
      <c r="K47" s="97" t="s">
        <v>121</v>
      </c>
      <c r="L47" s="65" t="s">
        <v>57</v>
      </c>
    </row>
    <row r="48" customFormat="false" ht="46.8" hidden="false" customHeight="true" outlineLevel="0" collapsed="false">
      <c r="A48" s="124"/>
      <c r="B48" s="125"/>
      <c r="C48" s="126"/>
      <c r="D48" s="63" t="n">
        <f aca="false">F48+H48+J48</f>
        <v>100</v>
      </c>
      <c r="E48" s="81" t="n">
        <v>44376</v>
      </c>
      <c r="F48" s="63" t="n">
        <v>50</v>
      </c>
      <c r="G48" s="81" t="n">
        <v>44491</v>
      </c>
      <c r="H48" s="63" t="n">
        <v>50</v>
      </c>
      <c r="I48" s="83" t="n">
        <v>44530</v>
      </c>
      <c r="J48" s="63"/>
      <c r="K48" s="97" t="s">
        <v>122</v>
      </c>
      <c r="L48" s="65" t="s">
        <v>57</v>
      </c>
    </row>
    <row r="49" customFormat="false" ht="43.2" hidden="false" customHeight="true" outlineLevel="0" collapsed="false">
      <c r="A49" s="124"/>
      <c r="B49" s="125"/>
      <c r="C49" s="126"/>
      <c r="D49" s="63" t="n">
        <f aca="false">F49+H49+J49</f>
        <v>100</v>
      </c>
      <c r="E49" s="81" t="n">
        <v>44376</v>
      </c>
      <c r="F49" s="63" t="n">
        <v>50</v>
      </c>
      <c r="G49" s="81" t="n">
        <v>44491</v>
      </c>
      <c r="H49" s="63" t="n">
        <v>50</v>
      </c>
      <c r="I49" s="83" t="n">
        <v>44530</v>
      </c>
      <c r="J49" s="63"/>
      <c r="K49" s="97" t="s">
        <v>123</v>
      </c>
      <c r="L49" s="65" t="s">
        <v>57</v>
      </c>
    </row>
    <row r="50" customFormat="false" ht="48.6" hidden="false" customHeight="true" outlineLevel="0" collapsed="false">
      <c r="A50" s="124"/>
      <c r="B50" s="125"/>
      <c r="C50" s="126"/>
      <c r="D50" s="63" t="n">
        <f aca="false">F50+H50+J50</f>
        <v>100</v>
      </c>
      <c r="E50" s="81" t="n">
        <v>44376</v>
      </c>
      <c r="F50" s="63" t="n">
        <v>50</v>
      </c>
      <c r="G50" s="81" t="n">
        <v>44491</v>
      </c>
      <c r="H50" s="63" t="n">
        <v>50</v>
      </c>
      <c r="I50" s="83" t="n">
        <v>44530</v>
      </c>
      <c r="J50" s="63"/>
      <c r="K50" s="128" t="s">
        <v>124</v>
      </c>
      <c r="L50" s="129" t="s">
        <v>57</v>
      </c>
    </row>
    <row r="51" customFormat="false" ht="40.2" hidden="false" customHeight="false" outlineLevel="0" collapsed="false">
      <c r="A51" s="124"/>
      <c r="B51" s="125"/>
      <c r="C51" s="126"/>
      <c r="D51" s="66"/>
      <c r="E51" s="107" t="n">
        <v>44376</v>
      </c>
      <c r="F51" s="63" t="n">
        <v>50</v>
      </c>
      <c r="G51" s="107" t="n">
        <v>44491</v>
      </c>
      <c r="H51" s="63" t="n">
        <v>50</v>
      </c>
      <c r="I51" s="109" t="n">
        <v>44530</v>
      </c>
      <c r="J51" s="130"/>
      <c r="K51" s="131" t="s">
        <v>125</v>
      </c>
      <c r="L51" s="129" t="s">
        <v>57</v>
      </c>
    </row>
    <row r="52" customFormat="false" ht="13.2" hidden="false" customHeight="false" outlineLevel="0" collapsed="false">
      <c r="A52" s="96"/>
      <c r="B52" s="96"/>
      <c r="C52" s="132"/>
      <c r="J52" s="34" t="n">
        <v>0</v>
      </c>
    </row>
    <row r="155" customFormat="false" ht="10.2" hidden="false" customHeight="false" outlineLevel="0" collapsed="false">
      <c r="L155" s="0" t="s">
        <v>54</v>
      </c>
    </row>
    <row r="156" customFormat="false" ht="10.2" hidden="false" customHeight="false" outlineLevel="0" collapsed="false">
      <c r="L156" s="0" t="s">
        <v>69</v>
      </c>
    </row>
    <row r="157" customFormat="false" ht="10.2" hidden="false" customHeight="false" outlineLevel="0" collapsed="false">
      <c r="L157" s="0" t="s">
        <v>57</v>
      </c>
    </row>
  </sheetData>
  <mergeCells count="4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5"/>
    <mergeCell ref="B8:B11"/>
    <mergeCell ref="C8:C11"/>
    <mergeCell ref="B12:B15"/>
    <mergeCell ref="C12:C15"/>
    <mergeCell ref="A16:A23"/>
    <mergeCell ref="B16:B19"/>
    <mergeCell ref="C16:C19"/>
    <mergeCell ref="B20:B23"/>
    <mergeCell ref="C20:C23"/>
    <mergeCell ref="A24:A26"/>
    <mergeCell ref="B24:B26"/>
    <mergeCell ref="C24:C26"/>
    <mergeCell ref="A27:A32"/>
    <mergeCell ref="B27:B32"/>
    <mergeCell ref="C27:C32"/>
    <mergeCell ref="A33:A39"/>
    <mergeCell ref="B33:B35"/>
    <mergeCell ref="C33:C35"/>
    <mergeCell ref="B36:B39"/>
    <mergeCell ref="C36:C39"/>
    <mergeCell ref="A40:A43"/>
    <mergeCell ref="B40:B43"/>
    <mergeCell ref="C40:C43"/>
    <mergeCell ref="A44:A51"/>
    <mergeCell ref="B44:B51"/>
    <mergeCell ref="C44:C51"/>
  </mergeCells>
  <dataValidations count="1">
    <dataValidation allowBlank="true" errorStyle="stop" operator="between" showDropDown="false" showErrorMessage="true" showInputMessage="false" sqref="L8:L49" type="list">
      <formula1>$L$154:$L$15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DRES RINCON CONTRERAS</cp:lastModifiedBy>
  <cp:lastPrinted>2019-05-16T20:06:14Z</cp:lastPrinted>
  <dcterms:modified xsi:type="dcterms:W3CDTF">2022-11-01T01:56:48Z</dcterms:modified>
  <cp:revision>0</cp:revision>
  <dc:subject/>
  <dc:title/>
</cp:coreProperties>
</file>