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ardozo, Andres:
</t>
        </r>
        <r>
          <rPr>
            <sz val="9"/>
            <color rgb="FF000000"/>
            <rFont val="Tahoma"/>
            <family val="2"/>
          </rPr>
          <t xml:space="preserve">No se realizó ya que no se vió necesario ya que se pensaba realizar una adaptación para una calificación cuantitativa, pero por la alternacia se tomo la decisión que no era adecu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48</xdr:rowOff>
              </xdr:from>
              <xdr:to>
                <xdr:col>3</xdr:col>
                <xdr:colOff>-45</xdr:colOff>
                <xdr:row>15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Cardozo, Andres:
</t>
        </r>
        <r>
          <rPr>
            <sz val="9"/>
            <color rgb="FF000000"/>
            <rFont val="Tahoma"/>
            <family val="2"/>
          </rPr>
          <t xml:space="preserve">No se realizó ya que no se vió necesario ya que se pensaba realizar una adaptación para una calificación cuantitativa, pero por la alternacia se tomo la decisión que no era adecu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45</xdr:rowOff>
              </xdr:from>
              <xdr:to>
                <xdr:col>3</xdr:col>
                <xdr:colOff>-42</xdr:colOff>
                <xdr:row>19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Cardozo, Andres:
</t>
        </r>
        <r>
          <rPr>
            <sz val="9"/>
            <color rgb="FF000000"/>
            <rFont val="Tahoma"/>
            <family val="2"/>
          </rPr>
          <t xml:space="preserve">Esta acción no tendra continuidad debido a que ya se empezó a trebajar de manera presen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6</xdr:row>
                <xdr:rowOff>46</xdr:rowOff>
              </xdr:from>
              <xdr:to>
                <xdr:col>13</xdr:col>
                <xdr:colOff>21</xdr:colOff>
                <xdr:row>18</xdr:row>
                <xdr:rowOff>2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ardozo, Andres:
</t>
        </r>
        <r>
          <rPr>
            <sz val="9"/>
            <color rgb="FF000000"/>
            <rFont val="Tahoma"/>
            <family val="2"/>
          </rPr>
          <t xml:space="preserve">Se tenia calificación cualitativa y no se realizó modificación por la pandem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3</xdr:row>
                <xdr:rowOff>48</xdr:rowOff>
              </xdr:from>
              <xdr:to>
                <xdr:col>14</xdr:col>
                <xdr:colOff>52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2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SUL</t>
  </si>
  <si>
    <t xml:space="preserve">Regimen</t>
  </si>
  <si>
    <t xml:space="preserve">Código DANE</t>
  </si>
  <si>
    <t xml:space="preserve">Dirección</t>
  </si>
  <si>
    <t xml:space="preserve">CA KDX 7 VDA EL SUL</t>
  </si>
  <si>
    <t xml:space="preserve">Municipio</t>
  </si>
  <si>
    <t xml:space="preserve">EL CARMEN</t>
  </si>
  <si>
    <t xml:space="preserve">Correo electronico</t>
  </si>
  <si>
    <t xml:space="preserve">cer_elsul@sednortedesantander.gov.co</t>
  </si>
  <si>
    <t xml:space="preserve">Tel</t>
  </si>
  <si>
    <t xml:space="preserve">Rector o Director</t>
  </si>
  <si>
    <t xml:space="preserve">ANDRES RINCON CONTRERAS </t>
  </si>
  <si>
    <t xml:space="preserve">Horizonte</t>
  </si>
  <si>
    <t xml:space="preserve">2020-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NOEL LOPEZ PABON</t>
  </si>
  <si>
    <t xml:space="preserve">DOCENTE</t>
  </si>
  <si>
    <t xml:space="preserve">luisnoellopez2@hotmail.com</t>
  </si>
  <si>
    <t xml:space="preserve">IDAIL SÁNCHEZ PRADO</t>
  </si>
  <si>
    <t xml:space="preserve">idails73@hotmail.com</t>
  </si>
  <si>
    <t xml:space="preserve">LUIS CARLOS SALCEDO CRIADO</t>
  </si>
  <si>
    <t xml:space="preserve">Isalcedocriado@gmail.com</t>
  </si>
  <si>
    <t xml:space="preserve">GUZMAN CONTRERAS ANGARITA</t>
  </si>
  <si>
    <t xml:space="preserve">guzmancontreras66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Municipio: </t>
  </si>
  <si>
    <t xml:space="preserve">El Carme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stinar recursos  de gratuidad de acuerdo al plan de necedidades  en todas las sedes educativas del CER EL SUL.
</t>
  </si>
  <si>
    <t xml:space="preserve">"Durante el primer bimestre del año  2022 el 100 % de los docentes de las difrerentes sedes habrán,  presentado el listado de necesidades educativas.
"
</t>
  </si>
  <si>
    <t xml:space="preserve">% de docentes que presentaron listado de necesidades
</t>
  </si>
  <si>
    <t xml:space="preserve">1. Conocimiento del directivo y cuerpo docente, del presupuesto vigencia 2022.
</t>
  </si>
  <si>
    <t xml:space="preserve">EN EJECUCION</t>
  </si>
  <si>
    <t xml:space="preserve">2.Elaborar y aprobar el acuerdo presupuestal.</t>
  </si>
  <si>
    <t xml:space="preserve">3.Analisis y aprobacion del plan de necesidades.</t>
  </si>
  <si>
    <t xml:space="preserve">TERMINADA</t>
  </si>
  <si>
    <t xml:space="preserve"> Al finalizar el 2022, el director del CER El Sul habrà ejecutado los recursos destinados en compras de acuerdo al plan de necesidades.</t>
  </si>
  <si>
    <t xml:space="preserve">"% porcentaje de recursos  presupuestado ejecutados. 
"
</t>
  </si>
  <si>
    <t xml:space="preserve">1. Cotización y compra de elementos de acuerdo al listado de necesidades presentado por cada docente.
</t>
  </si>
  <si>
    <t xml:space="preserve">2. Definir los protocolos para recibimento y entrega de elementos para el aprendizaje.</t>
  </si>
  <si>
    <t xml:space="preserve">3. Recibimiento de elementos para el aprendizaje por parte del director del CER.</t>
  </si>
  <si>
    <t xml:space="preserve">4. Aplicación de los protocolos de bioseguridad para la entrega de elementos para el aprendizaje.</t>
  </si>
  <si>
    <t xml:space="preserve">Hacer ajustes a los boletines académicos a partir del primer periodo lectivo del año 2022.
</t>
  </si>
  <si>
    <t xml:space="preserve">Apartir del primer periodo los docentes de las diferentes sedes del CER EL SUL presentaran a padres de familia el boletin de califiaciones.
</t>
  </si>
  <si>
    <t xml:space="preserve">% porcentaje de docentes ajustando boletin de calificaciones
</t>
  </si>
  <si>
    <t xml:space="preserve">1. Orientaciones del director y consejo de docentes para ajustar el boletin de calificaciones.
</t>
  </si>
  <si>
    <t xml:space="preserve">2. Analisis del boletín actual.</t>
  </si>
  <si>
    <t xml:space="preserve">3.ajustes del boletin de calificaciones.</t>
  </si>
  <si>
    <t xml:space="preserve">4. Socialización y entrega del boletín de calificaciones ajustado.</t>
  </si>
  <si>
    <t xml:space="preserve">Al finalizar el año 2022 los padres de familia pertenecientes al CER EL SUL habrían recibo los boletines con las modificaciones teniendo el cuenta los ajustes realizados.
</t>
  </si>
  <si>
    <t xml:space="preserve">% porcentaje de padres de famila recibiendo boletin ajustado.</t>
  </si>
  <si>
    <t xml:space="preserve">1. Entrega del boletín de calificaciones correspondiente al primer  periodo academico. 
</t>
  </si>
  <si>
    <t xml:space="preserve">2. Entrega del boletín de calificaciones correspondiente al segundo  periodo academico.
</t>
  </si>
  <si>
    <t xml:space="preserve">3. Entrega del boletín de calificaciones  correspondiente al tercer periodo academico.</t>
  </si>
  <si>
    <t xml:space="preserve">4. Entrega del boletín de calificaciones correspondiente al cuarto  periodo academico.</t>
  </si>
  <si>
    <t xml:space="preserve">Articular los planes, proyectos y acciones en equipo de acuerdo al planteamiento estratégico de la institución integrada e inclusiva.</t>
  </si>
  <si>
    <t xml:space="preserve">para el mes de octubre del 2022 se habrá articulado los proyectos transversales (PESCC, Ambiental, Estilo de vida saludable) en las 4 áreas fundamentales</t>
  </si>
  <si>
    <t xml:space="preserve">
# de áreas con proyectos transversales articulados 
</t>
  </si>
  <si>
    <t xml:space="preserve">1. Identificar las actividades de proyectos transversales que se puedan incluir en las guías pedagógicas.
</t>
  </si>
  <si>
    <t xml:space="preserve">2. Articular las actividades de los proyectos transversales con las guías pedagogicas construidas por docentes en las áreas fundamentales
</t>
  </si>
  <si>
    <t xml:space="preserve">3. Orientar el desarrollo de las actividades de los proyectos transversales por parte de los estudiantes a traves de las guias pedagógicas.
</t>
  </si>
  <si>
    <t xml:space="preserve">4. Realizar seguimiento al desarrollo de las actividades de los proyectos transversales planteadas a traves la revisión y evidencia entregada por estudiantes y la evaluación aplicada en determinados casos</t>
  </si>
  <si>
    <t xml:space="preserve">Brindar a los estudiantes las estrategias apropiadas para que participen activamente en la institución mostrando sus capacidades.</t>
  </si>
  <si>
    <t xml:space="preserve">Durante el año 2022 el CER habrá impulsado la participación de los estudiantes y comunidad educativa en una actividad cultural o artistica propuesta por alguna entidad estatal o no gubernamental.</t>
  </si>
  <si>
    <t xml:space="preserve"># de actividades culturales o artisticas impulsadas o promocionadas por el CER</t>
  </si>
  <si>
    <t xml:space="preserve">1. Identificar que actividades se estan impulsando a nivel local, departamental o nacional por parte de los diferentes entes gubernamentales o no gubernamentales.
2. Comunicar y motivar la participación por parte de estudiantes o comunidad educativa en las actividades culturales o artisticas vigentes.
3. Brindar apoyo presencial solicitado y realizar motivación continua para la participación.</t>
  </si>
  <si>
    <t xml:space="preserve">Durante el año 2020 el CER habrá impulsado la participación de los estudiantes y comunidad educativa en una actividad cultural o artistica propuesta por alguna entidad estatal o no gubernamental.</t>
  </si>
  <si>
    <t xml:space="preserve">2. Comunicar y motivar la participación por parte de estudiantes o comunidad educativa en las actividades culturales o artisticas vigentes.
</t>
  </si>
  <si>
    <t xml:space="preserve">3. Brindar apoyo no presencial solicitado y realizar motivación continua para la participación.</t>
  </si>
  <si>
    <t xml:space="preserve">Mejorar el desempeño laboral y acadèmico  del Centro Educativo Rural El Sul, programando las actividades necesarias para lograr los objetivos</t>
  </si>
  <si>
    <t xml:space="preserve">Para en año 2022 se habrà elaborado  los planes de las áreas fundamentales y obligatorias.</t>
  </si>
  <si>
    <t xml:space="preserve">Número de áreas con planes elaborados</t>
  </si>
  <si>
    <t xml:space="preserve">1.  Distribución de tareas a los cuatro equipos de gestión para elaborar los planes de área.
</t>
  </si>
  <si>
    <t xml:space="preserve">2. Recopilaciòn y Socialización de los trabajos realizados por parte de cada àrea de gestiòn .
</t>
  </si>
  <si>
    <t xml:space="preserve">3. Consolidaciòn de los planes de àrea por parte de la gestiòn acadèmica.
</t>
  </si>
  <si>
    <t xml:space="preserve">Para en año 2022 se habrà elaborado  los planes de aula en las àreas fundamentales y obligatorias.</t>
  </si>
  <si>
    <t xml:space="preserve">Nùmero de àreas con planes de aula elaborados</t>
  </si>
  <si>
    <t xml:space="preserve">1.Distribución de tareas a los cuatro equipos de gestiòn para la elaboraciòn de los planes de aula.
</t>
  </si>
  <si>
    <t xml:space="preserve">2.Identificar los contenidos temáticos por áreas y por unidades en escuela nueva.</t>
  </si>
  <si>
    <t xml:space="preserve">3.Recopilación y sociaizaciòn de los trabajos por partte de cada equipo de gestiòn.</t>
  </si>
  <si>
    <t xml:space="preserve">4. Consolidaciòn de los planes de aula y entrega de los  mismos a la direccciòn.</t>
  </si>
  <si>
    <t xml:space="preserve">Implementar una metodologìa pedagògica pertinente al contexto social del Centro Educativo Rural El Sul
</t>
  </si>
  <si>
    <t xml:space="preserve">Tener  Implementada para el 2022  en todas las sedes educativas del CER El Sul,  la metodología escuela nueva en todas las áreas.</t>
  </si>
  <si>
    <t xml:space="preserve">Número de sedes implementando la metodología escuela nueva en todas las àreas</t>
  </si>
  <si>
    <t xml:space="preserve">1. Distribución de tareas a equipos de trabajo para analizar y elaborar guìas con metodologìa escuela nueva en todas las àreas.
</t>
  </si>
  <si>
    <t xml:space="preserve">2. Socializaciòn de cada equipo de trabajo de las guìass elaboradas.
</t>
  </si>
  <si>
    <t xml:space="preserve">3. Recopiaciòn y distribuciòn de todas las guìas de trabjaado en todas las sedes y a la direcciòn.</t>
  </si>
  <si>
    <t xml:space="preserve">Desarrollar talleres de  escuela para padres que oriente a la familia para ayudar a sus hijos en el desarrollo de las competencias pedagógicas y sociales y al esteblacemiento en los diferentes procesos </t>
  </si>
  <si>
    <t xml:space="preserve">Desarrollar un taller de escuela para padres por cada periodo lectivo.</t>
  </si>
  <si>
    <t xml:space="preserve">Nº de talleres realizados durante el año lectivo</t>
  </si>
  <si>
    <t xml:space="preserve">1.Reunión con docentes del equipo de gestión comunitaria 
</t>
  </si>
  <si>
    <t xml:space="preserve">2.Elaboración de talleres a realizar 
</t>
  </si>
  <si>
    <t xml:space="preserve">3. Entrega de los talleres a los docentes del CER.
</t>
  </si>
  <si>
    <t xml:space="preserve">4.Aplicacion de los talleres de escuela para padres en cada sede educativa.
</t>
  </si>
  <si>
    <t xml:space="preserve">5. Recopilacion de evidencias fotograficas del desarrollo de los talleres en cada sede.</t>
  </si>
  <si>
    <t xml:space="preserve">NO INICIADA</t>
  </si>
  <si>
    <t xml:space="preserve">Elaborar y desarrollar el plan de seguridad del Centro Educativo Rural.</t>
  </si>
  <si>
    <t xml:space="preserve">Dar una orientación a los 160 padres de familiala y 315 estudiantes sobre la importancia del plan de seguridad del centro educativo.</t>
  </si>
  <si>
    <t xml:space="preserve">Nº de padres de familia y estudiantes capacitados en plan de seguridad</t>
  </si>
  <si>
    <t xml:space="preserve">1.Diligenciamiento de la logistica para la implementacion del proceso de orientacion sobre el plan de seguridad del centro educativo</t>
  </si>
  <si>
    <t xml:space="preserve">NO 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209880</xdr:rowOff>
    </xdr:from>
    <xdr:to>
      <xdr:col>0</xdr:col>
      <xdr:colOff>150768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209880"/>
          <a:ext cx="1309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noellopez2@hotmail.com" TargetMode="External"/><Relationship Id="rId2" Type="http://schemas.openxmlformats.org/officeDocument/2006/relationships/hyperlink" Target="mailto:idails73@hotmail.com" TargetMode="External"/><Relationship Id="rId3" Type="http://schemas.openxmlformats.org/officeDocument/2006/relationships/hyperlink" Target="mailto:Isalcedocriado@gmail.com" TargetMode="External"/><Relationship Id="rId4" Type="http://schemas.openxmlformats.org/officeDocument/2006/relationships/hyperlink" Target="mailto:guzmancontreras66@hotmail.com" TargetMode="External"/><Relationship Id="rId5" Type="http://schemas.openxmlformats.org/officeDocument/2006/relationships/hyperlink" Target="mailto:luisnoellopez2@hotmail.com" TargetMode="External"/><Relationship Id="rId6" Type="http://schemas.openxmlformats.org/officeDocument/2006/relationships/hyperlink" Target="mailto:idails73@hotmail.com" TargetMode="External"/><Relationship Id="rId7" Type="http://schemas.openxmlformats.org/officeDocument/2006/relationships/hyperlink" Target="mailto:Isalcedocriado@gmail.com" TargetMode="External"/><Relationship Id="rId8" Type="http://schemas.openxmlformats.org/officeDocument/2006/relationships/hyperlink" Target="mailto:guzmancontreras66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49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4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4500027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20" t="s">
        <v>15</v>
      </c>
      <c r="G9" s="20"/>
      <c r="H9" s="21" t="s">
        <v>16</v>
      </c>
      <c r="I9" s="21"/>
    </row>
    <row r="10" customFormat="false" ht="20.1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22" t="s">
        <v>19</v>
      </c>
      <c r="H10" s="23" t="n">
        <v>3104252650</v>
      </c>
      <c r="I10" s="23"/>
    </row>
    <row r="11" customFormat="false" ht="20.1" hidden="false" customHeight="true" outlineLevel="0" collapsed="false">
      <c r="A11" s="18" t="s">
        <v>20</v>
      </c>
      <c r="B11" s="18"/>
      <c r="C11" s="19" t="s">
        <v>21</v>
      </c>
      <c r="D11" s="19"/>
      <c r="E11" s="19"/>
      <c r="F11" s="19"/>
      <c r="G11" s="22" t="s">
        <v>22</v>
      </c>
      <c r="H11" s="24" t="s">
        <v>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7" t="s">
        <v>31</v>
      </c>
      <c r="B15" s="27"/>
      <c r="C15" s="27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7" t="s">
        <v>33</v>
      </c>
      <c r="B16" s="27"/>
      <c r="C16" s="27"/>
      <c r="D16" s="28" t="s">
        <v>29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7" t="s">
        <v>35</v>
      </c>
      <c r="B17" s="27"/>
      <c r="C17" s="27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8</v>
      </c>
      <c r="H25" s="26"/>
      <c r="I25" s="26"/>
    </row>
    <row r="26" customFormat="false" ht="20.1" hidden="false" customHeight="true" outlineLevel="0" collapsed="false">
      <c r="A26" s="27" t="s">
        <v>28</v>
      </c>
      <c r="B26" s="27"/>
      <c r="C26" s="27"/>
      <c r="D26" s="28" t="s">
        <v>29</v>
      </c>
      <c r="E26" s="28"/>
      <c r="F26" s="28"/>
      <c r="G26" s="29" t="s">
        <v>30</v>
      </c>
      <c r="H26" s="29"/>
      <c r="I26" s="29"/>
    </row>
    <row r="27" customFormat="false" ht="20.1" hidden="false" customHeight="true" outlineLevel="0" collapsed="false">
      <c r="A27" s="27" t="s">
        <v>31</v>
      </c>
      <c r="B27" s="27"/>
      <c r="C27" s="27"/>
      <c r="D27" s="28" t="s">
        <v>29</v>
      </c>
      <c r="E27" s="28"/>
      <c r="F27" s="28"/>
      <c r="G27" s="29" t="s">
        <v>32</v>
      </c>
      <c r="H27" s="29"/>
      <c r="I27" s="29"/>
    </row>
    <row r="28" customFormat="false" ht="20.1" hidden="false" customHeight="true" outlineLevel="0" collapsed="false">
      <c r="A28" s="27" t="s">
        <v>33</v>
      </c>
      <c r="B28" s="27"/>
      <c r="C28" s="27"/>
      <c r="D28" s="28" t="s">
        <v>29</v>
      </c>
      <c r="E28" s="28"/>
      <c r="F28" s="28"/>
      <c r="G28" s="29" t="s">
        <v>34</v>
      </c>
      <c r="H28" s="29"/>
      <c r="I28" s="29"/>
    </row>
    <row r="29" customFormat="false" ht="20.1" hidden="false" customHeight="true" outlineLevel="0" collapsed="false">
      <c r="A29" s="27" t="s">
        <v>35</v>
      </c>
      <c r="B29" s="27"/>
      <c r="C29" s="27"/>
      <c r="D29" s="28" t="s">
        <v>29</v>
      </c>
      <c r="E29" s="28"/>
      <c r="F29" s="28"/>
      <c r="G29" s="29" t="s">
        <v>36</v>
      </c>
      <c r="H29" s="29"/>
      <c r="I29" s="29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luisnoellopez2@hotmail.com"/>
    <hyperlink ref="G15" r:id="rId2" display="idails73@hotmail.com"/>
    <hyperlink ref="G16" r:id="rId3" display="Isalcedocriado@gmail.com"/>
    <hyperlink ref="G17" r:id="rId4" display="guzmancontreras66@hotmail.com"/>
    <hyperlink ref="G26" r:id="rId5" display="luisnoellopez2@hotmail.com"/>
    <hyperlink ref="G27" r:id="rId6" display="idails73@hotmail.com"/>
    <hyperlink ref="G28" r:id="rId7" display="Isalcedocriado@gmail.com"/>
    <hyperlink ref="G29" r:id="rId8" display="guzmancontreras6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1" workbookViewId="0">
      <selection pane="topLeft" activeCell="K12" activeCellId="0" sqref="K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9.99"/>
    <col collapsed="false" customWidth="true" hidden="false" outlineLevel="0" max="3" min="3" style="34" width="33.65"/>
    <col collapsed="false" customWidth="true" hidden="false" outlineLevel="0" max="4" min="4" style="34" width="11.82"/>
    <col collapsed="false" customWidth="true" hidden="false" outlineLevel="0" max="5" min="5" style="34" width="14.49"/>
    <col collapsed="false" customWidth="true" hidden="false" outlineLevel="0" max="6" min="6" style="34" width="10.82"/>
    <col collapsed="false" customWidth="true" hidden="false" outlineLevel="0" max="7" min="7" style="34" width="14.65"/>
    <col collapsed="false" customWidth="true" hidden="false" outlineLevel="0" max="8" min="8" style="34" width="12.33"/>
    <col collapsed="false" customWidth="true" hidden="false" outlineLevel="0" max="9" min="9" style="34" width="13.82"/>
    <col collapsed="false" customWidth="true" hidden="false" outlineLevel="0" max="10" min="10" style="34" width="13.33"/>
    <col collapsed="false" customWidth="true" hidden="false" outlineLevel="0" max="11" min="11" style="34" width="46.82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39</v>
      </c>
      <c r="B5" s="40"/>
      <c r="C5" s="41" t="s">
        <v>10</v>
      </c>
      <c r="D5" s="41"/>
      <c r="E5" s="41"/>
      <c r="F5" s="41"/>
      <c r="G5" s="41"/>
      <c r="H5" s="42" t="s">
        <v>40</v>
      </c>
      <c r="I5" s="42"/>
      <c r="J5" s="42"/>
      <c r="K5" s="41" t="s">
        <v>41</v>
      </c>
      <c r="L5" s="41"/>
    </row>
    <row r="6" s="45" customFormat="true" ht="26.25" hidden="false" customHeight="true" outlineLevel="0" collapsed="false">
      <c r="A6" s="43" t="s">
        <v>42</v>
      </c>
      <c r="B6" s="43" t="s">
        <v>43</v>
      </c>
      <c r="C6" s="44" t="s">
        <v>44</v>
      </c>
      <c r="D6" s="44" t="s">
        <v>45</v>
      </c>
      <c r="E6" s="44" t="s">
        <v>46</v>
      </c>
      <c r="F6" s="44" t="s">
        <v>47</v>
      </c>
      <c r="G6" s="44" t="s">
        <v>48</v>
      </c>
      <c r="H6" s="44" t="s">
        <v>47</v>
      </c>
      <c r="I6" s="44" t="s">
        <v>49</v>
      </c>
      <c r="J6" s="44" t="s">
        <v>47</v>
      </c>
      <c r="K6" s="43" t="s">
        <v>50</v>
      </c>
      <c r="L6" s="43" t="s">
        <v>51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3" customFormat="true" ht="42" hidden="false" customHeight="true" outlineLevel="0" collapsed="false">
      <c r="A8" s="46" t="s">
        <v>52</v>
      </c>
      <c r="B8" s="47" t="s">
        <v>53</v>
      </c>
      <c r="C8" s="48" t="s">
        <v>54</v>
      </c>
      <c r="D8" s="49" t="n">
        <v>100</v>
      </c>
      <c r="E8" s="50" t="n">
        <v>44722</v>
      </c>
      <c r="F8" s="51" t="n">
        <v>90</v>
      </c>
      <c r="G8" s="50" t="n">
        <v>44844</v>
      </c>
      <c r="H8" s="51" t="n">
        <v>5</v>
      </c>
      <c r="I8" s="50" t="n">
        <v>44895</v>
      </c>
      <c r="J8" s="49"/>
      <c r="K8" s="52" t="s">
        <v>55</v>
      </c>
      <c r="L8" s="51" t="s">
        <v>5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s="53" customFormat="true" ht="40.15" hidden="false" customHeight="true" outlineLevel="0" collapsed="false">
      <c r="A9" s="46"/>
      <c r="B9" s="47"/>
      <c r="C9" s="48"/>
      <c r="D9" s="49" t="n">
        <v>100</v>
      </c>
      <c r="E9" s="50" t="n">
        <v>44722</v>
      </c>
      <c r="F9" s="51" t="n">
        <v>90</v>
      </c>
      <c r="G9" s="50" t="n">
        <v>44844</v>
      </c>
      <c r="H9" s="51" t="n">
        <v>5</v>
      </c>
      <c r="I9" s="50" t="n">
        <v>44895</v>
      </c>
      <c r="J9" s="49"/>
      <c r="K9" s="52" t="s">
        <v>57</v>
      </c>
      <c r="L9" s="51" t="s">
        <v>5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50.45" hidden="false" customHeight="true" outlineLevel="0" collapsed="false">
      <c r="A10" s="46"/>
      <c r="B10" s="47"/>
      <c r="C10" s="48"/>
      <c r="D10" s="54" t="n">
        <f aca="false">F10+H10+J10</f>
        <v>100</v>
      </c>
      <c r="E10" s="50" t="n">
        <v>44722</v>
      </c>
      <c r="F10" s="55" t="n">
        <v>50</v>
      </c>
      <c r="G10" s="50" t="n">
        <v>44844</v>
      </c>
      <c r="H10" s="55" t="n">
        <v>50</v>
      </c>
      <c r="I10" s="50" t="n">
        <v>44895</v>
      </c>
      <c r="J10" s="54"/>
      <c r="K10" s="56" t="s">
        <v>58</v>
      </c>
      <c r="L10" s="57" t="s">
        <v>59</v>
      </c>
    </row>
    <row r="11" customFormat="false" ht="44.45" hidden="false" customHeight="true" outlineLevel="0" collapsed="false">
      <c r="A11" s="46"/>
      <c r="B11" s="47" t="s">
        <v>60</v>
      </c>
      <c r="C11" s="48" t="s">
        <v>61</v>
      </c>
      <c r="D11" s="54" t="n">
        <f aca="false">F11+H11+J11</f>
        <v>100</v>
      </c>
      <c r="E11" s="50" t="n">
        <v>44722</v>
      </c>
      <c r="F11" s="55" t="n">
        <v>50</v>
      </c>
      <c r="G11" s="50" t="n">
        <v>44844</v>
      </c>
      <c r="H11" s="55" t="n">
        <v>50</v>
      </c>
      <c r="I11" s="50" t="n">
        <v>44895</v>
      </c>
      <c r="J11" s="54"/>
      <c r="K11" s="58" t="s">
        <v>62</v>
      </c>
      <c r="L11" s="59" t="s">
        <v>59</v>
      </c>
    </row>
    <row r="12" customFormat="false" ht="43.15" hidden="false" customHeight="true" outlineLevel="0" collapsed="false">
      <c r="A12" s="46"/>
      <c r="B12" s="47"/>
      <c r="C12" s="48"/>
      <c r="D12" s="54" t="n">
        <f aca="false">F12+H12+J12</f>
        <v>100</v>
      </c>
      <c r="E12" s="50" t="n">
        <v>44722</v>
      </c>
      <c r="F12" s="55" t="n">
        <v>50</v>
      </c>
      <c r="G12" s="50" t="n">
        <v>44844</v>
      </c>
      <c r="H12" s="55" t="n">
        <v>50</v>
      </c>
      <c r="I12" s="50" t="n">
        <v>44895</v>
      </c>
      <c r="J12" s="54"/>
      <c r="K12" s="58" t="s">
        <v>63</v>
      </c>
      <c r="L12" s="59" t="s">
        <v>59</v>
      </c>
    </row>
    <row r="13" customFormat="false" ht="42" hidden="false" customHeight="true" outlineLevel="0" collapsed="false">
      <c r="A13" s="46"/>
      <c r="B13" s="47"/>
      <c r="C13" s="48"/>
      <c r="D13" s="54" t="n">
        <f aca="false">F13+H13+J13</f>
        <v>100</v>
      </c>
      <c r="E13" s="50" t="n">
        <v>44722</v>
      </c>
      <c r="F13" s="55" t="n">
        <v>50</v>
      </c>
      <c r="G13" s="50" t="n">
        <v>44844</v>
      </c>
      <c r="H13" s="55" t="n">
        <v>50</v>
      </c>
      <c r="I13" s="50" t="n">
        <v>44895</v>
      </c>
      <c r="J13" s="54"/>
      <c r="K13" s="58" t="s">
        <v>64</v>
      </c>
      <c r="L13" s="59" t="s">
        <v>59</v>
      </c>
    </row>
    <row r="14" customFormat="false" ht="43.15" hidden="false" customHeight="true" outlineLevel="0" collapsed="false">
      <c r="A14" s="46"/>
      <c r="B14" s="47"/>
      <c r="C14" s="48"/>
      <c r="D14" s="54" t="n">
        <f aca="false">F14+H14+J14</f>
        <v>100</v>
      </c>
      <c r="E14" s="50" t="n">
        <v>44722</v>
      </c>
      <c r="F14" s="55" t="n">
        <v>50</v>
      </c>
      <c r="G14" s="50" t="n">
        <v>44844</v>
      </c>
      <c r="H14" s="55" t="n">
        <v>50</v>
      </c>
      <c r="I14" s="50" t="n">
        <v>44895</v>
      </c>
      <c r="J14" s="54"/>
      <c r="K14" s="56" t="s">
        <v>65</v>
      </c>
      <c r="L14" s="59" t="s">
        <v>59</v>
      </c>
    </row>
    <row r="15" customFormat="false" ht="38.25" hidden="false" customHeight="true" outlineLevel="0" collapsed="false">
      <c r="A15" s="60" t="s">
        <v>66</v>
      </c>
      <c r="B15" s="60" t="s">
        <v>67</v>
      </c>
      <c r="C15" s="48" t="s">
        <v>68</v>
      </c>
      <c r="D15" s="54" t="n">
        <v>100</v>
      </c>
      <c r="E15" s="50" t="n">
        <v>44722</v>
      </c>
      <c r="F15" s="55" t="n">
        <v>50</v>
      </c>
      <c r="G15" s="50" t="n">
        <v>44844</v>
      </c>
      <c r="H15" s="55" t="n">
        <v>50</v>
      </c>
      <c r="I15" s="50" t="n">
        <v>44895</v>
      </c>
      <c r="J15" s="54"/>
      <c r="K15" s="61" t="s">
        <v>69</v>
      </c>
      <c r="L15" s="57" t="s">
        <v>59</v>
      </c>
    </row>
    <row r="16" customFormat="false" ht="38.25" hidden="false" customHeight="true" outlineLevel="0" collapsed="false">
      <c r="A16" s="60"/>
      <c r="B16" s="60"/>
      <c r="C16" s="48"/>
      <c r="D16" s="54" t="n">
        <v>100</v>
      </c>
      <c r="E16" s="50" t="n">
        <v>44722</v>
      </c>
      <c r="F16" s="55" t="n">
        <v>50</v>
      </c>
      <c r="G16" s="50" t="n">
        <v>44844</v>
      </c>
      <c r="H16" s="55" t="n">
        <v>50</v>
      </c>
      <c r="I16" s="50" t="n">
        <v>44895</v>
      </c>
      <c r="J16" s="54"/>
      <c r="K16" s="62" t="s">
        <v>70</v>
      </c>
      <c r="L16" s="57" t="s">
        <v>59</v>
      </c>
    </row>
    <row r="17" customFormat="false" ht="38.25" hidden="false" customHeight="true" outlineLevel="0" collapsed="false">
      <c r="A17" s="60"/>
      <c r="B17" s="60"/>
      <c r="C17" s="48"/>
      <c r="D17" s="54" t="n">
        <v>100</v>
      </c>
      <c r="E17" s="50" t="n">
        <v>44722</v>
      </c>
      <c r="F17" s="55" t="n">
        <v>50</v>
      </c>
      <c r="G17" s="50" t="n">
        <v>44844</v>
      </c>
      <c r="H17" s="55" t="n">
        <v>50</v>
      </c>
      <c r="I17" s="50" t="n">
        <v>44895</v>
      </c>
      <c r="J17" s="54"/>
      <c r="K17" s="62" t="s">
        <v>71</v>
      </c>
      <c r="L17" s="57" t="s">
        <v>59</v>
      </c>
    </row>
    <row r="18" customFormat="false" ht="38.25" hidden="false" customHeight="true" outlineLevel="0" collapsed="false">
      <c r="A18" s="60"/>
      <c r="B18" s="60"/>
      <c r="C18" s="48"/>
      <c r="D18" s="54" t="n">
        <v>100</v>
      </c>
      <c r="E18" s="50" t="n">
        <v>44722</v>
      </c>
      <c r="F18" s="55" t="n">
        <v>50</v>
      </c>
      <c r="G18" s="50" t="n">
        <v>44844</v>
      </c>
      <c r="H18" s="55" t="n">
        <v>50</v>
      </c>
      <c r="I18" s="50" t="n">
        <v>44895</v>
      </c>
      <c r="J18" s="54"/>
      <c r="K18" s="62" t="s">
        <v>72</v>
      </c>
      <c r="L18" s="57" t="s">
        <v>59</v>
      </c>
    </row>
    <row r="19" customFormat="false" ht="38.25" hidden="false" customHeight="true" outlineLevel="0" collapsed="false">
      <c r="A19" s="60"/>
      <c r="B19" s="60" t="s">
        <v>73</v>
      </c>
      <c r="C19" s="48" t="s">
        <v>74</v>
      </c>
      <c r="D19" s="54" t="n">
        <v>100</v>
      </c>
      <c r="E19" s="50" t="n">
        <v>44630</v>
      </c>
      <c r="F19" s="55" t="n">
        <v>50</v>
      </c>
      <c r="G19" s="50" t="n">
        <v>44722</v>
      </c>
      <c r="H19" s="55" t="n">
        <v>50</v>
      </c>
      <c r="I19" s="50"/>
      <c r="J19" s="54"/>
      <c r="K19" s="52" t="s">
        <v>75</v>
      </c>
      <c r="L19" s="59" t="s">
        <v>59</v>
      </c>
    </row>
    <row r="20" customFormat="false" ht="40.9" hidden="false" customHeight="true" outlineLevel="0" collapsed="false">
      <c r="A20" s="60"/>
      <c r="B20" s="60"/>
      <c r="C20" s="48"/>
      <c r="D20" s="54" t="n">
        <v>100</v>
      </c>
      <c r="E20" s="50" t="n">
        <v>44734</v>
      </c>
      <c r="F20" s="55" t="n">
        <v>50</v>
      </c>
      <c r="G20" s="50" t="n">
        <v>44764</v>
      </c>
      <c r="H20" s="55" t="n">
        <v>50</v>
      </c>
      <c r="I20" s="50" t="n">
        <v>44895</v>
      </c>
      <c r="J20" s="54"/>
      <c r="K20" s="52" t="s">
        <v>76</v>
      </c>
      <c r="L20" s="59" t="s">
        <v>59</v>
      </c>
    </row>
    <row r="21" customFormat="false" ht="42.6" hidden="false" customHeight="true" outlineLevel="0" collapsed="false">
      <c r="A21" s="60"/>
      <c r="B21" s="60"/>
      <c r="C21" s="48"/>
      <c r="D21" s="54" t="n">
        <v>100</v>
      </c>
      <c r="E21" s="50" t="n">
        <v>44796</v>
      </c>
      <c r="F21" s="55" t="n">
        <v>50</v>
      </c>
      <c r="G21" s="50" t="n">
        <v>44827</v>
      </c>
      <c r="H21" s="55" t="n">
        <v>50</v>
      </c>
      <c r="I21" s="50" t="n">
        <v>44895</v>
      </c>
      <c r="J21" s="54"/>
      <c r="K21" s="63" t="s">
        <v>77</v>
      </c>
      <c r="L21" s="59" t="s">
        <v>59</v>
      </c>
    </row>
    <row r="22" customFormat="false" ht="38.25" hidden="false" customHeight="true" outlineLevel="0" collapsed="false">
      <c r="A22" s="60"/>
      <c r="B22" s="60"/>
      <c r="C22" s="48"/>
      <c r="D22" s="54" t="n">
        <v>100</v>
      </c>
      <c r="E22" s="50" t="n">
        <v>44852</v>
      </c>
      <c r="F22" s="55" t="n">
        <v>50</v>
      </c>
      <c r="G22" s="50" t="n">
        <v>44885</v>
      </c>
      <c r="H22" s="55" t="n">
        <v>50</v>
      </c>
      <c r="I22" s="50" t="n">
        <v>44895</v>
      </c>
      <c r="J22" s="54"/>
      <c r="K22" s="64" t="s">
        <v>78</v>
      </c>
      <c r="L22" s="59" t="s">
        <v>56</v>
      </c>
    </row>
    <row r="23" customFormat="false" ht="56.45" hidden="false" customHeight="true" outlineLevel="0" collapsed="false">
      <c r="A23" s="60" t="s">
        <v>79</v>
      </c>
      <c r="B23" s="47" t="s">
        <v>80</v>
      </c>
      <c r="C23" s="65" t="s">
        <v>81</v>
      </c>
      <c r="D23" s="54" t="n">
        <v>100</v>
      </c>
      <c r="E23" s="50" t="n">
        <v>44624</v>
      </c>
      <c r="F23" s="55" t="n">
        <v>20</v>
      </c>
      <c r="G23" s="50" t="n">
        <v>44771</v>
      </c>
      <c r="H23" s="55" t="n">
        <v>20</v>
      </c>
      <c r="I23" s="50" t="n">
        <v>44895</v>
      </c>
      <c r="J23" s="54"/>
      <c r="K23" s="66" t="s">
        <v>82</v>
      </c>
      <c r="L23" s="57" t="s">
        <v>56</v>
      </c>
    </row>
    <row r="24" customFormat="false" ht="55.9" hidden="false" customHeight="true" outlineLevel="0" collapsed="false">
      <c r="A24" s="60"/>
      <c r="B24" s="47"/>
      <c r="C24" s="65"/>
      <c r="D24" s="54" t="n">
        <v>100</v>
      </c>
      <c r="E24" s="50" t="n">
        <v>44624</v>
      </c>
      <c r="F24" s="55" t="n">
        <v>20</v>
      </c>
      <c r="G24" s="50" t="n">
        <v>44771</v>
      </c>
      <c r="H24" s="55" t="n">
        <v>20</v>
      </c>
      <c r="I24" s="50" t="n">
        <v>44895</v>
      </c>
      <c r="J24" s="54"/>
      <c r="K24" s="66" t="s">
        <v>83</v>
      </c>
      <c r="L24" s="57" t="s">
        <v>56</v>
      </c>
    </row>
    <row r="25" customFormat="false" ht="55.9" hidden="false" customHeight="true" outlineLevel="0" collapsed="false">
      <c r="A25" s="60"/>
      <c r="B25" s="47"/>
      <c r="C25" s="65"/>
      <c r="D25" s="54" t="n">
        <v>100</v>
      </c>
      <c r="E25" s="50" t="n">
        <v>44624</v>
      </c>
      <c r="F25" s="55" t="n">
        <v>20</v>
      </c>
      <c r="G25" s="50" t="n">
        <v>44771</v>
      </c>
      <c r="H25" s="55" t="n">
        <v>20</v>
      </c>
      <c r="I25" s="50" t="n">
        <v>44895</v>
      </c>
      <c r="J25" s="54"/>
      <c r="K25" s="66" t="s">
        <v>84</v>
      </c>
      <c r="L25" s="57" t="s">
        <v>56</v>
      </c>
    </row>
    <row r="26" customFormat="false" ht="69" hidden="false" customHeight="true" outlineLevel="0" collapsed="false">
      <c r="A26" s="60"/>
      <c r="B26" s="47"/>
      <c r="C26" s="65"/>
      <c r="D26" s="54" t="n">
        <v>100</v>
      </c>
      <c r="E26" s="50" t="n">
        <v>44624</v>
      </c>
      <c r="F26" s="55" t="n">
        <v>20</v>
      </c>
      <c r="G26" s="50" t="n">
        <v>44771</v>
      </c>
      <c r="H26" s="55" t="n">
        <v>20</v>
      </c>
      <c r="I26" s="50" t="n">
        <v>44895</v>
      </c>
      <c r="J26" s="54"/>
      <c r="K26" s="66" t="s">
        <v>85</v>
      </c>
      <c r="L26" s="57" t="s">
        <v>56</v>
      </c>
    </row>
    <row r="27" customFormat="false" ht="56.25" hidden="false" customHeight="true" outlineLevel="0" collapsed="false">
      <c r="A27" s="47" t="s">
        <v>86</v>
      </c>
      <c r="B27" s="47" t="s">
        <v>87</v>
      </c>
      <c r="C27" s="63" t="s">
        <v>88</v>
      </c>
      <c r="D27" s="54" t="n">
        <v>80</v>
      </c>
      <c r="E27" s="50" t="n">
        <v>44624</v>
      </c>
      <c r="F27" s="55" t="n">
        <v>10</v>
      </c>
      <c r="G27" s="50" t="n">
        <v>44771</v>
      </c>
      <c r="H27" s="55" t="n">
        <v>10</v>
      </c>
      <c r="I27" s="50" t="n">
        <v>44895</v>
      </c>
      <c r="J27" s="67"/>
      <c r="K27" s="62" t="s">
        <v>89</v>
      </c>
      <c r="L27" s="57" t="s">
        <v>56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</row>
    <row r="28" customFormat="false" ht="43.9" hidden="false" customHeight="true" outlineLevel="0" collapsed="false">
      <c r="A28" s="47"/>
      <c r="B28" s="47" t="s">
        <v>90</v>
      </c>
      <c r="C28" s="63" t="s">
        <v>88</v>
      </c>
      <c r="D28" s="54" t="n">
        <v>80</v>
      </c>
      <c r="E28" s="50" t="n">
        <v>44624</v>
      </c>
      <c r="F28" s="55" t="n">
        <v>10</v>
      </c>
      <c r="G28" s="50" t="n">
        <v>44771</v>
      </c>
      <c r="H28" s="55" t="n">
        <v>10</v>
      </c>
      <c r="I28" s="50" t="n">
        <v>44895</v>
      </c>
      <c r="J28" s="67"/>
      <c r="K28" s="62" t="s">
        <v>91</v>
      </c>
      <c r="L28" s="57" t="s">
        <v>56</v>
      </c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</row>
    <row r="29" customFormat="false" ht="55.5" hidden="false" customHeight="true" outlineLevel="0" collapsed="false">
      <c r="A29" s="47"/>
      <c r="B29" s="47" t="s">
        <v>90</v>
      </c>
      <c r="C29" s="63" t="s">
        <v>88</v>
      </c>
      <c r="D29" s="54" t="n">
        <v>80</v>
      </c>
      <c r="E29" s="50" t="n">
        <v>44624</v>
      </c>
      <c r="F29" s="55" t="n">
        <v>10</v>
      </c>
      <c r="G29" s="50" t="n">
        <v>44771</v>
      </c>
      <c r="H29" s="55" t="n">
        <v>10</v>
      </c>
      <c r="I29" s="50" t="n">
        <v>44895</v>
      </c>
      <c r="J29" s="67"/>
      <c r="K29" s="62" t="s">
        <v>92</v>
      </c>
      <c r="L29" s="57" t="s">
        <v>56</v>
      </c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</row>
    <row r="30" customFormat="false" ht="38.25" hidden="false" customHeight="true" outlineLevel="0" collapsed="false">
      <c r="A30" s="60" t="s">
        <v>93</v>
      </c>
      <c r="B30" s="47" t="s">
        <v>94</v>
      </c>
      <c r="C30" s="63" t="s">
        <v>95</v>
      </c>
      <c r="D30" s="54" t="n">
        <v>100</v>
      </c>
      <c r="E30" s="50" t="n">
        <v>44624</v>
      </c>
      <c r="F30" s="55" t="n">
        <v>10</v>
      </c>
      <c r="G30" s="50" t="n">
        <v>44771</v>
      </c>
      <c r="H30" s="55" t="n">
        <v>10</v>
      </c>
      <c r="I30" s="50" t="n">
        <v>44895</v>
      </c>
      <c r="J30" s="54"/>
      <c r="K30" s="66" t="s">
        <v>96</v>
      </c>
      <c r="L30" s="57" t="s">
        <v>59</v>
      </c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</row>
    <row r="31" customFormat="false" ht="43.9" hidden="false" customHeight="true" outlineLevel="0" collapsed="false">
      <c r="A31" s="60"/>
      <c r="B31" s="47"/>
      <c r="C31" s="63"/>
      <c r="D31" s="54" t="n">
        <v>100</v>
      </c>
      <c r="E31" s="50" t="n">
        <v>44624</v>
      </c>
      <c r="F31" s="55" t="n">
        <v>10</v>
      </c>
      <c r="G31" s="50" t="n">
        <v>44771</v>
      </c>
      <c r="H31" s="55" t="n">
        <v>10</v>
      </c>
      <c r="I31" s="50" t="n">
        <v>44895</v>
      </c>
      <c r="J31" s="54"/>
      <c r="K31" s="66" t="s">
        <v>97</v>
      </c>
      <c r="L31" s="57" t="s">
        <v>56</v>
      </c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  <row r="32" customFormat="false" ht="45.6" hidden="false" customHeight="true" outlineLevel="0" collapsed="false">
      <c r="A32" s="60"/>
      <c r="B32" s="47"/>
      <c r="C32" s="63"/>
      <c r="D32" s="54" t="n">
        <v>100</v>
      </c>
      <c r="E32" s="50" t="n">
        <v>44624</v>
      </c>
      <c r="F32" s="55" t="n">
        <v>10</v>
      </c>
      <c r="G32" s="50" t="n">
        <v>44771</v>
      </c>
      <c r="H32" s="55" t="n">
        <v>10</v>
      </c>
      <c r="I32" s="50" t="n">
        <v>44895</v>
      </c>
      <c r="J32" s="54"/>
      <c r="K32" s="66" t="s">
        <v>98</v>
      </c>
      <c r="L32" s="57" t="s">
        <v>56</v>
      </c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</row>
    <row r="33" customFormat="false" ht="42" hidden="false" customHeight="true" outlineLevel="0" collapsed="false">
      <c r="A33" s="60"/>
      <c r="B33" s="47" t="s">
        <v>99</v>
      </c>
      <c r="C33" s="69" t="s">
        <v>100</v>
      </c>
      <c r="D33" s="54" t="n">
        <v>80</v>
      </c>
      <c r="E33" s="50" t="n">
        <v>44624</v>
      </c>
      <c r="F33" s="55" t="n">
        <v>10</v>
      </c>
      <c r="G33" s="50" t="n">
        <v>44771</v>
      </c>
      <c r="H33" s="55" t="n">
        <v>10</v>
      </c>
      <c r="I33" s="50" t="n">
        <v>44895</v>
      </c>
      <c r="J33" s="67"/>
      <c r="K33" s="70" t="s">
        <v>101</v>
      </c>
      <c r="L33" s="57" t="s">
        <v>59</v>
      </c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</row>
    <row r="34" customFormat="false" ht="30" hidden="false" customHeight="true" outlineLevel="0" collapsed="false">
      <c r="A34" s="60"/>
      <c r="B34" s="47"/>
      <c r="C34" s="69"/>
      <c r="D34" s="54" t="n">
        <v>100</v>
      </c>
      <c r="E34" s="50" t="n">
        <v>44624</v>
      </c>
      <c r="F34" s="55" t="n">
        <v>10</v>
      </c>
      <c r="G34" s="50" t="n">
        <v>44771</v>
      </c>
      <c r="H34" s="55" t="n">
        <v>10</v>
      </c>
      <c r="I34" s="50" t="n">
        <v>44895</v>
      </c>
      <c r="J34" s="67"/>
      <c r="K34" s="70" t="s">
        <v>102</v>
      </c>
      <c r="L34" s="57" t="s">
        <v>59</v>
      </c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</row>
    <row r="35" customFormat="false" ht="43.15" hidden="false" customHeight="true" outlineLevel="0" collapsed="false">
      <c r="A35" s="60"/>
      <c r="B35" s="47"/>
      <c r="C35" s="69"/>
      <c r="D35" s="54" t="n">
        <v>100</v>
      </c>
      <c r="E35" s="50" t="n">
        <v>44624</v>
      </c>
      <c r="F35" s="55" t="n">
        <v>10</v>
      </c>
      <c r="G35" s="50" t="n">
        <v>44771</v>
      </c>
      <c r="H35" s="55" t="n">
        <v>10</v>
      </c>
      <c r="I35" s="50" t="n">
        <v>44895</v>
      </c>
      <c r="J35" s="67"/>
      <c r="K35" s="62" t="s">
        <v>103</v>
      </c>
      <c r="L35" s="57" t="s">
        <v>56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</row>
    <row r="36" customFormat="false" ht="39.6" hidden="false" customHeight="true" outlineLevel="0" collapsed="false">
      <c r="A36" s="60"/>
      <c r="B36" s="47"/>
      <c r="C36" s="69"/>
      <c r="D36" s="54" t="n">
        <v>100</v>
      </c>
      <c r="E36" s="50" t="n">
        <v>44624</v>
      </c>
      <c r="F36" s="55" t="n">
        <v>10</v>
      </c>
      <c r="G36" s="50" t="n">
        <v>44771</v>
      </c>
      <c r="H36" s="55" t="n">
        <v>10</v>
      </c>
      <c r="I36" s="50" t="n">
        <v>44895</v>
      </c>
      <c r="J36" s="67"/>
      <c r="K36" s="62" t="s">
        <v>104</v>
      </c>
      <c r="L36" s="57" t="s">
        <v>56</v>
      </c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</row>
    <row r="37" customFormat="false" ht="42" hidden="false" customHeight="true" outlineLevel="0" collapsed="false">
      <c r="A37" s="60" t="s">
        <v>105</v>
      </c>
      <c r="B37" s="47" t="s">
        <v>106</v>
      </c>
      <c r="C37" s="48" t="s">
        <v>107</v>
      </c>
      <c r="D37" s="54" t="n">
        <v>100</v>
      </c>
      <c r="E37" s="50" t="n">
        <v>44624</v>
      </c>
      <c r="F37" s="54" t="n">
        <v>50</v>
      </c>
      <c r="G37" s="50" t="n">
        <v>44771</v>
      </c>
      <c r="H37" s="54" t="n">
        <v>50</v>
      </c>
      <c r="I37" s="50" t="n">
        <v>44895</v>
      </c>
      <c r="J37" s="67"/>
      <c r="K37" s="62" t="s">
        <v>108</v>
      </c>
      <c r="L37" s="57" t="s">
        <v>56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</row>
    <row r="38" customFormat="false" ht="42" hidden="false" customHeight="true" outlineLevel="0" collapsed="false">
      <c r="A38" s="60"/>
      <c r="B38" s="47"/>
      <c r="C38" s="48"/>
      <c r="D38" s="54" t="n">
        <v>100</v>
      </c>
      <c r="E38" s="50" t="n">
        <v>44624</v>
      </c>
      <c r="F38" s="54" t="n">
        <v>50</v>
      </c>
      <c r="G38" s="50" t="n">
        <v>44771</v>
      </c>
      <c r="H38" s="54" t="n">
        <v>50</v>
      </c>
      <c r="I38" s="50" t="n">
        <v>44895</v>
      </c>
      <c r="J38" s="67"/>
      <c r="K38" s="62" t="s">
        <v>109</v>
      </c>
      <c r="L38" s="57" t="s">
        <v>56</v>
      </c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customFormat="false" ht="42" hidden="false" customHeight="true" outlineLevel="0" collapsed="false">
      <c r="A39" s="60"/>
      <c r="B39" s="47"/>
      <c r="C39" s="48"/>
      <c r="D39" s="54" t="n">
        <v>100</v>
      </c>
      <c r="E39" s="50" t="n">
        <v>44624</v>
      </c>
      <c r="F39" s="54" t="n">
        <v>50</v>
      </c>
      <c r="G39" s="50" t="n">
        <v>44771</v>
      </c>
      <c r="H39" s="54" t="n">
        <v>50</v>
      </c>
      <c r="I39" s="50" t="n">
        <v>44895</v>
      </c>
      <c r="J39" s="67"/>
      <c r="K39" s="62" t="s">
        <v>110</v>
      </c>
      <c r="L39" s="57" t="s">
        <v>56</v>
      </c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customFormat="false" ht="30.6" hidden="false" customHeight="true" outlineLevel="0" collapsed="false">
      <c r="A40" s="60" t="s">
        <v>111</v>
      </c>
      <c r="B40" s="60" t="s">
        <v>112</v>
      </c>
      <c r="C40" s="71" t="s">
        <v>113</v>
      </c>
      <c r="D40" s="54" t="n">
        <v>100</v>
      </c>
      <c r="E40" s="50" t="n">
        <v>44624</v>
      </c>
      <c r="F40" s="54" t="n">
        <v>50</v>
      </c>
      <c r="G40" s="50" t="n">
        <v>44771</v>
      </c>
      <c r="H40" s="54" t="n">
        <v>50</v>
      </c>
      <c r="I40" s="50" t="n">
        <v>44895</v>
      </c>
      <c r="J40" s="67"/>
      <c r="K40" s="72" t="s">
        <v>114</v>
      </c>
      <c r="L40" s="57" t="s">
        <v>56</v>
      </c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</row>
    <row r="41" customFormat="false" ht="55.15" hidden="false" customHeight="true" outlineLevel="0" collapsed="false">
      <c r="A41" s="60"/>
      <c r="B41" s="60"/>
      <c r="C41" s="71"/>
      <c r="D41" s="54" t="n">
        <v>100</v>
      </c>
      <c r="E41" s="50" t="n">
        <v>44624</v>
      </c>
      <c r="F41" s="54" t="n">
        <v>50</v>
      </c>
      <c r="G41" s="50" t="n">
        <v>44771</v>
      </c>
      <c r="H41" s="54" t="n">
        <v>50</v>
      </c>
      <c r="I41" s="50" t="n">
        <v>44895</v>
      </c>
      <c r="J41" s="67"/>
      <c r="K41" s="62" t="s">
        <v>115</v>
      </c>
      <c r="L41" s="57" t="s">
        <v>56</v>
      </c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</row>
    <row r="42" customFormat="false" ht="57.6" hidden="false" customHeight="true" outlineLevel="0" collapsed="false">
      <c r="A42" s="60"/>
      <c r="B42" s="60"/>
      <c r="C42" s="71"/>
      <c r="D42" s="54" t="n">
        <v>100</v>
      </c>
      <c r="E42" s="50" t="n">
        <v>44624</v>
      </c>
      <c r="F42" s="54" t="n">
        <v>50</v>
      </c>
      <c r="G42" s="50" t="n">
        <v>44771</v>
      </c>
      <c r="H42" s="54" t="n">
        <v>50</v>
      </c>
      <c r="I42" s="50" t="n">
        <v>44895</v>
      </c>
      <c r="J42" s="67"/>
      <c r="K42" s="62" t="s">
        <v>116</v>
      </c>
      <c r="L42" s="57" t="s">
        <v>56</v>
      </c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</row>
    <row r="43" customFormat="false" ht="46.9" hidden="false" customHeight="true" outlineLevel="0" collapsed="false">
      <c r="A43" s="60"/>
      <c r="B43" s="60"/>
      <c r="C43" s="71"/>
      <c r="D43" s="54" t="n">
        <v>100</v>
      </c>
      <c r="E43" s="50" t="n">
        <v>44624</v>
      </c>
      <c r="F43" s="54" t="n">
        <v>50</v>
      </c>
      <c r="G43" s="50" t="n">
        <v>44771</v>
      </c>
      <c r="H43" s="54" t="n">
        <v>50</v>
      </c>
      <c r="I43" s="50" t="n">
        <v>44895</v>
      </c>
      <c r="J43" s="67"/>
      <c r="K43" s="62" t="s">
        <v>117</v>
      </c>
      <c r="L43" s="57" t="s">
        <v>56</v>
      </c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43.15" hidden="false" customHeight="true" outlineLevel="0" collapsed="false">
      <c r="A44" s="60"/>
      <c r="B44" s="60"/>
      <c r="C44" s="71"/>
      <c r="D44" s="54" t="n">
        <v>100</v>
      </c>
      <c r="E44" s="50" t="n">
        <v>44624</v>
      </c>
      <c r="F44" s="54" t="n">
        <v>50</v>
      </c>
      <c r="G44" s="50" t="n">
        <v>44771</v>
      </c>
      <c r="H44" s="54" t="n">
        <v>50</v>
      </c>
      <c r="I44" s="50" t="n">
        <v>44895</v>
      </c>
      <c r="J44" s="67"/>
      <c r="K44" s="62" t="s">
        <v>118</v>
      </c>
      <c r="L44" s="57" t="s">
        <v>119</v>
      </c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72" hidden="false" customHeight="true" outlineLevel="0" collapsed="false">
      <c r="A45" s="73" t="s">
        <v>120</v>
      </c>
      <c r="B45" s="73" t="s">
        <v>121</v>
      </c>
      <c r="C45" s="74" t="s">
        <v>122</v>
      </c>
      <c r="D45" s="54" t="n">
        <v>100</v>
      </c>
      <c r="E45" s="50" t="n">
        <v>44624</v>
      </c>
      <c r="F45" s="54" t="n">
        <v>0</v>
      </c>
      <c r="G45" s="50" t="n">
        <v>44771</v>
      </c>
      <c r="H45" s="54" t="n">
        <v>0</v>
      </c>
      <c r="I45" s="50" t="n">
        <v>44895</v>
      </c>
      <c r="J45" s="75"/>
      <c r="K45" s="76" t="s">
        <v>123</v>
      </c>
      <c r="L45" s="77" t="s">
        <v>124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11.25" hidden="false" customHeight="false" outlineLevel="0" collapsed="false">
      <c r="A46" s="6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</row>
    <row r="47" customFormat="false" ht="11.25" hidden="false" customHeight="false" outlineLevel="0" collapsed="false">
      <c r="A47" s="6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</row>
    <row r="48" customFormat="false" ht="11.25" hidden="false" customHeight="false" outlineLevel="0" collapsed="false">
      <c r="A48" s="6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</row>
    <row r="49" customFormat="false" ht="11.25" hidden="false" customHeight="false" outlineLevel="0" collapsed="false">
      <c r="A49" s="6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</row>
    <row r="50" customFormat="false" ht="11.25" hidden="false" customHeight="false" outlineLevel="0" collapsed="false">
      <c r="A50" s="6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</row>
    <row r="51" customFormat="false" ht="11.25" hidden="false" customHeight="false" outlineLevel="0" collapsed="false">
      <c r="A51" s="6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11.25" hidden="false" customHeight="false" outlineLevel="0" collapsed="false">
      <c r="A52" s="6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</row>
    <row r="53" customFormat="false" ht="11.25" hidden="false" customHeight="false" outlineLevel="0" collapsed="false">
      <c r="A53" s="6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</row>
    <row r="54" customFormat="false" ht="11.25" hidden="false" customHeight="false" outlineLevel="0" collapsed="false">
      <c r="A54" s="6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</row>
    <row r="148" customFormat="false" ht="11.25" hidden="false" customHeight="false" outlineLevel="0" collapsed="false">
      <c r="L148" s="0" t="s">
        <v>56</v>
      </c>
    </row>
    <row r="149" customFormat="false" ht="11.25" hidden="false" customHeight="false" outlineLevel="0" collapsed="false">
      <c r="L149" s="0" t="s">
        <v>119</v>
      </c>
    </row>
    <row r="150" customFormat="false" ht="11.25" hidden="false" customHeight="false" outlineLevel="0" collapsed="false">
      <c r="L150" s="0" t="s">
        <v>59</v>
      </c>
    </row>
  </sheetData>
  <mergeCells count="4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0"/>
    <mergeCell ref="C8:C10"/>
    <mergeCell ref="B11:B14"/>
    <mergeCell ref="C11:C14"/>
    <mergeCell ref="A15:A22"/>
    <mergeCell ref="B15:B18"/>
    <mergeCell ref="C15:C18"/>
    <mergeCell ref="B19:B22"/>
    <mergeCell ref="C19:C22"/>
    <mergeCell ref="A23:A26"/>
    <mergeCell ref="B23:B26"/>
    <mergeCell ref="C23:C26"/>
    <mergeCell ref="A27:A29"/>
    <mergeCell ref="B27:B29"/>
    <mergeCell ref="C27:C29"/>
    <mergeCell ref="A30:A36"/>
    <mergeCell ref="B30:B32"/>
    <mergeCell ref="C30:C32"/>
    <mergeCell ref="B33:B36"/>
    <mergeCell ref="C33:C36"/>
    <mergeCell ref="A37:A39"/>
    <mergeCell ref="B37:B39"/>
    <mergeCell ref="C37:C39"/>
    <mergeCell ref="A40:A44"/>
    <mergeCell ref="B40:B44"/>
    <mergeCell ref="C40:C44"/>
  </mergeCells>
  <dataValidations count="1">
    <dataValidation allowBlank="true" errorStyle="stop" operator="between" showDropDown="false" showErrorMessage="true" showInputMessage="false" sqref="L8:L44" type="list">
      <formula1>$L$147:$L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US</cp:lastModifiedBy>
  <cp:lastPrinted>2019-05-16T20:06:14Z</cp:lastPrinted>
  <dcterms:modified xsi:type="dcterms:W3CDTF">2022-10-07T22:39:34Z</dcterms:modified>
  <cp:revision>0</cp:revision>
  <dc:subject/>
  <dc:title/>
</cp:coreProperties>
</file>