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P$1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SAN BERNARDO</t>
  </si>
  <si>
    <t xml:space="preserve">Código DANE</t>
  </si>
  <si>
    <t xml:space="preserve">Dirección</t>
  </si>
  <si>
    <t xml:space="preserve">CRA 3 # 3-108 SAN BERNARDO </t>
  </si>
  <si>
    <t xml:space="preserve">Municipio</t>
  </si>
  <si>
    <t xml:space="preserve">TOLEDO</t>
  </si>
  <si>
    <t xml:space="preserve">Correo electronico</t>
  </si>
  <si>
    <t xml:space="preserve">ie.sanbernardotoledo@gmail.com </t>
  </si>
  <si>
    <t xml:space="preserve">Tel</t>
  </si>
  <si>
    <t xml:space="preserve">Rector o Director</t>
  </si>
  <si>
    <t xml:space="preserve">OLGA MARINA MO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RGE ARQUIMEDES CARRILLO LOZADA</t>
  </si>
  <si>
    <t xml:space="preserve">JEFE DE AREA MATEMATICAS</t>
  </si>
  <si>
    <t xml:space="preserve">joaca80@hotmail.com</t>
  </si>
  <si>
    <t xml:space="preserve">DIANA PATRICIA HERNANDEZ FLOREZ</t>
  </si>
  <si>
    <t xml:space="preserve">JEFE DE AREA CIENCIAS NATURALES</t>
  </si>
  <si>
    <t xml:space="preserve">dianahf20@hotmail.com</t>
  </si>
  <si>
    <t xml:space="preserve">LUZ YESENIA CASTAÑEDA MENDOZA</t>
  </si>
  <si>
    <t xml:space="preserve">JEFE DE AREA DE IDIOMA EXTRAJERO</t>
  </si>
  <si>
    <t xml:space="preserve">yeseniacast87@hotmail.com</t>
  </si>
  <si>
    <t xml:space="preserve">FABIAN ALONSO MORA DAZA</t>
  </si>
  <si>
    <t xml:space="preserve">JEFE DE AREA DE CIENCIAS SOCIALES</t>
  </si>
  <si>
    <t xml:space="preserve">faalmoda@hotmail.com</t>
  </si>
  <si>
    <t xml:space="preserve">ALIRIO JESUS MORA SANCHEZ</t>
  </si>
  <si>
    <t xml:space="preserve">JEFE DE AREA DE TECNOLOGÍA E INFORMATICA</t>
  </si>
  <si>
    <t xml:space="preserve">jesusm0366@gmail.com</t>
  </si>
  <si>
    <t xml:space="preserve">STELLA JAIMES </t>
  </si>
  <si>
    <t xml:space="preserve">JEFE DE AREA DE EDUCACION RELIGIOSA </t>
  </si>
  <si>
    <t xml:space="preserve"> stejaster.2005@gmail.com</t>
  </si>
  <si>
    <t xml:space="preserve">CINDY MAYERLY MOSQUERA GALEANO</t>
  </si>
  <si>
    <t xml:space="preserve">JEFE DE AREA DE EDU. FÍSICA, RECREACIÓN Y D.  Y ARTISTICA </t>
  </si>
  <si>
    <t xml:space="preserve">ccmayerly@gmail.com</t>
  </si>
  <si>
    <t xml:space="preserve">MARTHA JUDITH BASTOS MONTAÑEZ</t>
  </si>
  <si>
    <t xml:space="preserve">JEFE DE AREA DELENGUA CASTELLANA</t>
  </si>
  <si>
    <t xml:space="preserve">marjuba287@hotmail.com</t>
  </si>
  <si>
    <t xml:space="preserve">LIDERES DEL PLAN DE MEJORAMIENTO - SEGUIMIENTO Y EVALUACIÓN</t>
  </si>
  <si>
    <t xml:space="preserve">GESTIÓN</t>
  </si>
  <si>
    <t xml:space="preserve">LUZ YESSENIA CASTAÑEDA MENDOZA</t>
  </si>
  <si>
    <t xml:space="preserve">DOCENTE</t>
  </si>
  <si>
    <t xml:space="preserve">DIRECTIVA</t>
  </si>
  <si>
    <t xml:space="preserve">FABIAN AONSO MORA </t>
  </si>
  <si>
    <t xml:space="preserve">ACADEMICA</t>
  </si>
  <si>
    <t xml:space="preserve">ALIRIO JESUS MORA</t>
  </si>
  <si>
    <t xml:space="preserve">ADMINISTRATIVA Y FINANCIERA</t>
  </si>
  <si>
    <t xml:space="preserve"> WILSO ARREDONDO </t>
  </si>
  <si>
    <t xml:space="preserve">COMUNITARIA</t>
  </si>
  <si>
    <t xml:space="preserve">SEGUIMIENTO Y EVALUACIÓN AL PLAN DE MEJORAMIENTO INSTITUCIONAL ESTABLECIMIENTOS EDUCATIVOS OFICIALES Y NO OFICIALES</t>
  </si>
  <si>
    <t xml:space="preserve">Nombre del Establecimiento Educativo:</t>
  </si>
  <si>
    <t xml:space="preserve">Colegio San Bernardo </t>
  </si>
  <si>
    <t xml:space="preserve">Toled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evantar el panorama de riesgos y adoptar las medidas preventivas que garanticen seguridad y protección a todos miembros de la comunidad educativa</t>
  </si>
  <si>
    <t xml:space="preserve">Al finalizar el tercer trimestre  del año 2022  se habra levantado el panorama de riesgos de la sede principal.</t>
  </si>
  <si>
    <t xml:space="preserve">Panorama de riesgos construido</t>
  </si>
  <si>
    <t xml:space="preserve">Reunión de sensibilización sobre el panorama de riesgos con representantes de los diferentes estamentos educativos y conformación de comité de riesgos. </t>
  </si>
  <si>
    <t xml:space="preserve">TERMINADA</t>
  </si>
  <si>
    <t xml:space="preserve">Gestionar ante el consejo Directivo para la consecución de una persona idónea para la asesoria sobre el PEGR</t>
  </si>
  <si>
    <t xml:space="preserve">Observación directa de las plantas fisicas py elaborar un dignóstico de las situaciones de riesgo</t>
  </si>
  <si>
    <t xml:space="preserve">Priorización de los factores de riesgo y elaboración de plan de trabajo para su mitigación y elaboración del PEGR</t>
  </si>
  <si>
    <t xml:space="preserve">Socialización del PEGR con los estamento de la comunidad</t>
  </si>
  <si>
    <t xml:space="preserve">EN EJECUCION</t>
  </si>
  <si>
    <t xml:space="preserve">Diseñar políticas de apoyo a la investigación en la institución educativa</t>
  </si>
  <si>
    <t xml:space="preserve">Al finalizar el primer semestre de 2022 se habran diseñado en el Colegio San Bernardo  las políticas de apoyo a la investivación </t>
  </si>
  <si>
    <t xml:space="preserve">Políticas de apoyo a la investigación establecidas</t>
  </si>
  <si>
    <t xml:space="preserve">Reunión con profesores y directivos para nombrar comité de investigaciones</t>
  </si>
  <si>
    <t xml:space="preserve">NO INICIADA</t>
  </si>
  <si>
    <t xml:space="preserve">Establecimiento de políticas de apoyo a la investigación.</t>
  </si>
  <si>
    <t xml:space="preserve">Socializar con los diferentes estamentos educativos las políticas de apoyo a la investigación</t>
  </si>
  <si>
    <t xml:space="preserve">Verificar el cumplimiento de las politicas.</t>
  </si>
  <si>
    <t xml:space="preserve">GARANTIZAR ALIANZAS ESTRATEGICAS POR LO MENOS CON UN ACTOR DEL SECTOR PRODUCTIVO EN EL CONTEXTO DE NUESTRA REGION..</t>
  </si>
  <si>
    <t xml:space="preserve">AL FINALIZAR EL AÑO LA INSTITUCION TENDRA DEFINIDO CON QUE ACTOR DEL SECTOR PRODUCTIVO SE VA HACER LA ALIANZA TENIENDO ENCUENTA EL CONTEXTO Y EL VALOR CULTURAL </t>
  </si>
  <si>
    <t xml:space="preserve">ALIANZA ESTRATEGICA CON EL  SECTOR PRODUCTIVO</t>
  </si>
  <si>
    <t xml:space="preserve">ESTABLECER PARAMETROS PARA DEFINIR LAS ALIANZAS CON LOS ACTORES DEL SECTOR PRODUCTIVO ATRAVES DE HERRAMIENTAS </t>
  </si>
  <si>
    <t xml:space="preserve">DEFINIR LOS SECTORES PRODUCTIVOS DE MAYOR INSIDENCIA Y VALOR CULTURAL EN LA REGION POR MEDIO DE ENCUESTA Y ENTREVISTA A ESTUDIANTES Y COMUNIDAD EDUCATIVA.</t>
  </si>
  <si>
    <t xml:space="preserve">Diseño de acuerdos con los sectores productivos seleccionados mediante la definición acciones e instrumentos de ejeccución y seguimiento.</t>
  </si>
  <si>
    <t xml:space="preserve">SOCIALIZACION DE  SECTOR  PRODUCTIVO CON EL CUAL SE PRETENDE ESTABLECER LOS  ACUERDOS, ATRAVES DE MEDIOS DE DIFUSION VIRTUALES PARA PONER EN CONTEXTO A LA COMUNIDAD EDUCATIVA Y PRODUCTIVA.</t>
  </si>
  <si>
    <t xml:space="preserve">SENSIBILIZAR AL CUERPO  DOCENTE Y DIRECTIVO DOCENTE EN LA APROPIACION DEL MODELO PEGADOGICO HOLISTICO TRANSFORMADOR.</t>
  </si>
  <si>
    <t xml:space="preserve">AL INICIAR EL MES DE DICIEMBRE POR LO MENOS HABER DESARROLLADO 2 JORNADAS PEDAGOGICAS EN LA IMPLEMENTACION DEL MODELO PEDAGOGICO HOLISTICO TRANSFORMADOR.</t>
  </si>
  <si>
    <t xml:space="preserve">JORNADAS PEDAGOGICAS DE CAPACITACION DOCENTE</t>
  </si>
  <si>
    <t xml:space="preserve">DISEÑAR LA ESTRUCTURACION DE LAS JORNADA PEDAGOGICAS SELECCIONANDO LAS TEMATICAS PERTINENTES PARA LA RESPECTIVA CAPACITACIONES.</t>
  </si>
  <si>
    <t xml:space="preserve">PROGRAMAR Y ELABORAR GRONOGRAMA PARA RESPECTIVAS JORNADAS PEDAGOGICAS.</t>
  </si>
  <si>
    <t xml:space="preserve">EJECUTAR LAS  ACTIVIDADES PROGRAMADAS DE LAS JORNADAS PEDAGOGICAS DURANTE EL TIEMPO ESTABLECIDO.</t>
  </si>
  <si>
    <t xml:space="preserve">ESTABLECER ACCIONES QUE NOS LLEVEN A LA APROPIACION DEL MODELO HOLISTICO Y LA MOTIVACION DEL APRENDIZAJE DEL ESTUDIANTE. </t>
  </si>
  <si>
    <t xml:space="preserve">FORTALECER Y DIRECCIONAR EL CONSEJO DE PADRES EN EL CUMPLIMIENTO DE FUNCIONES ESTABLECIDAS POR LA LEY.</t>
  </si>
  <si>
    <t xml:space="preserve">RESTRUCTURAR , COMPLEMENTAR  Y APROPIAR EL MANUAL DE FUNCIONES DEL CONSEJO DE PADRES DE FAMILIA FINALIZANDO EL AÑO LECTIVO 2022. </t>
  </si>
  <si>
    <t xml:space="preserve">MANUAL DE FUNCIONES DEL CONSEJO DE PADRES DE FAMILIA.</t>
  </si>
  <si>
    <t xml:space="preserve">RECOPILAR DOCUMENTACION EN LOS DIFERENTES ESTAMENTOS LEGALES  DEL MANUAL DE FUNCIONES DEL CONSEJO DE PADRES DE FAMILIA.</t>
  </si>
  <si>
    <t xml:space="preserve">CONSOLIDAR INFORMACION RECOLETADA PARA LA ESTRUCTURACION DEL MANUAL DE FUNCIONES DEL PADRE DE FAMILIA.</t>
  </si>
  <si>
    <t xml:space="preserve">VALIDAR EL MANUAL DE FUNCIONES POR EL CONSEJO DIRECTIVO PARA SER SOCIALIZADO.</t>
  </si>
  <si>
    <t xml:space="preserve">SOCIALIZAR EL MANUAL DE FUNCIONES DEL CONSEJO DE PADRE DE FAMILIA. POR MEDIO DE DIFERENTES ESTRATEGIAS Y CANALES DE INFORMACION.</t>
  </si>
  <si>
    <t xml:space="preserve">Diseñar una guia pedagogicas por proyecto transversal en cada ciclo academico. </t>
  </si>
  <si>
    <t xml:space="preserve">Al finalizar el año 2022  se habrá diseñado el 100% de las guias pedagogicas de PPT</t>
  </si>
  <si>
    <t xml:space="preserve"> Diseño de guias pedagogicas para los PPT</t>
  </si>
  <si>
    <t xml:space="preserve">Programar las jornadas pedagogicas para el fortalecimiento de los proyectos transversales</t>
  </si>
  <si>
    <t xml:space="preserve">Realización de jornadas pedagogicas que permitan evidenciar los avances y adquisicón de compromisos de los PPT</t>
  </si>
  <si>
    <t xml:space="preserve">03/042022</t>
  </si>
  <si>
    <t xml:space="preserve">Reunión por grupos de trabajo para  la elaboracion de las guias pedagogicas  a implementar en las diferentes asignaturas. </t>
  </si>
  <si>
    <t xml:space="preserve">Recolección de las evidencias de las guias elaboradas por cada equipo de trabajo.   </t>
  </si>
  <si>
    <t xml:space="preserve">Crear  la base de datos de los egresados  para el mejoramiento institucional</t>
  </si>
  <si>
    <t xml:space="preserve">Al finalizar el año 2022 se   habra creado el 50 % la base de datos de los egresados del los ultimos cinco años </t>
  </si>
  <si>
    <t xml:space="preserve">Base de datos de los egresados </t>
  </si>
  <si>
    <t xml:space="preserve">Focalizar estudiantes egresados de   las ultimas cicno ´promociones  que permita establecer una red de dapoyo </t>
  </si>
  <si>
    <t xml:space="preserve">contacto y aplicación de la encuensta de egresados </t>
  </si>
  <si>
    <t xml:space="preserve">15/062022</t>
  </si>
  <si>
    <t xml:space="preserve">sistematizacion de datos obetnidos</t>
  </si>
  <si>
    <t xml:space="preserve">Estrategias    que permita la actualizacion e inclusion  d elo egresados </t>
  </si>
  <si>
    <t xml:space="preserve">implementar proyectos y metodologías acordesy coherentes de acuerdo al modelo institucional </t>
  </si>
  <si>
    <t xml:space="preserve">Al  finalizar el año 2022 se  evidenciarra la ejecucción  de un poryecto de por habilidad </t>
  </si>
  <si>
    <t xml:space="preserve">Aprendizaje basado en proyectos </t>
  </si>
  <si>
    <t xml:space="preserve">Reunión coc el concejo académico donde se exponga la  necesidad de implementar nuestro modelo pedagógico a  traves  de la ejecución de proyectos pedagogios </t>
  </si>
  <si>
    <t xml:space="preserve">Reunion por habilidad para diseñar el proyecto </t>
  </si>
  <si>
    <t xml:space="preserve">Iimplementación de los proyectos </t>
  </si>
  <si>
    <t xml:space="preserve">Socialiizacion de las evidencias de los proyectos  ejecutados </t>
  </si>
  <si>
    <t xml:space="preserve">Ejecutar la nueva politca  pubica de evalaur patra avanzar, por medio del concoimento, aplicación , analisis y elaboraciond del plan de frotalecimeiento academico.</t>
  </si>
  <si>
    <t xml:space="preserve">Al finaizar el año 2022s  se evidenciará  en un 80 % los  planes de frotalecimieto en las diversas areas de acuerdo a a los resultados de las pruebas evaluara para avanzar </t>
  </si>
  <si>
    <t xml:space="preserve">Evaluar para avanzar</t>
  </si>
  <si>
    <t xml:space="preserve">Socializacion d y apropiaacion  de la  politica publica de eevaluar para avanzar 2022</t>
  </si>
  <si>
    <t xml:space="preserve">incrripcion  de docentes y estudiantesd en la plataforma </t>
  </si>
  <si>
    <t xml:space="preserve">Aplicación de las preubas evlaur para avanzar por medeio  de las dos modalidades offiline, y o nline </t>
  </si>
  <si>
    <t xml:space="preserve">Descaraga y analisis de resulytados de las preubas en cadad uno de los grados y las diversas areas </t>
  </si>
  <si>
    <t xml:space="preserve">Elaborqacion del plan de fortalecimiento académico </t>
  </si>
  <si>
    <t xml:space="preserve">Organizar el servicio social estudiantil teniendo en cuenta los lneamientos que para el efecto establece el artículo 97 de la ley 115 del 94 y el artículo 39 del decreto 1860 del 94 y la resolución 4210 de 1996, e implementando las herramientas TIC y las medidas de bioseguridad por el covid 19.</t>
  </si>
  <si>
    <t xml:space="preserve">Finalizado el año 2022 los estudiantes del grado11, habrán desarrollado el 100% del proyecto social estudiantil  de acuerdo al portafolio temático presentado por el comité de Gestión Comunitaria, teniendo en cuenta  el Plan Escolar para la Gestión del Riesgo y  las medidas de bioseguridad.</t>
  </si>
  <si>
    <t xml:space="preserve">Proyectos sociales ejecutados</t>
  </si>
  <si>
    <t xml:space="preserve">Organizaciòn de grupos de trabajo</t>
  </si>
  <si>
    <t xml:space="preserve">Socializar los parametros de los proyectos sociales </t>
  </si>
  <si>
    <t xml:space="preserve">Preinscripción del proyecto social (formato)</t>
  </si>
  <si>
    <t xml:space="preserve">control y seguimiento  a los proyectos sociales</t>
  </si>
  <si>
    <t xml:space="preserve">Socializaciòn de los proyectos sociales</t>
  </si>
  <si>
    <t xml:space="preserve">orientar a los integrantes
de la familia respecto
de la mejor manera de ayudar
a sus hijos en el desarrollo de
competencias académicas o
sociales y apoyar la institución
en sus diferentes procesos.</t>
  </si>
  <si>
    <t xml:space="preserve">Al finalizar el año 2022 el 70 % de los padres de familia de la instituciòn, habrán recibido almenos 4 charlas de motivación y formación para fortalecer la calidad de vida en el hogar  y con ello el desempeño académico de los estudiantes.</t>
  </si>
  <si>
    <t xml:space="preserve">talleres ejecutados</t>
  </si>
  <si>
    <t xml:space="preserve">Gestionar la presencia de personal idóneo para liderar charlas de escuela de Padres.</t>
  </si>
  <si>
    <t xml:space="preserve">Elaborar  talleres pedagógicos-guiones radiales, vídeos</t>
  </si>
  <si>
    <t xml:space="preserve">Recolección de evidencias</t>
  </si>
  <si>
    <t xml:space="preserve">Elaborar los formatos pertienetes para la oferta de servcios y el uso de la planta física</t>
  </si>
  <si>
    <t xml:space="preserve">Al finalizar el año 2022 se tendrán elaborados los formatos y un programa que dé respuesta a las necesidades y especttivas de la comunidad educativa.</t>
  </si>
  <si>
    <t xml:space="preserve">Formatos elaborados y programa ejucatado </t>
  </si>
  <si>
    <t xml:space="preserve">Reunión virtual con los diferentes actores del gobierno escolar  para capacitar en sus funciones que deben ejercer dentro los respectivos organismos; y en el manejo adecuado de las T.I.C.</t>
  </si>
  <si>
    <t xml:space="preserve">Elaborción de formatos</t>
  </si>
  <si>
    <t xml:space="preserve">Planeación de programas</t>
  </si>
  <si>
    <t xml:space="preserve">Exposición y recolección de evidencias</t>
  </si>
  <si>
    <t xml:space="preserve">Identificar las situaciones que representan un riesgo para la vida, la convivencia y la integridad de la comunidad educativa; </t>
  </si>
  <si>
    <t xml:space="preserve">Recolectar información de las diferentes entidades que hay en la localidad respecto a los riesgos físicos, psicosociales de la comunidad educativa. </t>
  </si>
  <si>
    <t xml:space="preserve">Diagnóstico</t>
  </si>
  <si>
    <t xml:space="preserve">Identificar los principales factores de riesgo.</t>
  </si>
  <si>
    <t xml:space="preserve">programar acciones al interior de la institución con el apoyo de otras entidades (secretaría
de salud, hospitales, universidades)</t>
  </si>
  <si>
    <t xml:space="preserve">Reactivar las brigadas de emergencia en la institución.</t>
  </si>
  <si>
    <t xml:space="preserve">Organizar dos simulacros en prevención de riesgos natu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%"/>
    <numFmt numFmtId="169" formatCode="General"/>
  </numFmts>
  <fonts count="3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4"/>
      <color rgb="FF000000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sz val="16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2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sanbernardotoledo@gmail.com" TargetMode="External"/><Relationship Id="rId2" Type="http://schemas.openxmlformats.org/officeDocument/2006/relationships/hyperlink" Target="mailto:joaca80@hotmail.com" TargetMode="External"/><Relationship Id="rId3" Type="http://schemas.openxmlformats.org/officeDocument/2006/relationships/hyperlink" Target="mailto:dianahf20@hotmail.com" TargetMode="External"/><Relationship Id="rId4" Type="http://schemas.openxmlformats.org/officeDocument/2006/relationships/hyperlink" Target="mailto:yeseniacast87@hotmail.com" TargetMode="External"/><Relationship Id="rId5" Type="http://schemas.openxmlformats.org/officeDocument/2006/relationships/hyperlink" Target="mailto:faalmoda@hotmail.com" TargetMode="External"/><Relationship Id="rId6" Type="http://schemas.openxmlformats.org/officeDocument/2006/relationships/hyperlink" Target="mailto:jesusm0366@gmail.com" TargetMode="External"/><Relationship Id="rId7" Type="http://schemas.openxmlformats.org/officeDocument/2006/relationships/hyperlink" Target="mailto:ccmayerly@gmail.com" TargetMode="External"/><Relationship Id="rId8" Type="http://schemas.openxmlformats.org/officeDocument/2006/relationships/hyperlink" Target="mailto:marjuba287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G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4574</v>
      </c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4820000848</v>
      </c>
      <c r="I8" s="13"/>
    </row>
    <row r="9" customFormat="false" ht="20.1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7" t="s">
        <v>13</v>
      </c>
      <c r="G9" s="17"/>
      <c r="H9" s="18" t="s">
        <v>14</v>
      </c>
      <c r="I9" s="18"/>
    </row>
    <row r="10" customFormat="false" ht="20.1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1" t="s">
        <v>17</v>
      </c>
      <c r="H10" s="22" t="n">
        <v>3133938685</v>
      </c>
      <c r="I10" s="22"/>
    </row>
    <row r="11" customFormat="false" ht="20.1" hidden="false" customHeight="true" outlineLevel="0" collapsed="false">
      <c r="A11" s="19" t="s">
        <v>18</v>
      </c>
      <c r="B11" s="19"/>
      <c r="C11" s="16" t="s">
        <v>19</v>
      </c>
      <c r="D11" s="16"/>
      <c r="E11" s="16"/>
      <c r="F11" s="16"/>
      <c r="G11" s="21" t="s">
        <v>20</v>
      </c>
      <c r="H11" s="23" t="n">
        <v>2022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8" t="s">
        <v>30</v>
      </c>
      <c r="H15" s="28"/>
      <c r="I15" s="28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8" t="s">
        <v>33</v>
      </c>
      <c r="H16" s="28"/>
      <c r="I16" s="28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6"/>
      <c r="G17" s="28" t="s">
        <v>36</v>
      </c>
      <c r="H17" s="28"/>
      <c r="I17" s="28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8" t="s">
        <v>39</v>
      </c>
      <c r="H18" s="28"/>
      <c r="I18" s="28"/>
    </row>
    <row r="19" customFormat="false" ht="20.1" hidden="false" customHeight="true" outlineLevel="0" collapsed="false">
      <c r="A19" s="26" t="s">
        <v>40</v>
      </c>
      <c r="B19" s="26"/>
      <c r="C19" s="26"/>
      <c r="D19" s="26" t="s">
        <v>41</v>
      </c>
      <c r="E19" s="26"/>
      <c r="F19" s="26"/>
      <c r="G19" s="29" t="s">
        <v>42</v>
      </c>
      <c r="H19" s="29"/>
      <c r="I19" s="29"/>
    </row>
    <row r="20" customFormat="false" ht="20.1" hidden="false" customHeight="true" outlineLevel="0" collapsed="false">
      <c r="A20" s="26" t="s">
        <v>43</v>
      </c>
      <c r="B20" s="26"/>
      <c r="C20" s="26"/>
      <c r="D20" s="30" t="s">
        <v>44</v>
      </c>
      <c r="E20" s="30"/>
      <c r="F20" s="30"/>
      <c r="G20" s="28" t="s">
        <v>45</v>
      </c>
      <c r="H20" s="28"/>
      <c r="I20" s="28"/>
    </row>
    <row r="21" customFormat="false" ht="20.1" hidden="false" customHeight="true" outlineLevel="0" collapsed="false">
      <c r="A21" s="31" t="s">
        <v>46</v>
      </c>
      <c r="B21" s="31"/>
      <c r="C21" s="31"/>
      <c r="D21" s="31" t="s">
        <v>47</v>
      </c>
      <c r="E21" s="31"/>
      <c r="F21" s="31"/>
      <c r="G21" s="28" t="s">
        <v>48</v>
      </c>
      <c r="H21" s="28"/>
      <c r="I21" s="28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28"/>
      <c r="H22" s="28"/>
      <c r="I22" s="28"/>
    </row>
    <row r="23" s="32" customFormat="true" ht="20.25" hidden="false" customHeight="false" outlineLevel="0" collapsed="false">
      <c r="A23" s="31"/>
      <c r="B23" s="31"/>
      <c r="C23" s="31"/>
      <c r="D23" s="31"/>
      <c r="E23" s="31"/>
      <c r="F23" s="31"/>
      <c r="G23" s="28"/>
      <c r="H23" s="28"/>
      <c r="I23" s="28"/>
    </row>
    <row r="24" customFormat="false" ht="30" hidden="false" customHeight="tru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50</v>
      </c>
      <c r="H25" s="25"/>
      <c r="I25" s="25"/>
    </row>
    <row r="26" customFormat="false" ht="20.1" hidden="false" customHeight="true" outlineLevel="0" collapsed="false">
      <c r="A26" s="26" t="s">
        <v>51</v>
      </c>
      <c r="B26" s="26"/>
      <c r="C26" s="26"/>
      <c r="D26" s="26" t="s">
        <v>52</v>
      </c>
      <c r="E26" s="26"/>
      <c r="F26" s="26"/>
      <c r="G26" s="31" t="s">
        <v>53</v>
      </c>
      <c r="H26" s="31"/>
      <c r="I26" s="31"/>
    </row>
    <row r="27" customFormat="false" ht="20.1" hidden="false" customHeight="true" outlineLevel="0" collapsed="false">
      <c r="A27" s="26" t="s">
        <v>54</v>
      </c>
      <c r="B27" s="26"/>
      <c r="C27" s="26"/>
      <c r="D27" s="26" t="s">
        <v>52</v>
      </c>
      <c r="E27" s="26"/>
      <c r="F27" s="26"/>
      <c r="G27" s="31" t="s">
        <v>55</v>
      </c>
      <c r="H27" s="31"/>
      <c r="I27" s="31"/>
    </row>
    <row r="28" customFormat="false" ht="20.1" hidden="false" customHeight="true" outlineLevel="0" collapsed="false">
      <c r="A28" s="26" t="s">
        <v>56</v>
      </c>
      <c r="B28" s="26"/>
      <c r="C28" s="26"/>
      <c r="D28" s="26" t="s">
        <v>52</v>
      </c>
      <c r="E28" s="26"/>
      <c r="F28" s="26"/>
      <c r="G28" s="31" t="s">
        <v>57</v>
      </c>
      <c r="H28" s="31"/>
      <c r="I28" s="31"/>
    </row>
    <row r="29" customFormat="false" ht="20.1" hidden="false" customHeight="true" outlineLevel="0" collapsed="false">
      <c r="A29" s="26" t="s">
        <v>58</v>
      </c>
      <c r="B29" s="26"/>
      <c r="C29" s="26"/>
      <c r="D29" s="26" t="s">
        <v>52</v>
      </c>
      <c r="E29" s="26"/>
      <c r="F29" s="26"/>
      <c r="G29" s="31" t="s">
        <v>59</v>
      </c>
      <c r="H29" s="31"/>
      <c r="I29" s="31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sanbernardotoledo@gmail.com "/>
    <hyperlink ref="G14" r:id="rId2" display="joaca80@hotmail.com"/>
    <hyperlink ref="G15" r:id="rId3" display="dianahf20@hotmail.com"/>
    <hyperlink ref="G16" r:id="rId4" display="yeseniacast87@hotmail.com"/>
    <hyperlink ref="G17" r:id="rId5" display="faalmoda@hotmail.com"/>
    <hyperlink ref="G18" r:id="rId6" display="jesusm0366@gmail.com"/>
    <hyperlink ref="G20" r:id="rId7" display="ccmayerly@gmail.com"/>
    <hyperlink ref="G21" r:id="rId8" display="marjuba28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6" activeCellId="0" sqref="L6:L7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4" width="39.33"/>
    <col collapsed="false" customWidth="true" hidden="false" outlineLevel="0" max="3" min="3" style="34" width="33.65"/>
    <col collapsed="false" customWidth="true" hidden="false" outlineLevel="0" max="4" min="4" style="35" width="27.82"/>
    <col collapsed="false" customWidth="true" hidden="false" outlineLevel="0" max="5" min="5" style="34" width="25.16"/>
    <col collapsed="false" customWidth="true" hidden="false" outlineLevel="0" max="6" min="6" style="36" width="26.82"/>
    <col collapsed="false" customWidth="true" hidden="false" outlineLevel="0" max="7" min="7" style="34" width="25.99"/>
    <col collapsed="false" customWidth="true" hidden="false" outlineLevel="0" max="8" min="8" style="37" width="24.33"/>
    <col collapsed="false" customWidth="true" hidden="false" outlineLevel="0" max="9" min="9" style="34" width="25.49"/>
    <col collapsed="false" customWidth="true" hidden="false" outlineLevel="0" max="10" min="10" style="37" width="19.15"/>
    <col collapsed="false" customWidth="true" hidden="false" outlineLevel="0" max="11" min="11" style="34" width="56.82"/>
    <col collapsed="false" customWidth="true" hidden="false" outlineLevel="0" max="12" min="12" style="0" width="44.99"/>
  </cols>
  <sheetData>
    <row r="1" customFormat="false" ht="31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6" t="s">
        <v>1</v>
      </c>
      <c r="L1" s="6"/>
    </row>
    <row r="2" customFormat="false" ht="25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1" t="n">
        <v>43371</v>
      </c>
      <c r="L2" s="6" t="s">
        <v>3</v>
      </c>
    </row>
    <row r="3" customFormat="false" ht="25.5" hidden="false" customHeight="true" outlineLevel="0" collapsed="false">
      <c r="A3" s="38"/>
      <c r="B3" s="42" t="s">
        <v>4</v>
      </c>
      <c r="C3" s="43"/>
      <c r="D3" s="43"/>
      <c r="E3" s="43"/>
      <c r="F3" s="43"/>
      <c r="G3" s="43"/>
      <c r="H3" s="43"/>
      <c r="I3" s="43"/>
      <c r="J3" s="43"/>
      <c r="K3" s="6" t="s">
        <v>5</v>
      </c>
      <c r="L3" s="6"/>
    </row>
    <row r="4" customFormat="false" ht="24" hidden="false" customHeight="true" outlineLevel="0" collapsed="false">
      <c r="A4" s="44" t="s">
        <v>6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21" hidden="false" customHeight="true" outlineLevel="0" collapsed="false">
      <c r="A5" s="45" t="s">
        <v>61</v>
      </c>
      <c r="B5" s="45"/>
      <c r="C5" s="46" t="s">
        <v>62</v>
      </c>
      <c r="D5" s="46"/>
      <c r="E5" s="46"/>
      <c r="F5" s="46"/>
      <c r="G5" s="46"/>
      <c r="H5" s="47" t="s">
        <v>13</v>
      </c>
      <c r="I5" s="47"/>
      <c r="J5" s="47"/>
      <c r="K5" s="48" t="s">
        <v>63</v>
      </c>
      <c r="L5" s="48"/>
    </row>
    <row r="6" s="54" customFormat="true" ht="26.25" hidden="false" customHeight="true" outlineLevel="0" collapsed="false">
      <c r="A6" s="49" t="s">
        <v>64</v>
      </c>
      <c r="B6" s="50" t="s">
        <v>65</v>
      </c>
      <c r="C6" s="50" t="s">
        <v>66</v>
      </c>
      <c r="D6" s="51" t="s">
        <v>67</v>
      </c>
      <c r="E6" s="52" t="s">
        <v>68</v>
      </c>
      <c r="F6" s="52" t="s">
        <v>69</v>
      </c>
      <c r="G6" s="52" t="s">
        <v>70</v>
      </c>
      <c r="H6" s="52" t="s">
        <v>69</v>
      </c>
      <c r="I6" s="52" t="s">
        <v>71</v>
      </c>
      <c r="J6" s="52" t="s">
        <v>69</v>
      </c>
      <c r="K6" s="53" t="s">
        <v>72</v>
      </c>
      <c r="L6" s="50" t="s">
        <v>73</v>
      </c>
    </row>
    <row r="7" customFormat="false" ht="45.75" hidden="false" customHeight="true" outlineLevel="0" collapsed="false">
      <c r="A7" s="49"/>
      <c r="B7" s="49"/>
      <c r="C7" s="49"/>
      <c r="D7" s="51"/>
      <c r="E7" s="52"/>
      <c r="F7" s="52"/>
      <c r="G7" s="52"/>
      <c r="H7" s="52"/>
      <c r="I7" s="52"/>
      <c r="J7" s="52"/>
      <c r="K7" s="55"/>
      <c r="L7" s="50"/>
    </row>
    <row r="8" customFormat="false" ht="105.75" hidden="false" customHeight="true" outlineLevel="0" collapsed="false">
      <c r="A8" s="56" t="s">
        <v>74</v>
      </c>
      <c r="B8" s="56" t="s">
        <v>75</v>
      </c>
      <c r="C8" s="56" t="s">
        <v>76</v>
      </c>
      <c r="D8" s="57" t="n">
        <f aca="false">F8+H8+J8</f>
        <v>1</v>
      </c>
      <c r="E8" s="58" t="n">
        <v>44666</v>
      </c>
      <c r="F8" s="59" t="n">
        <v>1</v>
      </c>
      <c r="G8" s="58"/>
      <c r="H8" s="59" t="n">
        <v>0</v>
      </c>
      <c r="I8" s="60"/>
      <c r="J8" s="59" t="n">
        <v>0</v>
      </c>
      <c r="K8" s="61" t="s">
        <v>77</v>
      </c>
      <c r="L8" s="62" t="s">
        <v>78</v>
      </c>
    </row>
    <row r="9" customFormat="false" ht="92.25" hidden="false" customHeight="true" outlineLevel="0" collapsed="false">
      <c r="A9" s="56"/>
      <c r="B9" s="56"/>
      <c r="C9" s="56"/>
      <c r="D9" s="57" t="n">
        <f aca="false">F9+H9+J9</f>
        <v>1</v>
      </c>
      <c r="E9" s="58" t="n">
        <v>44712</v>
      </c>
      <c r="F9" s="59" t="n">
        <v>1</v>
      </c>
      <c r="G9" s="58"/>
      <c r="H9" s="59" t="n">
        <v>0</v>
      </c>
      <c r="I9" s="60"/>
      <c r="J9" s="59" t="n">
        <v>0</v>
      </c>
      <c r="K9" s="61" t="s">
        <v>79</v>
      </c>
      <c r="L9" s="62" t="s">
        <v>78</v>
      </c>
    </row>
    <row r="10" customFormat="false" ht="92.25" hidden="false" customHeight="true" outlineLevel="0" collapsed="false">
      <c r="A10" s="56"/>
      <c r="B10" s="56"/>
      <c r="C10" s="56"/>
      <c r="D10" s="57" t="n">
        <f aca="false">F10+H10+J10</f>
        <v>1</v>
      </c>
      <c r="E10" s="58" t="n">
        <v>44783</v>
      </c>
      <c r="F10" s="59" t="n">
        <v>1</v>
      </c>
      <c r="G10" s="58"/>
      <c r="H10" s="59" t="n">
        <v>0</v>
      </c>
      <c r="I10" s="60"/>
      <c r="J10" s="59" t="n">
        <v>0</v>
      </c>
      <c r="K10" s="61" t="s">
        <v>80</v>
      </c>
      <c r="L10" s="62" t="s">
        <v>78</v>
      </c>
    </row>
    <row r="11" customFormat="false" ht="92.25" hidden="false" customHeight="true" outlineLevel="0" collapsed="false">
      <c r="A11" s="56"/>
      <c r="B11" s="56"/>
      <c r="C11" s="56"/>
      <c r="D11" s="57" t="n">
        <f aca="false">F11+H11+J11</f>
        <v>1</v>
      </c>
      <c r="E11" s="58" t="n">
        <v>44835</v>
      </c>
      <c r="F11" s="59" t="n">
        <v>1</v>
      </c>
      <c r="G11" s="58"/>
      <c r="H11" s="59" t="n">
        <v>0</v>
      </c>
      <c r="I11" s="58"/>
      <c r="J11" s="59" t="n">
        <v>0</v>
      </c>
      <c r="K11" s="61" t="s">
        <v>81</v>
      </c>
      <c r="L11" s="62" t="s">
        <v>78</v>
      </c>
    </row>
    <row r="12" customFormat="false" ht="90.75" hidden="false" customHeight="true" outlineLevel="0" collapsed="false">
      <c r="A12" s="56"/>
      <c r="B12" s="56"/>
      <c r="C12" s="56"/>
      <c r="D12" s="57" t="n">
        <f aca="false">F12+H12+J12</f>
        <v>0.1</v>
      </c>
      <c r="E12" s="58" t="n">
        <v>44838</v>
      </c>
      <c r="F12" s="59" t="n">
        <v>0.1</v>
      </c>
      <c r="G12" s="58"/>
      <c r="H12" s="59" t="n">
        <v>0</v>
      </c>
      <c r="I12" s="58"/>
      <c r="J12" s="59" t="n">
        <v>0</v>
      </c>
      <c r="K12" s="61" t="s">
        <v>82</v>
      </c>
      <c r="L12" s="62" t="s">
        <v>83</v>
      </c>
    </row>
    <row r="13" customFormat="false" ht="38.25" hidden="false" customHeight="true" outlineLevel="0" collapsed="false">
      <c r="A13" s="56" t="s">
        <v>84</v>
      </c>
      <c r="B13" s="63" t="s">
        <v>85</v>
      </c>
      <c r="C13" s="63" t="s">
        <v>86</v>
      </c>
      <c r="D13" s="57" t="n">
        <f aca="false">F13+H13+J13</f>
        <v>0</v>
      </c>
      <c r="E13" s="58"/>
      <c r="F13" s="59" t="n">
        <v>0</v>
      </c>
      <c r="G13" s="58"/>
      <c r="H13" s="59" t="n">
        <v>0</v>
      </c>
      <c r="I13" s="58"/>
      <c r="J13" s="59" t="n">
        <v>0</v>
      </c>
      <c r="K13" s="61" t="s">
        <v>87</v>
      </c>
      <c r="L13" s="62" t="s">
        <v>88</v>
      </c>
    </row>
    <row r="14" customFormat="false" ht="62.25" hidden="false" customHeight="true" outlineLevel="0" collapsed="false">
      <c r="A14" s="56"/>
      <c r="B14" s="63"/>
      <c r="C14" s="63"/>
      <c r="D14" s="57" t="n">
        <f aca="false">F14+H14+J14</f>
        <v>0</v>
      </c>
      <c r="E14" s="58"/>
      <c r="F14" s="59" t="n">
        <v>0</v>
      </c>
      <c r="G14" s="58"/>
      <c r="H14" s="59" t="n">
        <v>0</v>
      </c>
      <c r="I14" s="58"/>
      <c r="J14" s="59" t="n">
        <v>0</v>
      </c>
      <c r="K14" s="61" t="s">
        <v>89</v>
      </c>
      <c r="L14" s="62" t="s">
        <v>88</v>
      </c>
    </row>
    <row r="15" customFormat="false" ht="72" hidden="false" customHeight="true" outlineLevel="0" collapsed="false">
      <c r="A15" s="56"/>
      <c r="B15" s="63"/>
      <c r="C15" s="63"/>
      <c r="D15" s="57" t="n">
        <f aca="false">F15+H15+J15</f>
        <v>0</v>
      </c>
      <c r="E15" s="58"/>
      <c r="F15" s="59" t="n">
        <v>0</v>
      </c>
      <c r="G15" s="58"/>
      <c r="H15" s="59" t="n">
        <v>0</v>
      </c>
      <c r="I15" s="58"/>
      <c r="J15" s="59" t="n">
        <v>0</v>
      </c>
      <c r="K15" s="61" t="s">
        <v>90</v>
      </c>
      <c r="L15" s="62" t="s">
        <v>88</v>
      </c>
    </row>
    <row r="16" customFormat="false" ht="48.75" hidden="false" customHeight="true" outlineLevel="0" collapsed="false">
      <c r="A16" s="56"/>
      <c r="B16" s="63"/>
      <c r="C16" s="63"/>
      <c r="D16" s="57" t="n">
        <f aca="false">F16+H16+J16</f>
        <v>0</v>
      </c>
      <c r="E16" s="58" t="n">
        <v>5</v>
      </c>
      <c r="F16" s="59" t="n">
        <v>0</v>
      </c>
      <c r="G16" s="58"/>
      <c r="H16" s="59" t="n">
        <v>0</v>
      </c>
      <c r="I16" s="58"/>
      <c r="J16" s="59" t="n">
        <v>0</v>
      </c>
      <c r="K16" s="61" t="s">
        <v>91</v>
      </c>
      <c r="L16" s="62" t="s">
        <v>88</v>
      </c>
    </row>
    <row r="17" customFormat="false" ht="48.75" hidden="false" customHeight="true" outlineLevel="0" collapsed="false">
      <c r="A17" s="64" t="s">
        <v>92</v>
      </c>
      <c r="B17" s="65" t="s">
        <v>93</v>
      </c>
      <c r="C17" s="65" t="s">
        <v>94</v>
      </c>
      <c r="D17" s="66" t="n">
        <v>0.25</v>
      </c>
      <c r="E17" s="58" t="n">
        <v>44663</v>
      </c>
      <c r="F17" s="59" t="n">
        <v>0.25</v>
      </c>
      <c r="G17" s="58" t="n">
        <v>44846</v>
      </c>
      <c r="H17" s="59" t="n">
        <v>0.25</v>
      </c>
      <c r="I17" s="60"/>
      <c r="J17" s="59" t="n">
        <v>0</v>
      </c>
      <c r="K17" s="61" t="s">
        <v>95</v>
      </c>
      <c r="L17" s="62" t="s">
        <v>83</v>
      </c>
    </row>
    <row r="18" customFormat="false" ht="38.25" hidden="false" customHeight="true" outlineLevel="0" collapsed="false">
      <c r="A18" s="64"/>
      <c r="B18" s="65"/>
      <c r="C18" s="65"/>
      <c r="D18" s="66" t="n">
        <v>0.25</v>
      </c>
      <c r="E18" s="58" t="n">
        <v>44664</v>
      </c>
      <c r="F18" s="59" t="n">
        <v>0.25</v>
      </c>
      <c r="G18" s="58" t="n">
        <v>44846</v>
      </c>
      <c r="H18" s="59" t="n">
        <v>0.25</v>
      </c>
      <c r="I18" s="60"/>
      <c r="J18" s="59" t="n">
        <v>0</v>
      </c>
      <c r="K18" s="61" t="s">
        <v>96</v>
      </c>
      <c r="L18" s="62" t="s">
        <v>83</v>
      </c>
    </row>
    <row r="19" customFormat="false" ht="48" hidden="false" customHeight="true" outlineLevel="0" collapsed="false">
      <c r="A19" s="64"/>
      <c r="B19" s="65"/>
      <c r="C19" s="65"/>
      <c r="D19" s="66" t="n">
        <v>0</v>
      </c>
      <c r="E19" s="58" t="n">
        <v>44664</v>
      </c>
      <c r="F19" s="59" t="n">
        <v>0</v>
      </c>
      <c r="G19" s="58" t="n">
        <v>44847</v>
      </c>
      <c r="H19" s="59" t="n">
        <v>0</v>
      </c>
      <c r="I19" s="60"/>
      <c r="J19" s="59" t="n">
        <v>0</v>
      </c>
      <c r="K19" s="61" t="s">
        <v>97</v>
      </c>
      <c r="L19" s="62" t="s">
        <v>88</v>
      </c>
    </row>
    <row r="20" customFormat="false" ht="48" hidden="false" customHeight="true" outlineLevel="0" collapsed="false">
      <c r="A20" s="64"/>
      <c r="B20" s="65"/>
      <c r="C20" s="65"/>
      <c r="D20" s="66" t="n">
        <v>0</v>
      </c>
      <c r="E20" s="58" t="n">
        <v>44664</v>
      </c>
      <c r="F20" s="59" t="n">
        <v>0</v>
      </c>
      <c r="G20" s="58" t="n">
        <v>44847</v>
      </c>
      <c r="H20" s="59" t="n">
        <v>0</v>
      </c>
      <c r="I20" s="58"/>
      <c r="J20" s="59" t="n">
        <v>0</v>
      </c>
      <c r="K20" s="61" t="s">
        <v>98</v>
      </c>
      <c r="L20" s="62" t="s">
        <v>88</v>
      </c>
    </row>
    <row r="21" customFormat="false" ht="51.75" hidden="false" customHeight="true" outlineLevel="0" collapsed="false">
      <c r="A21" s="64" t="s">
        <v>99</v>
      </c>
      <c r="B21" s="65" t="s">
        <v>100</v>
      </c>
      <c r="C21" s="65" t="s">
        <v>101</v>
      </c>
      <c r="D21" s="66" t="n">
        <v>1</v>
      </c>
      <c r="E21" s="58" t="n">
        <v>44664</v>
      </c>
      <c r="F21" s="59" t="n">
        <v>0.6</v>
      </c>
      <c r="G21" s="58" t="n">
        <v>44846</v>
      </c>
      <c r="H21" s="59" t="n">
        <v>1</v>
      </c>
      <c r="I21" s="58"/>
      <c r="J21" s="59" t="n">
        <v>0</v>
      </c>
      <c r="K21" s="61" t="s">
        <v>102</v>
      </c>
      <c r="L21" s="62" t="s">
        <v>78</v>
      </c>
    </row>
    <row r="22" customFormat="false" ht="38.25" hidden="false" customHeight="true" outlineLevel="0" collapsed="false">
      <c r="A22" s="64"/>
      <c r="B22" s="65"/>
      <c r="C22" s="65"/>
      <c r="D22" s="66" t="n">
        <v>0.5</v>
      </c>
      <c r="E22" s="58" t="n">
        <v>44664</v>
      </c>
      <c r="F22" s="59" t="n">
        <v>0.25</v>
      </c>
      <c r="G22" s="58" t="n">
        <v>44846</v>
      </c>
      <c r="H22" s="59" t="n">
        <v>0.5</v>
      </c>
      <c r="I22" s="58"/>
      <c r="J22" s="59" t="n">
        <v>0</v>
      </c>
      <c r="K22" s="61" t="s">
        <v>103</v>
      </c>
      <c r="L22" s="62" t="s">
        <v>83</v>
      </c>
    </row>
    <row r="23" customFormat="false" ht="38.25" hidden="false" customHeight="true" outlineLevel="0" collapsed="false">
      <c r="A23" s="64"/>
      <c r="B23" s="65"/>
      <c r="C23" s="65"/>
      <c r="D23" s="66" t="n">
        <v>0.6</v>
      </c>
      <c r="E23" s="58" t="n">
        <v>44664</v>
      </c>
      <c r="F23" s="59" t="n">
        <v>0.25</v>
      </c>
      <c r="G23" s="58" t="n">
        <v>44846</v>
      </c>
      <c r="H23" s="59" t="n">
        <v>0.6</v>
      </c>
      <c r="I23" s="60"/>
      <c r="J23" s="59" t="n">
        <v>0</v>
      </c>
      <c r="K23" s="61" t="s">
        <v>104</v>
      </c>
      <c r="L23" s="62" t="s">
        <v>83</v>
      </c>
    </row>
    <row r="24" customFormat="false" ht="38.25" hidden="false" customHeight="true" outlineLevel="0" collapsed="false">
      <c r="A24" s="64"/>
      <c r="B24" s="65"/>
      <c r="C24" s="65"/>
      <c r="D24" s="66" t="n">
        <v>0.6</v>
      </c>
      <c r="E24" s="58" t="n">
        <v>44664</v>
      </c>
      <c r="F24" s="59" t="n">
        <v>0.25</v>
      </c>
      <c r="G24" s="58" t="n">
        <v>44846</v>
      </c>
      <c r="H24" s="59" t="n">
        <v>0.6</v>
      </c>
      <c r="I24" s="60"/>
      <c r="J24" s="59" t="n">
        <v>0</v>
      </c>
      <c r="K24" s="61" t="s">
        <v>105</v>
      </c>
      <c r="L24" s="62" t="s">
        <v>83</v>
      </c>
    </row>
    <row r="25" customFormat="false" ht="38.25" hidden="false" customHeight="true" outlineLevel="0" collapsed="false">
      <c r="A25" s="67" t="s">
        <v>106</v>
      </c>
      <c r="B25" s="62" t="s">
        <v>107</v>
      </c>
      <c r="C25" s="68" t="s">
        <v>108</v>
      </c>
      <c r="D25" s="66" t="n">
        <v>1</v>
      </c>
      <c r="E25" s="58" t="n">
        <v>44664</v>
      </c>
      <c r="F25" s="59" t="n">
        <v>1</v>
      </c>
      <c r="G25" s="58" t="n">
        <v>44846</v>
      </c>
      <c r="H25" s="59" t="n">
        <v>1</v>
      </c>
      <c r="I25" s="60"/>
      <c r="J25" s="59" t="n">
        <v>0</v>
      </c>
      <c r="K25" s="61" t="s">
        <v>109</v>
      </c>
      <c r="L25" s="62" t="s">
        <v>78</v>
      </c>
    </row>
    <row r="26" customFormat="false" ht="38.25" hidden="false" customHeight="true" outlineLevel="0" collapsed="false">
      <c r="A26" s="67"/>
      <c r="B26" s="62"/>
      <c r="C26" s="68"/>
      <c r="D26" s="66" t="n">
        <v>1</v>
      </c>
      <c r="E26" s="58" t="n">
        <v>44664</v>
      </c>
      <c r="F26" s="59" t="n">
        <v>1</v>
      </c>
      <c r="G26" s="58" t="n">
        <v>44846</v>
      </c>
      <c r="H26" s="59" t="n">
        <v>1</v>
      </c>
      <c r="I26" s="60"/>
      <c r="J26" s="59" t="n">
        <v>0</v>
      </c>
      <c r="K26" s="61" t="s">
        <v>110</v>
      </c>
      <c r="L26" s="62" t="s">
        <v>78</v>
      </c>
    </row>
    <row r="27" customFormat="false" ht="38.25" hidden="false" customHeight="true" outlineLevel="0" collapsed="false">
      <c r="A27" s="67"/>
      <c r="B27" s="62"/>
      <c r="C27" s="68"/>
      <c r="D27" s="66" t="n">
        <v>0</v>
      </c>
      <c r="E27" s="58" t="n">
        <v>44664</v>
      </c>
      <c r="F27" s="59" t="n">
        <v>0</v>
      </c>
      <c r="G27" s="58" t="n">
        <v>44846</v>
      </c>
      <c r="H27" s="59" t="n">
        <v>0</v>
      </c>
      <c r="I27" s="60"/>
      <c r="J27" s="59" t="n">
        <v>0</v>
      </c>
      <c r="K27" s="61" t="s">
        <v>111</v>
      </c>
      <c r="L27" s="62" t="s">
        <v>88</v>
      </c>
    </row>
    <row r="28" customFormat="false" ht="38.25" hidden="false" customHeight="true" outlineLevel="0" collapsed="false">
      <c r="A28" s="67"/>
      <c r="B28" s="62"/>
      <c r="C28" s="68"/>
      <c r="D28" s="66" t="n">
        <v>0</v>
      </c>
      <c r="E28" s="58" t="n">
        <v>44664</v>
      </c>
      <c r="F28" s="59" t="n">
        <v>0</v>
      </c>
      <c r="G28" s="58" t="n">
        <v>44846</v>
      </c>
      <c r="H28" s="59" t="n">
        <v>0</v>
      </c>
      <c r="I28" s="60"/>
      <c r="J28" s="59" t="n">
        <v>0</v>
      </c>
      <c r="K28" s="61" t="s">
        <v>112</v>
      </c>
      <c r="L28" s="62" t="s">
        <v>88</v>
      </c>
    </row>
    <row r="29" customFormat="false" ht="38.25" hidden="false" customHeight="true" outlineLevel="0" collapsed="false">
      <c r="A29" s="69" t="s">
        <v>113</v>
      </c>
      <c r="B29" s="70" t="s">
        <v>114</v>
      </c>
      <c r="C29" s="63" t="s">
        <v>115</v>
      </c>
      <c r="D29" s="57" t="n">
        <f aca="false">F29+H29+J29</f>
        <v>1</v>
      </c>
      <c r="E29" s="58" t="n">
        <v>44589</v>
      </c>
      <c r="F29" s="71" t="n">
        <v>1</v>
      </c>
      <c r="G29" s="58"/>
      <c r="H29" s="72"/>
      <c r="I29" s="58"/>
      <c r="J29" s="59" t="n">
        <v>0</v>
      </c>
      <c r="K29" s="73" t="s">
        <v>116</v>
      </c>
      <c r="L29" s="62" t="s">
        <v>78</v>
      </c>
    </row>
    <row r="30" customFormat="false" ht="38.25" hidden="false" customHeight="true" outlineLevel="0" collapsed="false">
      <c r="A30" s="69"/>
      <c r="B30" s="70"/>
      <c r="C30" s="63"/>
      <c r="D30" s="57" t="n">
        <f aca="false">F30+H30+J30</f>
        <v>0</v>
      </c>
      <c r="E30" s="58" t="n">
        <v>44620</v>
      </c>
      <c r="F30" s="71" t="n">
        <v>0</v>
      </c>
      <c r="G30" s="58"/>
      <c r="H30" s="72"/>
      <c r="I30" s="58"/>
      <c r="J30" s="59" t="n">
        <v>0</v>
      </c>
      <c r="K30" s="73" t="s">
        <v>117</v>
      </c>
      <c r="L30" s="62" t="s">
        <v>88</v>
      </c>
    </row>
    <row r="31" customFormat="false" ht="38.25" hidden="false" customHeight="true" outlineLevel="0" collapsed="false">
      <c r="A31" s="69"/>
      <c r="B31" s="70"/>
      <c r="C31" s="63"/>
      <c r="D31" s="57" t="n">
        <f aca="false">F31+H31+J31</f>
        <v>0</v>
      </c>
      <c r="E31" s="58" t="s">
        <v>118</v>
      </c>
      <c r="F31" s="71" t="n">
        <v>0</v>
      </c>
      <c r="G31" s="58"/>
      <c r="H31" s="72"/>
      <c r="I31" s="58"/>
      <c r="J31" s="59" t="n">
        <v>0</v>
      </c>
      <c r="K31" s="73" t="s">
        <v>119</v>
      </c>
      <c r="L31" s="62" t="s">
        <v>88</v>
      </c>
    </row>
    <row r="32" customFormat="false" ht="30" hidden="false" customHeight="true" outlineLevel="0" collapsed="false">
      <c r="A32" s="69"/>
      <c r="B32" s="70"/>
      <c r="C32" s="63"/>
      <c r="D32" s="57" t="n">
        <f aca="false">F32+H32+J32</f>
        <v>0</v>
      </c>
      <c r="E32" s="58" t="n">
        <v>44722</v>
      </c>
      <c r="F32" s="71" t="n">
        <v>0</v>
      </c>
      <c r="G32" s="58"/>
      <c r="H32" s="72"/>
      <c r="I32" s="58"/>
      <c r="J32" s="59" t="n">
        <v>0</v>
      </c>
      <c r="K32" s="73" t="s">
        <v>120</v>
      </c>
      <c r="L32" s="62" t="s">
        <v>88</v>
      </c>
    </row>
    <row r="33" customFormat="false" ht="30" hidden="false" customHeight="true" outlineLevel="0" collapsed="false">
      <c r="A33" s="69" t="s">
        <v>121</v>
      </c>
      <c r="B33" s="70" t="s">
        <v>122</v>
      </c>
      <c r="C33" s="63" t="s">
        <v>123</v>
      </c>
      <c r="D33" s="57" t="n">
        <f aca="false">F33+H33+J33</f>
        <v>0.4</v>
      </c>
      <c r="E33" s="58" t="n">
        <v>44664</v>
      </c>
      <c r="F33" s="71" t="n">
        <v>0.4</v>
      </c>
      <c r="G33" s="58" t="n">
        <v>44845</v>
      </c>
      <c r="H33" s="72" t="n">
        <v>0</v>
      </c>
      <c r="I33" s="58"/>
      <c r="J33" s="59" t="n">
        <v>0</v>
      </c>
      <c r="K33" s="68" t="s">
        <v>124</v>
      </c>
      <c r="L33" s="62" t="s">
        <v>83</v>
      </c>
    </row>
    <row r="34" customFormat="false" ht="22.5" hidden="false" customHeight="true" outlineLevel="0" collapsed="false">
      <c r="A34" s="69"/>
      <c r="B34" s="70"/>
      <c r="C34" s="63"/>
      <c r="D34" s="57" t="n">
        <f aca="false">F34+H34+J34</f>
        <v>0</v>
      </c>
      <c r="E34" s="58" t="n">
        <v>44664</v>
      </c>
      <c r="F34" s="74" t="n">
        <v>0</v>
      </c>
      <c r="G34" s="58" t="n">
        <v>44845</v>
      </c>
      <c r="H34" s="74" t="n">
        <v>0</v>
      </c>
      <c r="I34" s="75"/>
      <c r="J34" s="59" t="n">
        <v>0</v>
      </c>
      <c r="K34" s="68" t="s">
        <v>125</v>
      </c>
      <c r="L34" s="62" t="s">
        <v>88</v>
      </c>
    </row>
    <row r="35" customFormat="false" ht="29.25" hidden="false" customHeight="true" outlineLevel="0" collapsed="false">
      <c r="A35" s="69"/>
      <c r="B35" s="70"/>
      <c r="C35" s="63"/>
      <c r="D35" s="57" t="n">
        <f aca="false">F35+H35+J35</f>
        <v>0</v>
      </c>
      <c r="E35" s="76" t="s">
        <v>126</v>
      </c>
      <c r="F35" s="74" t="n">
        <v>0</v>
      </c>
      <c r="G35" s="75"/>
      <c r="H35" s="74"/>
      <c r="I35" s="75"/>
      <c r="J35" s="59" t="n">
        <v>0</v>
      </c>
      <c r="K35" s="68" t="s">
        <v>127</v>
      </c>
      <c r="L35" s="62" t="s">
        <v>88</v>
      </c>
    </row>
    <row r="36" customFormat="false" ht="29.25" hidden="false" customHeight="true" outlineLevel="0" collapsed="false">
      <c r="A36" s="69"/>
      <c r="B36" s="70"/>
      <c r="C36" s="63"/>
      <c r="D36" s="57" t="n">
        <f aca="false">F36+H36+J36</f>
        <v>0</v>
      </c>
      <c r="E36" s="76" t="n">
        <v>44845</v>
      </c>
      <c r="F36" s="74" t="n">
        <v>0</v>
      </c>
      <c r="G36" s="75"/>
      <c r="H36" s="74"/>
      <c r="I36" s="75"/>
      <c r="J36" s="59" t="n">
        <v>0</v>
      </c>
      <c r="K36" s="68" t="s">
        <v>128</v>
      </c>
      <c r="L36" s="62" t="s">
        <v>88</v>
      </c>
    </row>
    <row r="37" customFormat="false" ht="45" hidden="false" customHeight="true" outlineLevel="0" collapsed="false">
      <c r="A37" s="77" t="s">
        <v>129</v>
      </c>
      <c r="B37" s="78" t="s">
        <v>130</v>
      </c>
      <c r="C37" s="78" t="s">
        <v>131</v>
      </c>
      <c r="D37" s="57" t="n">
        <f aca="false">F37+H37+J37</f>
        <v>1</v>
      </c>
      <c r="E37" s="76" t="n">
        <v>44652</v>
      </c>
      <c r="F37" s="74" t="n">
        <v>1</v>
      </c>
      <c r="G37" s="75"/>
      <c r="H37" s="79"/>
      <c r="I37" s="75"/>
      <c r="J37" s="59" t="n">
        <v>0</v>
      </c>
      <c r="K37" s="68" t="s">
        <v>132</v>
      </c>
      <c r="L37" s="62" t="s">
        <v>78</v>
      </c>
    </row>
    <row r="38" customFormat="false" ht="45" hidden="false" customHeight="true" outlineLevel="0" collapsed="false">
      <c r="A38" s="77"/>
      <c r="B38" s="78"/>
      <c r="C38" s="78"/>
      <c r="D38" s="57" t="n">
        <f aca="false">F38+H38+J38</f>
        <v>0.2</v>
      </c>
      <c r="E38" s="76" t="n">
        <v>44659</v>
      </c>
      <c r="F38" s="80" t="n">
        <v>0.2</v>
      </c>
      <c r="G38" s="75"/>
      <c r="H38" s="81"/>
      <c r="I38" s="75"/>
      <c r="J38" s="59" t="n">
        <v>0</v>
      </c>
      <c r="K38" s="68" t="s">
        <v>133</v>
      </c>
      <c r="L38" s="62" t="s">
        <v>83</v>
      </c>
    </row>
    <row r="39" customFormat="false" ht="60" hidden="false" customHeight="true" outlineLevel="0" collapsed="false">
      <c r="A39" s="77"/>
      <c r="B39" s="78"/>
      <c r="C39" s="78"/>
      <c r="D39" s="57" t="n">
        <f aca="false">F39+H39+J39</f>
        <v>0</v>
      </c>
      <c r="E39" s="76" t="n">
        <v>44722</v>
      </c>
      <c r="F39" s="80" t="n">
        <v>0</v>
      </c>
      <c r="G39" s="75" t="n">
        <v>44846</v>
      </c>
      <c r="H39" s="80" t="n">
        <v>0</v>
      </c>
      <c r="I39" s="75"/>
      <c r="J39" s="59" t="n">
        <v>0</v>
      </c>
      <c r="K39" s="68" t="s">
        <v>134</v>
      </c>
      <c r="L39" s="62" t="s">
        <v>88</v>
      </c>
    </row>
    <row r="40" customFormat="false" ht="30" hidden="false" customHeight="false" outlineLevel="0" collapsed="false">
      <c r="A40" s="77"/>
      <c r="B40" s="78"/>
      <c r="C40" s="78"/>
      <c r="D40" s="57" t="n">
        <f aca="false">F40+H40+J40</f>
        <v>0</v>
      </c>
      <c r="E40" s="76" t="n">
        <v>44844</v>
      </c>
      <c r="F40" s="80" t="n">
        <v>0</v>
      </c>
      <c r="G40" s="75" t="n">
        <v>44895</v>
      </c>
      <c r="H40" s="80" t="n">
        <v>0</v>
      </c>
      <c r="I40" s="75"/>
      <c r="J40" s="59" t="n">
        <v>0</v>
      </c>
      <c r="K40" s="68" t="s">
        <v>135</v>
      </c>
      <c r="L40" s="62" t="s">
        <v>88</v>
      </c>
    </row>
    <row r="41" customFormat="false" ht="45.75" hidden="false" customHeight="true" outlineLevel="0" collapsed="false">
      <c r="A41" s="77" t="s">
        <v>136</v>
      </c>
      <c r="B41" s="78" t="s">
        <v>137</v>
      </c>
      <c r="C41" s="78" t="s">
        <v>138</v>
      </c>
      <c r="D41" s="57" t="n">
        <f aca="false">F41+H41+J41</f>
        <v>1</v>
      </c>
      <c r="E41" s="76" t="n">
        <v>44657</v>
      </c>
      <c r="F41" s="80" t="n">
        <v>1</v>
      </c>
      <c r="G41" s="75"/>
      <c r="H41" s="80" t="n">
        <v>0</v>
      </c>
      <c r="I41" s="75"/>
      <c r="J41" s="59" t="n">
        <v>0</v>
      </c>
      <c r="K41" s="63" t="s">
        <v>139</v>
      </c>
      <c r="L41" s="62" t="s">
        <v>78</v>
      </c>
    </row>
    <row r="42" customFormat="false" ht="45" hidden="false" customHeight="true" outlineLevel="0" collapsed="false">
      <c r="A42" s="77"/>
      <c r="B42" s="78"/>
      <c r="C42" s="78"/>
      <c r="D42" s="57" t="n">
        <f aca="false">F42+H42+J42</f>
        <v>1</v>
      </c>
      <c r="E42" s="76" t="n">
        <v>44658</v>
      </c>
      <c r="F42" s="80" t="n">
        <v>0.8</v>
      </c>
      <c r="G42" s="75" t="n">
        <v>44680</v>
      </c>
      <c r="H42" s="80" t="n">
        <v>0.2</v>
      </c>
      <c r="I42" s="75"/>
      <c r="J42" s="59" t="n">
        <v>0</v>
      </c>
      <c r="K42" s="63" t="s">
        <v>140</v>
      </c>
      <c r="L42" s="62" t="s">
        <v>78</v>
      </c>
    </row>
    <row r="43" customFormat="false" ht="45" hidden="false" customHeight="true" outlineLevel="0" collapsed="false">
      <c r="A43" s="77"/>
      <c r="B43" s="78"/>
      <c r="C43" s="78"/>
      <c r="D43" s="57" t="n">
        <f aca="false">F43+H43+J43</f>
        <v>1</v>
      </c>
      <c r="E43" s="76" t="n">
        <v>44727</v>
      </c>
      <c r="F43" s="80" t="n">
        <v>0.8</v>
      </c>
      <c r="G43" s="75" t="n">
        <v>44834</v>
      </c>
      <c r="H43" s="80" t="n">
        <v>0.2</v>
      </c>
      <c r="I43" s="75"/>
      <c r="J43" s="59" t="n">
        <v>0</v>
      </c>
      <c r="K43" s="63" t="s">
        <v>141</v>
      </c>
      <c r="L43" s="62" t="s">
        <v>78</v>
      </c>
    </row>
    <row r="44" customFormat="false" ht="45" hidden="false" customHeight="true" outlineLevel="0" collapsed="false">
      <c r="A44" s="77"/>
      <c r="B44" s="78"/>
      <c r="C44" s="78"/>
      <c r="D44" s="57" t="n">
        <f aca="false">F44+H44+J44</f>
        <v>1</v>
      </c>
      <c r="E44" s="76" t="n">
        <v>44834</v>
      </c>
      <c r="F44" s="80" t="n">
        <v>0.6</v>
      </c>
      <c r="G44" s="75" t="n">
        <v>44845</v>
      </c>
      <c r="H44" s="81" t="n">
        <v>0.4</v>
      </c>
      <c r="I44" s="75"/>
      <c r="J44" s="59" t="n">
        <v>0</v>
      </c>
      <c r="K44" s="63" t="s">
        <v>142</v>
      </c>
      <c r="L44" s="62" t="s">
        <v>78</v>
      </c>
    </row>
    <row r="45" customFormat="false" ht="45" hidden="false" customHeight="true" outlineLevel="0" collapsed="false">
      <c r="A45" s="77"/>
      <c r="B45" s="78"/>
      <c r="C45" s="78"/>
      <c r="D45" s="57" t="n">
        <f aca="false">F45+H45+J45</f>
        <v>0.35</v>
      </c>
      <c r="E45" s="76" t="n">
        <v>44848</v>
      </c>
      <c r="F45" s="80" t="n">
        <v>0.35</v>
      </c>
      <c r="G45" s="75"/>
      <c r="H45" s="81"/>
      <c r="I45" s="75"/>
      <c r="J45" s="59" t="n">
        <v>0</v>
      </c>
      <c r="K45" s="63" t="s">
        <v>143</v>
      </c>
      <c r="L45" s="62" t="s">
        <v>83</v>
      </c>
    </row>
    <row r="46" customFormat="false" ht="20.25" hidden="false" customHeight="true" outlineLevel="0" collapsed="false">
      <c r="A46" s="82" t="s">
        <v>144</v>
      </c>
      <c r="B46" s="83" t="s">
        <v>145</v>
      </c>
      <c r="C46" s="83" t="s">
        <v>146</v>
      </c>
      <c r="D46" s="84" t="n">
        <f aca="false">F46+H46+J46</f>
        <v>100</v>
      </c>
      <c r="E46" s="85" t="n">
        <v>44597</v>
      </c>
      <c r="F46" s="86" t="n">
        <v>40</v>
      </c>
      <c r="G46" s="85" t="n">
        <v>44618</v>
      </c>
      <c r="H46" s="86" t="n">
        <v>60</v>
      </c>
      <c r="I46" s="47"/>
      <c r="J46" s="86"/>
      <c r="K46" s="87" t="s">
        <v>147</v>
      </c>
      <c r="L46" s="88" t="s">
        <v>78</v>
      </c>
    </row>
    <row r="47" customFormat="false" ht="40.5" hidden="false" customHeight="false" outlineLevel="0" collapsed="false">
      <c r="A47" s="82"/>
      <c r="B47" s="83"/>
      <c r="C47" s="83"/>
      <c r="D47" s="84" t="n">
        <f aca="false">F47+H47+J47</f>
        <v>100</v>
      </c>
      <c r="E47" s="85" t="n">
        <v>44606</v>
      </c>
      <c r="F47" s="86"/>
      <c r="G47" s="85" t="n">
        <v>44610</v>
      </c>
      <c r="H47" s="86" t="n">
        <v>100</v>
      </c>
      <c r="I47" s="47"/>
      <c r="J47" s="86"/>
      <c r="K47" s="87" t="s">
        <v>148</v>
      </c>
      <c r="L47" s="88" t="s">
        <v>78</v>
      </c>
    </row>
    <row r="48" customFormat="false" ht="40.5" hidden="false" customHeight="false" outlineLevel="0" collapsed="false">
      <c r="A48" s="82"/>
      <c r="B48" s="83"/>
      <c r="C48" s="83"/>
      <c r="D48" s="84" t="n">
        <f aca="false">F48+H48+J48</f>
        <v>100</v>
      </c>
      <c r="E48" s="85" t="n">
        <v>44620</v>
      </c>
      <c r="F48" s="86" t="n">
        <v>20</v>
      </c>
      <c r="G48" s="85" t="n">
        <v>44624</v>
      </c>
      <c r="H48" s="89" t="n">
        <v>40</v>
      </c>
      <c r="I48" s="90" t="n">
        <v>44802</v>
      </c>
      <c r="J48" s="89" t="n">
        <v>40</v>
      </c>
      <c r="K48" s="87" t="s">
        <v>149</v>
      </c>
      <c r="L48" s="88" t="s">
        <v>78</v>
      </c>
    </row>
    <row r="49" customFormat="false" ht="40.5" hidden="false" customHeight="false" outlineLevel="0" collapsed="false">
      <c r="A49" s="82"/>
      <c r="B49" s="83"/>
      <c r="C49" s="83"/>
      <c r="D49" s="84" t="n">
        <f aca="false">F49+H49+J49</f>
        <v>100</v>
      </c>
      <c r="E49" s="85" t="n">
        <v>44624</v>
      </c>
      <c r="F49" s="86" t="n">
        <v>20</v>
      </c>
      <c r="G49" s="90" t="n">
        <v>44802</v>
      </c>
      <c r="H49" s="89" t="n">
        <v>30</v>
      </c>
      <c r="I49" s="85" t="n">
        <v>44785</v>
      </c>
      <c r="J49" s="89" t="n">
        <v>50</v>
      </c>
      <c r="K49" s="91" t="s">
        <v>150</v>
      </c>
      <c r="L49" s="88" t="s">
        <v>83</v>
      </c>
    </row>
    <row r="50" customFormat="false" ht="40.5" hidden="false" customHeight="false" outlineLevel="0" collapsed="false">
      <c r="A50" s="82"/>
      <c r="B50" s="83"/>
      <c r="C50" s="83"/>
      <c r="D50" s="84" t="n">
        <f aca="false">F50+H50+J50</f>
        <v>0</v>
      </c>
      <c r="E50" s="85" t="n">
        <v>44855</v>
      </c>
      <c r="F50" s="86"/>
      <c r="G50" s="92"/>
      <c r="H50" s="86"/>
      <c r="I50" s="85" t="n">
        <v>44855</v>
      </c>
      <c r="J50" s="89"/>
      <c r="K50" s="93" t="s">
        <v>151</v>
      </c>
      <c r="L50" s="88" t="s">
        <v>83</v>
      </c>
    </row>
    <row r="51" customFormat="false" ht="60.75" hidden="false" customHeight="true" outlineLevel="0" collapsed="false">
      <c r="A51" s="94" t="s">
        <v>152</v>
      </c>
      <c r="B51" s="95" t="s">
        <v>153</v>
      </c>
      <c r="C51" s="96" t="s">
        <v>154</v>
      </c>
      <c r="D51" s="97" t="n">
        <f aca="false">F51+H51+J51</f>
        <v>100</v>
      </c>
      <c r="E51" s="98" t="n">
        <v>44594</v>
      </c>
      <c r="F51" s="99" t="n">
        <v>30</v>
      </c>
      <c r="G51" s="47"/>
      <c r="H51" s="100" t="n">
        <v>50</v>
      </c>
      <c r="I51" s="98" t="n">
        <v>44596</v>
      </c>
      <c r="J51" s="100" t="n">
        <v>20</v>
      </c>
      <c r="K51" s="46" t="s">
        <v>155</v>
      </c>
      <c r="L51" s="88" t="s">
        <v>78</v>
      </c>
    </row>
    <row r="52" customFormat="false" ht="40.5" hidden="false" customHeight="false" outlineLevel="0" collapsed="false">
      <c r="A52" s="94"/>
      <c r="B52" s="95"/>
      <c r="C52" s="96"/>
      <c r="D52" s="97" t="n">
        <f aca="false">F52+H52+J52</f>
        <v>50</v>
      </c>
      <c r="E52" s="98" t="n">
        <v>44593</v>
      </c>
      <c r="F52" s="89" t="n">
        <v>20</v>
      </c>
      <c r="G52" s="101"/>
      <c r="H52" s="100" t="n">
        <v>30</v>
      </c>
      <c r="I52" s="98" t="n">
        <v>44855</v>
      </c>
      <c r="J52" s="102"/>
      <c r="K52" s="46" t="s">
        <v>156</v>
      </c>
      <c r="L52" s="88" t="s">
        <v>83</v>
      </c>
    </row>
    <row r="53" customFormat="false" ht="20.25" hidden="false" customHeight="false" outlineLevel="0" collapsed="false">
      <c r="A53" s="94"/>
      <c r="B53" s="95"/>
      <c r="C53" s="96"/>
      <c r="D53" s="103" t="n">
        <f aca="false">F53+H53+J53</f>
        <v>80</v>
      </c>
      <c r="E53" s="98" t="n">
        <v>44593</v>
      </c>
      <c r="F53" s="104" t="n">
        <v>20</v>
      </c>
      <c r="G53" s="101" t="n">
        <v>44707</v>
      </c>
      <c r="H53" s="96" t="n">
        <v>60</v>
      </c>
      <c r="I53" s="98" t="n">
        <v>44855</v>
      </c>
      <c r="J53" s="104"/>
      <c r="K53" s="96" t="s">
        <v>157</v>
      </c>
      <c r="L53" s="88" t="s">
        <v>83</v>
      </c>
    </row>
    <row r="54" customFormat="false" ht="121.5" hidden="false" customHeight="true" outlineLevel="0" collapsed="false">
      <c r="A54" s="105" t="s">
        <v>158</v>
      </c>
      <c r="B54" s="88" t="s">
        <v>159</v>
      </c>
      <c r="C54" s="46" t="s">
        <v>160</v>
      </c>
      <c r="D54" s="97" t="n">
        <f aca="false">F54+H54+J54</f>
        <v>0</v>
      </c>
      <c r="E54" s="98" t="n">
        <v>44607</v>
      </c>
      <c r="F54" s="106" t="n">
        <v>0</v>
      </c>
      <c r="G54" s="101"/>
      <c r="H54" s="102" t="n">
        <v>0</v>
      </c>
      <c r="I54" s="98"/>
      <c r="J54" s="102" t="n">
        <v>0</v>
      </c>
      <c r="K54" s="87" t="s">
        <v>161</v>
      </c>
      <c r="L54" s="88" t="s">
        <v>88</v>
      </c>
    </row>
    <row r="55" customFormat="false" ht="20.25" hidden="false" customHeight="false" outlineLevel="0" collapsed="false">
      <c r="A55" s="105"/>
      <c r="B55" s="88"/>
      <c r="C55" s="46"/>
      <c r="D55" s="97" t="n">
        <f aca="false">F55+H55+J55</f>
        <v>60</v>
      </c>
      <c r="E55" s="98" t="n">
        <v>44607</v>
      </c>
      <c r="F55" s="107" t="n">
        <v>20</v>
      </c>
      <c r="G55" s="101" t="n">
        <v>44707</v>
      </c>
      <c r="H55" s="102" t="n">
        <v>40</v>
      </c>
      <c r="I55" s="98" t="n">
        <v>44862</v>
      </c>
      <c r="J55" s="102"/>
      <c r="K55" s="47" t="s">
        <v>162</v>
      </c>
      <c r="L55" s="88" t="s">
        <v>83</v>
      </c>
    </row>
    <row r="56" customFormat="false" ht="20.25" hidden="false" customHeight="false" outlineLevel="0" collapsed="false">
      <c r="A56" s="105"/>
      <c r="B56" s="88"/>
      <c r="C56" s="46"/>
      <c r="D56" s="97" t="n">
        <f aca="false">F56+H56+J56</f>
        <v>30</v>
      </c>
      <c r="E56" s="108" t="n">
        <v>44624</v>
      </c>
      <c r="F56" s="107" t="n">
        <v>30</v>
      </c>
      <c r="G56" s="109" t="n">
        <v>44721</v>
      </c>
      <c r="H56" s="110" t="n">
        <v>0</v>
      </c>
      <c r="I56" s="109" t="n">
        <v>44721</v>
      </c>
      <c r="J56" s="110" t="n">
        <v>0</v>
      </c>
      <c r="K56" s="46" t="s">
        <v>163</v>
      </c>
      <c r="L56" s="88" t="s">
        <v>83</v>
      </c>
    </row>
    <row r="57" customFormat="false" ht="40.5" hidden="false" customHeight="false" outlineLevel="0" collapsed="false">
      <c r="A57" s="105"/>
      <c r="B57" s="88"/>
      <c r="C57" s="46"/>
      <c r="D57" s="97" t="n">
        <f aca="false">F57+H57+J57</f>
        <v>0</v>
      </c>
      <c r="E57" s="111" t="n">
        <v>44624</v>
      </c>
      <c r="F57" s="107" t="n">
        <v>0</v>
      </c>
      <c r="G57" s="112"/>
      <c r="H57" s="110" t="n">
        <v>0</v>
      </c>
      <c r="I57" s="111" t="n">
        <v>44624</v>
      </c>
      <c r="J57" s="110" t="n">
        <v>0</v>
      </c>
      <c r="K57" s="87" t="s">
        <v>164</v>
      </c>
      <c r="L57" s="88" t="s">
        <v>83</v>
      </c>
    </row>
    <row r="58" customFormat="false" ht="36" hidden="false" customHeight="true" outlineLevel="0" collapsed="false">
      <c r="A58" s="105" t="s">
        <v>165</v>
      </c>
      <c r="B58" s="88" t="s">
        <v>166</v>
      </c>
      <c r="C58" s="46" t="s">
        <v>167</v>
      </c>
      <c r="D58" s="97" t="n">
        <f aca="false">F58+H58+J58</f>
        <v>0</v>
      </c>
      <c r="E58" s="111" t="n">
        <v>44635</v>
      </c>
      <c r="F58" s="106"/>
      <c r="G58" s="102"/>
      <c r="H58" s="102"/>
      <c r="I58" s="111"/>
      <c r="J58" s="102"/>
      <c r="K58" s="113" t="s">
        <v>168</v>
      </c>
      <c r="L58" s="88" t="s">
        <v>88</v>
      </c>
    </row>
    <row r="59" customFormat="false" ht="101.25" hidden="false" customHeight="false" outlineLevel="0" collapsed="false">
      <c r="A59" s="105"/>
      <c r="B59" s="88"/>
      <c r="C59" s="46"/>
      <c r="D59" s="97" t="n">
        <f aca="false">F59+H59+J59</f>
        <v>0</v>
      </c>
      <c r="E59" s="111" t="n">
        <v>44644</v>
      </c>
      <c r="F59" s="106"/>
      <c r="G59" s="102"/>
      <c r="H59" s="102"/>
      <c r="I59" s="111"/>
      <c r="J59" s="102"/>
      <c r="K59" s="106" t="s">
        <v>169</v>
      </c>
      <c r="L59" s="88" t="s">
        <v>88</v>
      </c>
    </row>
    <row r="60" customFormat="false" ht="40.5" hidden="false" customHeight="false" outlineLevel="0" collapsed="false">
      <c r="A60" s="105"/>
      <c r="B60" s="88"/>
      <c r="C60" s="46"/>
      <c r="D60" s="97" t="n">
        <f aca="false">F60+H60+J60</f>
        <v>0</v>
      </c>
      <c r="E60" s="114" t="n">
        <v>44652</v>
      </c>
      <c r="F60" s="106"/>
      <c r="G60" s="102"/>
      <c r="H60" s="102"/>
      <c r="I60" s="114"/>
      <c r="J60" s="102"/>
      <c r="K60" s="106" t="s">
        <v>170</v>
      </c>
      <c r="L60" s="88" t="s">
        <v>88</v>
      </c>
    </row>
    <row r="61" customFormat="false" ht="40.5" hidden="false" customHeight="false" outlineLevel="0" collapsed="false">
      <c r="A61" s="105"/>
      <c r="B61" s="88"/>
      <c r="C61" s="46"/>
      <c r="D61" s="97" t="n">
        <f aca="false">F61+H61+J61</f>
        <v>0</v>
      </c>
      <c r="E61" s="112" t="n">
        <v>44678</v>
      </c>
      <c r="F61" s="106"/>
      <c r="G61" s="102"/>
      <c r="H61" s="102"/>
      <c r="I61" s="102"/>
      <c r="J61" s="102"/>
      <c r="K61" s="106" t="s">
        <v>171</v>
      </c>
      <c r="L61" s="88" t="s">
        <v>88</v>
      </c>
    </row>
    <row r="62" customFormat="false" ht="20.25" hidden="false" customHeight="false" outlineLevel="0" collapsed="false">
      <c r="A62" s="46"/>
      <c r="B62" s="46"/>
      <c r="C62" s="46"/>
      <c r="D62" s="97"/>
      <c r="E62" s="98"/>
      <c r="F62" s="46"/>
      <c r="G62" s="115"/>
      <c r="H62" s="47"/>
      <c r="I62" s="98"/>
      <c r="J62" s="47"/>
      <c r="K62" s="47"/>
      <c r="L62" s="88"/>
    </row>
    <row r="63" customFormat="false" ht="20.25" hidden="false" customHeight="false" outlineLevel="0" collapsed="false">
      <c r="A63" s="46"/>
      <c r="B63" s="46"/>
      <c r="C63" s="46"/>
      <c r="D63" s="97"/>
      <c r="E63" s="98"/>
      <c r="F63" s="46"/>
      <c r="G63" s="115"/>
      <c r="H63" s="47"/>
      <c r="I63" s="98"/>
      <c r="J63" s="47"/>
      <c r="K63" s="47"/>
      <c r="L63" s="88"/>
    </row>
    <row r="64" customFormat="false" ht="20.25" hidden="false" customHeight="false" outlineLevel="0" collapsed="false">
      <c r="A64" s="46"/>
      <c r="B64" s="46"/>
      <c r="C64" s="46"/>
      <c r="D64" s="97"/>
      <c r="E64" s="109"/>
      <c r="F64" s="46"/>
      <c r="G64" s="115"/>
      <c r="H64" s="47"/>
      <c r="I64" s="109"/>
      <c r="J64" s="47"/>
      <c r="K64" s="47"/>
      <c r="L64" s="88"/>
    </row>
    <row r="65" customFormat="false" ht="20.25" hidden="false" customHeight="false" outlineLevel="0" collapsed="false">
      <c r="A65" s="46"/>
      <c r="B65" s="46"/>
      <c r="C65" s="46"/>
      <c r="D65" s="97"/>
      <c r="E65" s="111"/>
      <c r="F65" s="46"/>
      <c r="G65" s="115"/>
      <c r="H65" s="47"/>
      <c r="I65" s="111"/>
      <c r="J65" s="47"/>
      <c r="K65" s="47"/>
      <c r="L65" s="88"/>
    </row>
    <row r="66" customFormat="false" ht="20.25" hidden="false" customHeight="false" outlineLevel="0" collapsed="false">
      <c r="A66" s="46"/>
      <c r="B66" s="46"/>
      <c r="C66" s="46"/>
      <c r="D66" s="97"/>
      <c r="E66" s="111"/>
      <c r="F66" s="46"/>
      <c r="G66" s="115"/>
      <c r="H66" s="47"/>
      <c r="I66" s="111"/>
      <c r="J66" s="47"/>
      <c r="K66" s="47"/>
      <c r="L66" s="88"/>
    </row>
    <row r="67" customFormat="false" ht="20.25" hidden="false" customHeight="false" outlineLevel="0" collapsed="false">
      <c r="A67" s="46"/>
      <c r="B67" s="46"/>
      <c r="C67" s="46"/>
      <c r="D67" s="97"/>
      <c r="E67" s="111"/>
      <c r="F67" s="46"/>
      <c r="G67" s="115"/>
      <c r="H67" s="47"/>
      <c r="I67" s="111"/>
      <c r="J67" s="47"/>
      <c r="K67" s="47"/>
      <c r="L67" s="88"/>
    </row>
    <row r="141" customFormat="false" ht="33.75" hidden="false" customHeight="false" outlineLevel="0" collapsed="false">
      <c r="L141" s="0" t="s">
        <v>83</v>
      </c>
    </row>
    <row r="142" customFormat="false" ht="33.75" hidden="false" customHeight="false" outlineLevel="0" collapsed="false">
      <c r="L142" s="0" t="s">
        <v>88</v>
      </c>
    </row>
    <row r="143" customFormat="false" ht="33.75" hidden="false" customHeight="false" outlineLevel="0" collapsed="false">
      <c r="L143" s="0" t="s">
        <v>78</v>
      </c>
    </row>
  </sheetData>
  <mergeCells count="66">
    <mergeCell ref="A1:A3"/>
    <mergeCell ref="B1:J1"/>
    <mergeCell ref="K1:L1"/>
    <mergeCell ref="B2:J2"/>
    <mergeCell ref="K3:L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A8:A12"/>
    <mergeCell ref="B8:B12"/>
    <mergeCell ref="C8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5"/>
    <mergeCell ref="B41:B45"/>
    <mergeCell ref="C41:C45"/>
    <mergeCell ref="A46:A50"/>
    <mergeCell ref="B46:B50"/>
    <mergeCell ref="C46:C50"/>
    <mergeCell ref="A51:A53"/>
    <mergeCell ref="B51:B53"/>
    <mergeCell ref="C51:C53"/>
    <mergeCell ref="A54:A57"/>
    <mergeCell ref="B54:B57"/>
    <mergeCell ref="C54:C57"/>
    <mergeCell ref="A58:A61"/>
    <mergeCell ref="B58:B61"/>
    <mergeCell ref="C58:C61"/>
    <mergeCell ref="A62:A64"/>
    <mergeCell ref="B62:B64"/>
    <mergeCell ref="C62:C64"/>
    <mergeCell ref="A65:A67"/>
    <mergeCell ref="B65:B67"/>
    <mergeCell ref="C65:C67"/>
  </mergeCells>
  <dataValidations count="4">
    <dataValidation allowBlank="true" errorStyle="stop" operator="between" showDropDown="false" showErrorMessage="true" showInputMessage="false" sqref="L8:L16 L29:L45" type="list">
      <formula1>$L$140:$L$143</formula1>
      <formula2>0</formula2>
    </dataValidation>
    <dataValidation allowBlank="true" errorStyle="stop" operator="between" showDropDown="false" showErrorMessage="true" showInputMessage="false" sqref="L62:L67" type="list">
      <formula1>$L$142:$L$145</formula1>
      <formula2>0</formula2>
    </dataValidation>
    <dataValidation allowBlank="true" errorStyle="stop" operator="between" showDropDown="false" showErrorMessage="true" showInputMessage="false" sqref="L17:L28" type="list">
      <formula1>$M$136:$M$139</formula1>
      <formula2>0</formula2>
    </dataValidation>
    <dataValidation allowBlank="true" errorStyle="stop" operator="between" showDropDown="false" showErrorMessage="true" showInputMessage="false" sqref="L46:L61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_Gloria</cp:lastModifiedBy>
  <cp:lastPrinted>2018-08-03T20:20:03Z</cp:lastPrinted>
  <dcterms:modified xsi:type="dcterms:W3CDTF">2023-03-31T22:59:09Z</dcterms:modified>
  <cp:revision>0</cp:revision>
  <dc:subject/>
  <dc:title/>
</cp:coreProperties>
</file>