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54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2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Rural San José de Castro</t>
  </si>
  <si>
    <t xml:space="preserve">Código DANE</t>
  </si>
  <si>
    <t xml:space="preserve">Dirección</t>
  </si>
  <si>
    <t xml:space="preserve">Corregimiento de Castro</t>
  </si>
  <si>
    <t xml:space="preserve">Municipio</t>
  </si>
  <si>
    <t xml:space="preserve">Arboledas</t>
  </si>
  <si>
    <t xml:space="preserve">Correo electronico</t>
  </si>
  <si>
    <t xml:space="preserve">iersanjosedecastro@gmail.com</t>
  </si>
  <si>
    <t xml:space="preserve">Tel</t>
  </si>
  <si>
    <t xml:space="preserve">Rector o Director</t>
  </si>
  <si>
    <t xml:space="preserve">Ronal Yamid Peñaloza Figuero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ronyamid@gmail.com</t>
  </si>
  <si>
    <t xml:space="preserve">Lucyta Astrid Suarez Ascanio</t>
  </si>
  <si>
    <t xml:space="preserve">Docente de aula</t>
  </si>
  <si>
    <t xml:space="preserve">lucynathaerick@hotmail.com</t>
  </si>
  <si>
    <t xml:space="preserve">Yackeline Fuentes Diaz</t>
  </si>
  <si>
    <t xml:space="preserve">Gladys Belen Gelves Granado</t>
  </si>
  <si>
    <t xml:space="preserve">gladysbelengelvesgranados@gmail.com</t>
  </si>
  <si>
    <t xml:space="preserve">Nicolas Diaz Leal </t>
  </si>
  <si>
    <t xml:space="preserve">nicolasd425@hotmail.com</t>
  </si>
  <si>
    <t xml:space="preserve">Luis Gonzaga Silva </t>
  </si>
  <si>
    <t xml:space="preserve">Docente PTA</t>
  </si>
  <si>
    <t xml:space="preserve">lugos33@gmail.com</t>
  </si>
  <si>
    <t xml:space="preserve">LIDERES DEL PLAN DE MEJORAMIENTO - SEGUIMIENTO Y EVALUACIÓN</t>
  </si>
  <si>
    <t xml:space="preserve">GESTIÓN</t>
  </si>
  <si>
    <t xml:space="preserve">Academica </t>
  </si>
  <si>
    <t xml:space="preserve">Directiva</t>
  </si>
  <si>
    <t xml:space="preserve">Gladys Belen Gelves Granados</t>
  </si>
  <si>
    <t xml:space="preserve">Comunitaria</t>
  </si>
  <si>
    <t xml:space="preserve">Nicolas Diaz Leal</t>
  </si>
  <si>
    <t xml:space="preserve">Administrativa y financiera</t>
  </si>
  <si>
    <t xml:space="preserve">Luis Gonzaga Silva</t>
  </si>
  <si>
    <t xml:space="preserve">PLAN DE MEJORAMIENTO INSTITUCIONAL</t>
  </si>
  <si>
    <t xml:space="preserve">Nombre Establecimiento Educativo: Institución Educativa Rural San José de Castro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Continuar con la adecuacion  la infraestrutura de las plantas fisicas de la Sedes Educativas de la I.E.R.San José de Castro.</t>
  </si>
  <si>
    <t xml:space="preserve">solicitar los recursos necesarios para mantenimiento de las plantas fisicas que se encuentran en mal estado. </t>
  </si>
  <si>
    <t xml:space="preserve">A noviembre de 2023, el 50% de las Sedes Educativas tendrán adecuaciones</t>
  </si>
  <si>
    <t xml:space="preserve">Numero de plantas fisicas adecuadas sobre totalidad de sede de la intitución</t>
  </si>
  <si>
    <t xml:space="preserve">TRIMESTRAL</t>
  </si>
  <si>
    <t xml:space="preserve">1. Realizar el diagnostico de las necesidades de las sedes educativas.                                          2  Presentar las necesidades al consejo Directivo.                                                 3. Gestionar recursos ante la alcaldia municipal y gobernación departamental.               4.  Hacer seguimiento y evaluación</t>
  </si>
  <si>
    <t xml:space="preserve">x</t>
  </si>
  <si>
    <t xml:space="preserve">Ronal Yamid Peñaloza Figueroa, Consejo Directivo.</t>
  </si>
  <si>
    <t xml:space="preserve">Resaltar el sentido de pertencia al  padre de familia,  docente y estudiante</t>
  </si>
  <si>
    <t xml:space="preserve">crear el sistema de estimulo para exaltar la participacion activa de los padres de familia docentes e estudiantes</t>
  </si>
  <si>
    <t xml:space="preserve">A noviembre de 2023 se premiara un padre de familia, estudiante y docentes por Sede teniendo en cuenta la partipacion y sentido de pertencia con la misma.</t>
  </si>
  <si>
    <t xml:space="preserve">Número de estimulos otorgados sobre numero de padres de familia docentes y estudiantes</t>
  </si>
  <si>
    <t xml:space="preserve">1. Presentar la propuesta al consejo Directivo.                                                 2. Crear protocolos para poder acceder a estimulos para estudiantes y docentes                                                 .3 adquisicion de los estimulos                                           4. Hacer seguimiento y evaluacion                                  </t>
  </si>
  <si>
    <t xml:space="preserve">Gestion Directiva</t>
  </si>
  <si>
    <t xml:space="preserve">Apropiar en las diferentes sedes educativas la mision, visión y filosofia institucional de la I.E.R San Jose de Castro   </t>
  </si>
  <si>
    <t xml:space="preserve">Publicar en un lugar estrategico y visible de cada una de las sedes educativas de la I.E.R San Jose de Castro, la mision, vision y filosofia institucional </t>
  </si>
  <si>
    <t xml:space="preserve">A noviembre del 2023 el 100% de las sedes educativas tendrán publicadas la mision, visión y filosofia institucional</t>
  </si>
  <si>
    <t xml:space="preserve">Numero de publicaciones sobre numero de Sedes</t>
  </si>
  <si>
    <t xml:space="preserve">1. Revisar y ajustar la mision y la vision. 2. Oficiar al consejo directvo para aprobacion de la peticion.                       3. Elaborar en material resistente.         4. Entregar a las sedes educativas.       5. Publicar.                                              6. Recoletar evidencias fotograficas</t>
  </si>
  <si>
    <t xml:space="preserve">ACADEMICA</t>
  </si>
  <si>
    <t xml:space="preserve">Uso pedagógico de evaluaciones externas</t>
  </si>
  <si>
    <t xml:space="preserve">Usar pedagógicamente los resultados de las pruebas externas (Saber 11, evaluar para avanzar, Saber) para mejorar procesos de enseñanza y los aprendizajes de los estudiantes.</t>
  </si>
  <si>
    <t xml:space="preserve">Al finalizar el primer semestre docentes y directivo tendrán las estadisticas de los resultados de la aplicación del cuadernillo 1 de evaluar para avanzar 2022 y saber 11 2022</t>
  </si>
  <si>
    <t xml:space="preserve">Número de estudiantes ubicados en cada uno de los niveles de desempeño (Semaforizacion de resultados)</t>
  </si>
  <si>
    <t xml:space="preserve">Inscribir a los estudiantes en la plataforma evaluar para avanzar y Saber 11 (PENDIENTE  POR  DEFINIR)</t>
  </si>
  <si>
    <t xml:space="preserve">PENDIENTE</t>
  </si>
  <si>
    <t xml:space="preserve">LUIS GONZAGA</t>
  </si>
  <si>
    <t xml:space="preserve">SEMANAL</t>
  </si>
  <si>
    <t xml:space="preserve">Acompañar, motivar y preparar a los estudiantes para la presentación de instrumentos de valoracion y prueba Saber 11</t>
  </si>
  <si>
    <t xml:space="preserve">xxx</t>
  </si>
  <si>
    <t xml:space="preserve">Lucyta Astrid Suarez Ascanio </t>
  </si>
  <si>
    <t xml:space="preserve">Organizar la logística para la presentación de instrumentos de evaluar para avanzar</t>
  </si>
  <si>
    <t xml:space="preserve">Seguimiento al aprendizaje</t>
  </si>
  <si>
    <t xml:space="preserve">Socializar las estrategias de mejoramiento para los aprendizajes priorizados producto del análisis de los resultados 2022. </t>
  </si>
  <si>
    <t xml:space="preserve">Al finalizar el primer trimestre del año lectivo 2023,  la I.E socializa e  inicia la implementación con el plan de fortalecimiento académico y pedagógico (PFAP)en las áreas de lenguaje y matemáticas. </t>
  </si>
  <si>
    <t xml:space="preserve">Numero de PFAP construidos e implementados </t>
  </si>
  <si>
    <t xml:space="preserve">* Socializar el análisis de los resultados de las pruebas externas.  * Socialización de las estrategias y acciones propuestas en lenguaje y matemáticas de acuerdo al plan de fortalecimiento establecido. </t>
  </si>
  <si>
    <t xml:space="preserve">Implementar estrategias en cada area evaluada de acuerdo a los aprendizajes priorizados según los resultados analizados</t>
  </si>
  <si>
    <t xml:space="preserve">X</t>
  </si>
  <si>
    <t xml:space="preserve">Estilo Pedagógico</t>
  </si>
  <si>
    <t xml:space="preserve">Capacitar a los docentes sobre   el estilo pedagógico con el fin de concretar  dinámicas de enseñanza y aprendizaje en el aula, acordes con el enfoque metodológico propuesto en el PEI.</t>
  </si>
  <si>
    <t xml:space="preserve">Al iniciar el primer semestre, el 100% de los docentes recibirá capacitación en el modelo constructivista. </t>
  </si>
  <si>
    <t xml:space="preserve">Número de docentes capacitados en modelo pedagógico constructivista</t>
  </si>
  <si>
    <t xml:space="preserve">Organizar el proceso de capacitacion docente</t>
  </si>
  <si>
    <t xml:space="preserve">ADMINISTRATIVA Y FINANCIERA</t>
  </si>
  <si>
    <t xml:space="preserve">Planes de área y Plan de Aula</t>
  </si>
  <si>
    <t xml:space="preserve">Rediseñar y ajustar los Planes de área contextualizados a nuestro entorno. </t>
  </si>
  <si>
    <t xml:space="preserve">Al finalizar el primer trimestre del año escolar 2023, los equipos de área con sus docentes, habrán rediseñado y ajustado el currículo, de acuerdo a su contexto. </t>
  </si>
  <si>
    <t xml:space="preserve">Número de áreas organizadas por equipos de docentes rediseñando y ajustado los planes de área. </t>
  </si>
  <si>
    <t xml:space="preserve">* Revisar todos y cada uno de los planes de área. *  Ajustar y rediseñar el currículo en cada uno de los Planes de área.  * Contextualizar los Planes de área a nuestro entorno. </t>
  </si>
  <si>
    <t xml:space="preserve">Mantenimiento de la planta física</t>
  </si>
  <si>
    <t xml:space="preserve">Priorizar las necesidades mas urgente en cada una de las sedes educativas.</t>
  </si>
  <si>
    <t xml:space="preserve">Al finalizar el primer período del año 2023 se contará con un diagnóstico del estado actual de la infraestructura de cada sede educativa.</t>
  </si>
  <si>
    <t xml:space="preserve">Número de fichas técnicas de diagnóstico creadas Vs totalidad de sedes educativas</t>
  </si>
  <si>
    <t xml:space="preserve">Organizar cronograma de trabajo para la creación,divulgación y seguimiento de la ficha tecnica</t>
  </si>
  <si>
    <t xml:space="preserve"> Luis Miguel Gonzalez Espinosa</t>
  </si>
  <si>
    <t xml:space="preserve">Hacer llegar los requerimientos y/o solicitudes al consejo directivo.</t>
  </si>
  <si>
    <t xml:space="preserve">Victor Manuel Celly Sandoval </t>
  </si>
  <si>
    <t xml:space="preserve">Solicitar la aprobación de las necesidades por parte del concejo directivo.</t>
  </si>
  <si>
    <t xml:space="preserve">Al finalizar el año 2023 el 60% de la institución y sus sedes educativas habran mejorado la infraestructura física.</t>
  </si>
  <si>
    <t xml:space="preserve">Número de plantas físicas mejoradas</t>
  </si>
  <si>
    <t xml:space="preserve">Realizar visita técnica para valoracion  de las condiciones de la sede por personal idóneo.</t>
  </si>
  <si>
    <t xml:space="preserve">29/05/203</t>
  </si>
  <si>
    <t xml:space="preserve">Cenovio Vega Bustos </t>
  </si>
  <si>
    <t xml:space="preserve">Presentar la ficha diagnóstica de las condiciones de infraestructura y sus posibles arreglos al concejo directivo.</t>
  </si>
  <si>
    <t xml:space="preserve">July Marcela Carvajal Duran</t>
  </si>
  <si>
    <t xml:space="preserve">Inducción al personal docente que ingrese a la institución</t>
  </si>
  <si>
    <t xml:space="preserve">Definir el protocolo para la debida inducción del personal nuevo</t>
  </si>
  <si>
    <t xml:space="preserve">Al finalizar el primer semestre de 2023 estará estructurado en un 60% el manual de inducción.</t>
  </si>
  <si>
    <t xml:space="preserve">Manual de induccion creado</t>
  </si>
  <si>
    <t xml:space="preserve">Definir la temática a socializar al personal nuevo.</t>
  </si>
  <si>
    <t xml:space="preserve">Angel Alberty Ortega </t>
  </si>
  <si>
    <t xml:space="preserve">Elaborar el manual de inducción de personal nuevo.</t>
  </si>
  <si>
    <t xml:space="preserve">Mildred Navarro Payares</t>
  </si>
  <si>
    <t xml:space="preserve">Presentar al consejo directivo el manual de inducción de personal nuevo</t>
  </si>
  <si>
    <t xml:space="preserve">Mercedes Corredor de Buitrago</t>
  </si>
  <si>
    <t xml:space="preserve">Al finalizar el año 2022 el 100% del personal que ingrese a la institución estará debidamente orientado.</t>
  </si>
  <si>
    <t xml:space="preserve">Acta de induccion</t>
  </si>
  <si>
    <t xml:space="preserve">Identificar el medio (electrónico o presencial) por el cual se llevará a cabo la inducción al personal nuevo que ingresa a la IER</t>
  </si>
  <si>
    <t xml:space="preserve">Bellarodelo Toro</t>
  </si>
  <si>
    <t xml:space="preserve">Brindar los espacios necesarios al personal nuevo para recibir la inducción </t>
  </si>
  <si>
    <t xml:space="preserve">Elaborar la ficha de seguimiento y control al personal capacitado</t>
  </si>
  <si>
    <t xml:space="preserve">Nicolás Díaz Leal</t>
  </si>
  <si>
    <t xml:space="preserve">Seguridad y protección</t>
  </si>
  <si>
    <t xml:space="preserve">Realizar en cada sede un diagnostico de los posibles riesgos que puedan afectar a los estudiantes.</t>
  </si>
  <si>
    <t xml:space="preserve">Al finalizar el primer periodo  del año 2023 se habrá levantado un panorama completo de los riezgos de las sedes.</t>
  </si>
  <si>
    <t xml:space="preserve">Panorama de gestion de riezgos de las sedes.</t>
  </si>
  <si>
    <t xml:space="preserve">1-Elaboracion de formatos.Socializacion y entrega de formatos a las sedes. 2-Recopilación de información. 3-Presentación a consejo educativo para aprobación.</t>
  </si>
  <si>
    <t xml:space="preserve">       X</t>
  </si>
  <si>
    <t xml:space="preserve">prevencion de riesgos psicosociales</t>
  </si>
  <si>
    <t xml:space="preserve">implementar y socializar estrategias que ayuden a mitigar la problemática del mal uso de los equipos tecnológicos, redes socailes y prevenir el consumo de sustancias psicoactivas, involucrando a los padres de familia en el proceso preventivo.</t>
  </si>
  <si>
    <t xml:space="preserve">Al finalizar el año 2023 el 80% de la comunidad educativa se habrá actualizado y socializado el plan escolar de gestión de riesgos.</t>
  </si>
  <si>
    <t xml:space="preserve">Docentes, estudiantes y padres de familia actualizados y documentados.</t>
  </si>
  <si>
    <t xml:space="preserve">1. Realización de cartas a entidades gubernamentale como policía de infancia y adolescencia, comisaria de familia, salud pública, personeria municipal, para solicitar apoyo en capacitaciones a estudiantes y padres de familia en la prevención de riesgos  psicosociales. 2.Programar reuniones periodicas para capacitaciones, ajustes y socialización del plan de gestión de riesgos.</t>
  </si>
  <si>
    <t xml:space="preserve">1. Equipo de trabajo de la gestión comunitaria. 2. Docentes y derectivos docentes.</t>
  </si>
  <si>
    <t xml:space="preserve">Prevención de riesgos físicos.</t>
  </si>
  <si>
    <t xml:space="preserve">Ofrecer medidas preventivas para disminuir en las sedes educativas factores de riesgos naturales</t>
  </si>
  <si>
    <t xml:space="preserve">Finalizando el primer semestre de 2023 se adjuntará la informacion de las sedes de la institución que se encuentren en riesgo con sus respectivas evidencias.</t>
  </si>
  <si>
    <t xml:space="preserve">Número de sedes educativas en situación de riesgo.</t>
  </si>
  <si>
    <t xml:space="preserve">Realizar el diagnostico de las sedes educativas con problemas de infraaestructura y posibles riesgos naturales.(enviar al correo de la gestión comunitaria ggestioncomunitaria@gmail.com </t>
  </si>
  <si>
    <t xml:space="preserve">$200.000.00</t>
  </si>
  <si>
    <t xml:space="preserve">COMUNITARIA</t>
  </si>
  <si>
    <t xml:space="preserve">(guia para la prevencion de accidentes en centros escolares. otros juegos y actividades para enseñar primeros auxilios a los niños de forma preventiva) simulacros con estudiantes. </t>
  </si>
  <si>
    <t xml:space="preserve">$100.000.00</t>
  </si>
  <si>
    <t xml:space="preserve">Necesidades y expectativas de los estudiantes</t>
  </si>
  <si>
    <t xml:space="preserve">Generar espacios de integración cultural que ayudan al crecimiento de los talentos artisticos de estudiantes y padres de familia.</t>
  </si>
  <si>
    <t xml:space="preserve">A octubre de 2023 sehabrán desarrollado en un 100% las actividades culturales programadas para generar espacios de integración y esparcimiento.</t>
  </si>
  <si>
    <t xml:space="preserve">Numero de actividades desarrolladas por estudiantes y padres de familia participantes.</t>
  </si>
  <si>
    <t xml:space="preserve">MENSUAL</t>
  </si>
  <si>
    <t xml:space="preserve">Crear espacios para el desarrollo de acciones lúdico pedagógicas, mediante las cuales los estudiantes; fortalezcan las competencias interpersonales y faciliten la convivencia armónica con su entorno.</t>
  </si>
  <si>
    <t xml:space="preserve">Proyectar la acción educativa en la comuidad, formando jóvenes conscientes de su participación social que le permitan un buen desenvolvimiento en su entorno.(charlas a la comunidad educatica docentes institucion educativa,estudiantes sede principal, representacion padres de familia de las diferentes sedes(defensa civil, salud publica,gestion de riesgos municipal (planeacion) y departamental, bomberos)</t>
  </si>
  <si>
    <t xml:space="preserve">Labor Social</t>
  </si>
  <si>
    <t xml:space="preserve">Proyectar la acción educativa en la comuidad, formando jóvenes consientes de su participación social; que le permitan un buen desenvolvimiento en su entorno . </t>
  </si>
  <si>
    <t xml:space="preserve">A noviembre de 2023 los estudiantes  del grado undécimo habrán cumplido a cabalidad  con el servicio social estudiantil obligatorio</t>
  </si>
  <si>
    <t xml:space="preserve">Número de estudiantes por número de padres de familia.</t>
  </si>
  <si>
    <t xml:space="preserve">1. Revisión y actualización del proyecto de labor social. 2. Responsables de llevar a cabo el acompañamiento, seguimiento y evaluación del proyecto de labor socia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&quot;$ &quot;#,##0.00;[RED]&quot;-$ &quot;#,##0.00"/>
    <numFmt numFmtId="171" formatCode="@"/>
    <numFmt numFmtId="172" formatCode="_(&quot;$ &quot;* #,##0_);_(&quot;$ &quot;* \(#,##0\);_(&quot;$ &quot;* \-_);_(@_)"/>
    <numFmt numFmtId="173" formatCode="&quot;$ &quot;#,##0;[RED]&quot;-$ &quot;#,##0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9" fillId="2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9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rsanjosedecastro@gmail.com" TargetMode="External"/><Relationship Id="rId2" Type="http://schemas.openxmlformats.org/officeDocument/2006/relationships/hyperlink" Target="mailto:ronyamid@gmail.com" TargetMode="External"/><Relationship Id="rId3" Type="http://schemas.openxmlformats.org/officeDocument/2006/relationships/hyperlink" Target="mailto:gladysbelengelvesgranados@gmail.com" TargetMode="External"/><Relationship Id="rId4" Type="http://schemas.openxmlformats.org/officeDocument/2006/relationships/hyperlink" Target="mailto:lugos33@g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1" colorId="64" zoomScale="98" zoomScaleNormal="98" zoomScalePageLayoutView="100" workbookViewId="0">
      <selection pane="topLeft" activeCell="D32" activeCellId="0" sqref="D32:F32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858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05100082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219897984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/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19</v>
      </c>
      <c r="B14" s="25"/>
      <c r="C14" s="25"/>
      <c r="D14" s="25" t="s">
        <v>25</v>
      </c>
      <c r="E14" s="25"/>
      <c r="F14" s="25"/>
      <c r="G14" s="26" t="s">
        <v>26</v>
      </c>
      <c r="H14" s="26"/>
      <c r="I14" s="26"/>
    </row>
    <row r="15" customFormat="false" ht="20.1" hidden="false" customHeight="true" outlineLevel="0" collapsed="false">
      <c r="A15" s="25" t="s">
        <v>27</v>
      </c>
      <c r="B15" s="25"/>
      <c r="C15" s="25"/>
      <c r="D15" s="25" t="s">
        <v>28</v>
      </c>
      <c r="E15" s="25"/>
      <c r="F15" s="25"/>
      <c r="G15" s="26" t="s">
        <v>29</v>
      </c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28</v>
      </c>
      <c r="E16" s="25"/>
      <c r="F16" s="25"/>
      <c r="G16" s="26"/>
      <c r="H16" s="26"/>
      <c r="I16" s="26"/>
    </row>
    <row r="17" customFormat="false" ht="20.1" hidden="false" customHeight="true" outlineLevel="0" collapsed="false">
      <c r="A17" s="25" t="s">
        <v>31</v>
      </c>
      <c r="B17" s="25"/>
      <c r="C17" s="25"/>
      <c r="D17" s="25" t="s">
        <v>28</v>
      </c>
      <c r="E17" s="25"/>
      <c r="F17" s="25"/>
      <c r="G17" s="26" t="s">
        <v>32</v>
      </c>
      <c r="H17" s="26"/>
      <c r="I17" s="26"/>
    </row>
    <row r="18" customFormat="false" ht="20.1" hidden="false" customHeight="true" outlineLevel="0" collapsed="false">
      <c r="A18" s="25" t="s">
        <v>33</v>
      </c>
      <c r="B18" s="25"/>
      <c r="C18" s="25"/>
      <c r="D18" s="25" t="s">
        <v>28</v>
      </c>
      <c r="E18" s="25"/>
      <c r="F18" s="25"/>
      <c r="G18" s="26" t="s">
        <v>34</v>
      </c>
      <c r="H18" s="26"/>
      <c r="I18" s="26"/>
    </row>
    <row r="19" customFormat="false" ht="20.1" hidden="false" customHeight="true" outlineLevel="0" collapsed="false">
      <c r="A19" s="25" t="s">
        <v>35</v>
      </c>
      <c r="B19" s="25"/>
      <c r="C19" s="25"/>
      <c r="D19" s="25" t="s">
        <v>36</v>
      </c>
      <c r="E19" s="25"/>
      <c r="F19" s="25"/>
      <c r="G19" s="26" t="s">
        <v>37</v>
      </c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8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9</v>
      </c>
      <c r="H25" s="24"/>
      <c r="I25" s="24"/>
    </row>
    <row r="26" customFormat="false" ht="20.1" hidden="false" customHeight="true" outlineLevel="0" collapsed="false">
      <c r="A26" s="25" t="s">
        <v>27</v>
      </c>
      <c r="B26" s="25"/>
      <c r="C26" s="25"/>
      <c r="D26" s="25" t="s">
        <v>28</v>
      </c>
      <c r="E26" s="25"/>
      <c r="F26" s="25"/>
      <c r="G26" s="25" t="s">
        <v>40</v>
      </c>
      <c r="H26" s="25"/>
      <c r="I26" s="25"/>
    </row>
    <row r="27" customFormat="false" ht="20.1" hidden="false" customHeight="true" outlineLevel="0" collapsed="false">
      <c r="A27" s="25" t="s">
        <v>30</v>
      </c>
      <c r="B27" s="25"/>
      <c r="C27" s="25"/>
      <c r="D27" s="25" t="s">
        <v>28</v>
      </c>
      <c r="E27" s="25"/>
      <c r="F27" s="25"/>
      <c r="G27" s="25" t="s">
        <v>41</v>
      </c>
      <c r="H27" s="25"/>
      <c r="I27" s="25"/>
    </row>
    <row r="28" customFormat="false" ht="20.1" hidden="false" customHeight="true" outlineLevel="0" collapsed="false">
      <c r="A28" s="25" t="s">
        <v>42</v>
      </c>
      <c r="B28" s="25"/>
      <c r="C28" s="25"/>
      <c r="D28" s="25" t="s">
        <v>28</v>
      </c>
      <c r="E28" s="25"/>
      <c r="F28" s="25"/>
      <c r="G28" s="25" t="s">
        <v>43</v>
      </c>
      <c r="H28" s="25"/>
      <c r="I28" s="25"/>
    </row>
    <row r="29" customFormat="false" ht="20.1" hidden="false" customHeight="true" outlineLevel="0" collapsed="false">
      <c r="A29" s="25" t="s">
        <v>44</v>
      </c>
      <c r="B29" s="25"/>
      <c r="C29" s="25"/>
      <c r="D29" s="25" t="s">
        <v>28</v>
      </c>
      <c r="E29" s="25"/>
      <c r="F29" s="25"/>
      <c r="G29" s="25" t="s">
        <v>45</v>
      </c>
      <c r="H29" s="25"/>
      <c r="I29" s="25"/>
    </row>
    <row r="30" customFormat="false" ht="20.1" hidden="false" customHeight="true" outlineLevel="0" collapsed="false">
      <c r="A30" s="25" t="s">
        <v>46</v>
      </c>
      <c r="B30" s="25"/>
      <c r="C30" s="25"/>
      <c r="D30" s="25" t="s">
        <v>36</v>
      </c>
      <c r="E30" s="25"/>
      <c r="F30" s="25"/>
      <c r="G30" s="25" t="s">
        <v>40</v>
      </c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ersanjosedecastro@gmail.com"/>
    <hyperlink ref="G14" r:id="rId2" display="ronyamid@gmail.com"/>
    <hyperlink ref="G17" r:id="rId3" display="gladysbelengelvesgranados@gmail.com"/>
    <hyperlink ref="G19" r:id="rId4" display="lugos33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A11" colorId="64" zoomScale="75" zoomScaleNormal="100" zoomScalePageLayoutView="75" workbookViewId="0">
      <selection pane="topLeft" activeCell="B34" activeCellId="0" sqref="B3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47</v>
      </c>
      <c r="B4" s="32"/>
      <c r="C4" s="32"/>
      <c r="D4" s="33"/>
      <c r="E4" s="34" t="s">
        <v>48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49</v>
      </c>
      <c r="B6" s="36" t="s">
        <v>50</v>
      </c>
      <c r="C6" s="36" t="s">
        <v>51</v>
      </c>
      <c r="D6" s="37" t="s">
        <v>52</v>
      </c>
      <c r="E6" s="37" t="s">
        <v>53</v>
      </c>
      <c r="F6" s="37" t="s">
        <v>54</v>
      </c>
      <c r="G6" s="37" t="s">
        <v>55</v>
      </c>
      <c r="H6" s="38" t="s">
        <v>56</v>
      </c>
      <c r="I6" s="37" t="s">
        <v>57</v>
      </c>
      <c r="J6" s="37"/>
      <c r="K6" s="37"/>
      <c r="L6" s="37"/>
      <c r="M6" s="37"/>
      <c r="N6" s="37" t="s">
        <v>58</v>
      </c>
      <c r="O6" s="37" t="s">
        <v>59</v>
      </c>
      <c r="P6" s="37" t="s">
        <v>60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61</v>
      </c>
      <c r="J7" s="37" t="s">
        <v>62</v>
      </c>
      <c r="K7" s="37" t="s">
        <v>63</v>
      </c>
      <c r="L7" s="37" t="s">
        <v>64</v>
      </c>
      <c r="M7" s="37" t="s">
        <v>65</v>
      </c>
      <c r="N7" s="37"/>
      <c r="O7" s="37"/>
      <c r="P7" s="37"/>
    </row>
    <row r="8" customFormat="false" ht="111" hidden="false" customHeight="true" outlineLevel="0" collapsed="false">
      <c r="A8" s="40" t="s">
        <v>41</v>
      </c>
      <c r="B8" s="41" t="s">
        <v>66</v>
      </c>
      <c r="C8" s="41" t="s">
        <v>67</v>
      </c>
      <c r="D8" s="41" t="s">
        <v>68</v>
      </c>
      <c r="E8" s="41" t="s">
        <v>69</v>
      </c>
      <c r="F8" s="41" t="s">
        <v>70</v>
      </c>
      <c r="G8" s="42" t="s">
        <v>71</v>
      </c>
      <c r="H8" s="41" t="n">
        <v>80000000</v>
      </c>
      <c r="I8" s="42" t="s">
        <v>72</v>
      </c>
      <c r="J8" s="42"/>
      <c r="K8" s="42" t="s">
        <v>72</v>
      </c>
      <c r="L8" s="42" t="s">
        <v>72</v>
      </c>
      <c r="M8" s="42" t="s">
        <v>72</v>
      </c>
      <c r="N8" s="43" t="n">
        <v>45000</v>
      </c>
      <c r="O8" s="43" t="n">
        <v>45260</v>
      </c>
      <c r="P8" s="41" t="s">
        <v>73</v>
      </c>
    </row>
    <row r="9" customFormat="false" ht="91.5" hidden="false" customHeight="true" outlineLevel="0" collapsed="false">
      <c r="A9" s="40"/>
      <c r="B9" s="41" t="s">
        <v>74</v>
      </c>
      <c r="C9" s="41" t="s">
        <v>75</v>
      </c>
      <c r="D9" s="41" t="s">
        <v>76</v>
      </c>
      <c r="E9" s="41" t="s">
        <v>77</v>
      </c>
      <c r="F9" s="41" t="s">
        <v>70</v>
      </c>
      <c r="G9" s="42" t="s">
        <v>78</v>
      </c>
      <c r="H9" s="41" t="n">
        <v>3000000</v>
      </c>
      <c r="I9" s="42" t="s">
        <v>72</v>
      </c>
      <c r="J9" s="42"/>
      <c r="K9" s="42"/>
      <c r="L9" s="42"/>
      <c r="M9" s="42"/>
      <c r="N9" s="43" t="n">
        <v>44995</v>
      </c>
      <c r="O9" s="43" t="n">
        <v>45240</v>
      </c>
      <c r="P9" s="41" t="s">
        <v>79</v>
      </c>
    </row>
    <row r="10" customFormat="false" ht="102" hidden="false" customHeight="true" outlineLevel="0" collapsed="false">
      <c r="A10" s="40"/>
      <c r="B10" s="41" t="s">
        <v>80</v>
      </c>
      <c r="C10" s="41" t="s">
        <v>81</v>
      </c>
      <c r="D10" s="41" t="s">
        <v>82</v>
      </c>
      <c r="E10" s="41" t="s">
        <v>83</v>
      </c>
      <c r="F10" s="41" t="s">
        <v>70</v>
      </c>
      <c r="G10" s="42" t="s">
        <v>84</v>
      </c>
      <c r="H10" s="41" t="n">
        <v>1000000</v>
      </c>
      <c r="I10" s="42" t="s">
        <v>72</v>
      </c>
      <c r="J10" s="42"/>
      <c r="K10" s="42"/>
      <c r="L10" s="42"/>
      <c r="M10" s="42"/>
      <c r="N10" s="43" t="n">
        <v>45005</v>
      </c>
      <c r="O10" s="43" t="n">
        <v>44722</v>
      </c>
      <c r="P10" s="41" t="s">
        <v>79</v>
      </c>
    </row>
    <row r="11" customFormat="false" ht="85.5" hidden="false" customHeight="true" outlineLevel="0" collapsed="false">
      <c r="A11" s="44" t="s">
        <v>85</v>
      </c>
      <c r="B11" s="45" t="s">
        <v>86</v>
      </c>
      <c r="C11" s="45" t="s">
        <v>87</v>
      </c>
      <c r="D11" s="45" t="s">
        <v>88</v>
      </c>
      <c r="E11" s="45" t="s">
        <v>89</v>
      </c>
      <c r="F11" s="45" t="s">
        <v>70</v>
      </c>
      <c r="G11" s="44" t="s">
        <v>90</v>
      </c>
      <c r="H11" s="45"/>
      <c r="I11" s="44" t="s">
        <v>72</v>
      </c>
      <c r="J11" s="44"/>
      <c r="K11" s="44"/>
      <c r="L11" s="44"/>
      <c r="M11" s="44"/>
      <c r="N11" s="46" t="s">
        <v>91</v>
      </c>
      <c r="O11" s="46" t="s">
        <v>91</v>
      </c>
      <c r="P11" s="45" t="s">
        <v>92</v>
      </c>
    </row>
    <row r="12" customFormat="false" ht="78.75" hidden="false" customHeight="true" outlineLevel="0" collapsed="false">
      <c r="A12" s="44"/>
      <c r="B12" s="45"/>
      <c r="C12" s="45"/>
      <c r="D12" s="45"/>
      <c r="E12" s="45"/>
      <c r="F12" s="45" t="s">
        <v>93</v>
      </c>
      <c r="G12" s="44" t="s">
        <v>94</v>
      </c>
      <c r="H12" s="45" t="n">
        <v>60000</v>
      </c>
      <c r="I12" s="44"/>
      <c r="J12" s="44" t="s">
        <v>95</v>
      </c>
      <c r="K12" s="44"/>
      <c r="L12" s="44"/>
      <c r="M12" s="44"/>
      <c r="N12" s="46" t="n">
        <v>44967</v>
      </c>
      <c r="O12" s="46" t="n">
        <v>44671</v>
      </c>
      <c r="P12" s="45" t="s">
        <v>96</v>
      </c>
    </row>
    <row r="13" customFormat="false" ht="82.5" hidden="false" customHeight="true" outlineLevel="0" collapsed="false">
      <c r="A13" s="44"/>
      <c r="B13" s="45"/>
      <c r="C13" s="45"/>
      <c r="D13" s="45"/>
      <c r="E13" s="45"/>
      <c r="F13" s="45" t="s">
        <v>70</v>
      </c>
      <c r="G13" s="44" t="s">
        <v>97</v>
      </c>
      <c r="H13" s="45"/>
      <c r="I13" s="44"/>
      <c r="J13" s="44" t="s">
        <v>72</v>
      </c>
      <c r="K13" s="44"/>
      <c r="L13" s="44"/>
      <c r="M13" s="44"/>
      <c r="N13" s="46" t="s">
        <v>91</v>
      </c>
      <c r="O13" s="46" t="s">
        <v>91</v>
      </c>
      <c r="P13" s="45" t="s">
        <v>96</v>
      </c>
    </row>
    <row r="14" customFormat="false" ht="90" hidden="false" customHeight="true" outlineLevel="0" collapsed="false">
      <c r="A14" s="44"/>
      <c r="B14" s="45" t="s">
        <v>98</v>
      </c>
      <c r="C14" s="45" t="s">
        <v>99</v>
      </c>
      <c r="D14" s="45" t="s">
        <v>100</v>
      </c>
      <c r="E14" s="45" t="s">
        <v>101</v>
      </c>
      <c r="F14" s="45" t="s">
        <v>70</v>
      </c>
      <c r="G14" s="44" t="s">
        <v>102</v>
      </c>
      <c r="H14" s="45"/>
      <c r="I14" s="44"/>
      <c r="J14" s="44" t="s">
        <v>72</v>
      </c>
      <c r="K14" s="44"/>
      <c r="L14" s="44"/>
      <c r="M14" s="44"/>
      <c r="N14" s="46" t="n">
        <v>44936</v>
      </c>
      <c r="O14" s="46" t="n">
        <v>45016</v>
      </c>
      <c r="P14" s="45" t="s">
        <v>96</v>
      </c>
    </row>
    <row r="15" customFormat="false" ht="81" hidden="false" customHeight="true" outlineLevel="0" collapsed="false">
      <c r="A15" s="44"/>
      <c r="B15" s="45"/>
      <c r="C15" s="45"/>
      <c r="D15" s="45"/>
      <c r="E15" s="45"/>
      <c r="F15" s="45" t="s">
        <v>70</v>
      </c>
      <c r="G15" s="44" t="s">
        <v>103</v>
      </c>
      <c r="H15" s="45"/>
      <c r="I15" s="44"/>
      <c r="J15" s="44" t="s">
        <v>104</v>
      </c>
      <c r="K15" s="44"/>
      <c r="L15" s="44"/>
      <c r="M15" s="44"/>
      <c r="N15" s="46" t="n">
        <v>44936</v>
      </c>
      <c r="O15" s="46" t="n">
        <v>45260</v>
      </c>
      <c r="P15" s="45" t="s">
        <v>96</v>
      </c>
    </row>
    <row r="16" customFormat="false" ht="109.5" hidden="false" customHeight="true" outlineLevel="0" collapsed="false">
      <c r="A16" s="44"/>
      <c r="B16" s="45" t="s">
        <v>105</v>
      </c>
      <c r="C16" s="45" t="s">
        <v>106</v>
      </c>
      <c r="D16" s="45" t="s">
        <v>107</v>
      </c>
      <c r="E16" s="45" t="s">
        <v>108</v>
      </c>
      <c r="F16" s="45" t="s">
        <v>70</v>
      </c>
      <c r="G16" s="44" t="s">
        <v>109</v>
      </c>
      <c r="H16" s="45"/>
      <c r="I16" s="44"/>
      <c r="J16" s="44" t="s">
        <v>72</v>
      </c>
      <c r="K16" s="44"/>
      <c r="L16" s="44"/>
      <c r="M16" s="44"/>
      <c r="N16" s="46" t="n">
        <v>44936</v>
      </c>
      <c r="O16" s="46" t="n">
        <v>45260</v>
      </c>
      <c r="P16" s="45" t="s">
        <v>96</v>
      </c>
    </row>
    <row r="17" customFormat="false" ht="114.75" hidden="false" customHeight="true" outlineLevel="0" collapsed="false">
      <c r="A17" s="47" t="s">
        <v>110</v>
      </c>
      <c r="B17" s="48" t="s">
        <v>111</v>
      </c>
      <c r="C17" s="48" t="s">
        <v>112</v>
      </c>
      <c r="D17" s="48" t="s">
        <v>113</v>
      </c>
      <c r="E17" s="48" t="s">
        <v>114</v>
      </c>
      <c r="F17" s="48" t="s">
        <v>70</v>
      </c>
      <c r="G17" s="44" t="s">
        <v>115</v>
      </c>
      <c r="H17" s="49"/>
      <c r="I17" s="44"/>
      <c r="J17" s="44"/>
      <c r="K17" s="44"/>
      <c r="L17" s="44"/>
      <c r="M17" s="44"/>
      <c r="N17" s="46" t="n">
        <v>44936</v>
      </c>
      <c r="O17" s="46" t="n">
        <v>45016</v>
      </c>
      <c r="P17" s="45" t="s">
        <v>96</v>
      </c>
    </row>
    <row r="18" customFormat="false" ht="111.75" hidden="false" customHeight="true" outlineLevel="0" collapsed="false">
      <c r="A18" s="47"/>
      <c r="B18" s="50" t="s">
        <v>116</v>
      </c>
      <c r="C18" s="50" t="s">
        <v>117</v>
      </c>
      <c r="D18" s="50" t="s">
        <v>118</v>
      </c>
      <c r="E18" s="50"/>
      <c r="F18" s="50"/>
      <c r="G18" s="47"/>
      <c r="H18" s="51"/>
      <c r="I18" s="47"/>
      <c r="J18" s="47"/>
      <c r="K18" s="47"/>
      <c r="L18" s="47"/>
      <c r="M18" s="47"/>
      <c r="N18" s="52"/>
      <c r="O18" s="52"/>
      <c r="P18" s="53"/>
    </row>
    <row r="19" customFormat="false" ht="111.75" hidden="false" customHeight="true" outlineLevel="0" collapsed="false">
      <c r="A19" s="47"/>
      <c r="B19" s="50" t="s">
        <v>116</v>
      </c>
      <c r="C19" s="50" t="s">
        <v>117</v>
      </c>
      <c r="D19" s="50" t="s">
        <v>118</v>
      </c>
      <c r="E19" s="50" t="s">
        <v>119</v>
      </c>
      <c r="F19" s="50" t="s">
        <v>70</v>
      </c>
      <c r="G19" s="47" t="s">
        <v>120</v>
      </c>
      <c r="H19" s="51" t="n">
        <v>100000</v>
      </c>
      <c r="I19" s="47" t="s">
        <v>104</v>
      </c>
      <c r="J19" s="47"/>
      <c r="K19" s="47"/>
      <c r="L19" s="47"/>
      <c r="M19" s="47"/>
      <c r="N19" s="52" t="n">
        <v>44942</v>
      </c>
      <c r="O19" s="52" t="n">
        <v>44950</v>
      </c>
      <c r="P19" s="53" t="s">
        <v>121</v>
      </c>
    </row>
    <row r="20" customFormat="false" ht="111.75" hidden="false" customHeight="true" outlineLevel="0" collapsed="false">
      <c r="A20" s="47"/>
      <c r="B20" s="50"/>
      <c r="C20" s="50"/>
      <c r="D20" s="54"/>
      <c r="E20" s="54"/>
      <c r="F20" s="54" t="s">
        <v>70</v>
      </c>
      <c r="G20" s="47" t="s">
        <v>122</v>
      </c>
      <c r="H20" s="53" t="n">
        <v>20000</v>
      </c>
      <c r="I20" s="47" t="s">
        <v>104</v>
      </c>
      <c r="J20" s="47"/>
      <c r="K20" s="47"/>
      <c r="L20" s="47"/>
      <c r="M20" s="47"/>
      <c r="N20" s="52" t="n">
        <v>44981</v>
      </c>
      <c r="O20" s="52" t="n">
        <v>45017</v>
      </c>
      <c r="P20" s="53" t="s">
        <v>123</v>
      </c>
    </row>
    <row r="21" customFormat="false" ht="112.5" hidden="false" customHeight="true" outlineLevel="0" collapsed="false">
      <c r="A21" s="47"/>
      <c r="B21" s="50"/>
      <c r="C21" s="50"/>
      <c r="D21" s="55"/>
      <c r="E21" s="55"/>
      <c r="F21" s="53" t="s">
        <v>70</v>
      </c>
      <c r="G21" s="47" t="s">
        <v>124</v>
      </c>
      <c r="H21" s="51" t="n">
        <v>0</v>
      </c>
      <c r="I21" s="47"/>
      <c r="J21" s="47"/>
      <c r="K21" s="47"/>
      <c r="L21" s="47"/>
      <c r="M21" s="47"/>
      <c r="N21" s="52" t="n">
        <v>44993</v>
      </c>
      <c r="O21" s="52" t="n">
        <v>45008</v>
      </c>
      <c r="P21" s="53" t="s">
        <v>44</v>
      </c>
    </row>
    <row r="22" customFormat="false" ht="111.75" hidden="false" customHeight="true" outlineLevel="0" collapsed="false">
      <c r="A22" s="47"/>
      <c r="B22" s="54"/>
      <c r="C22" s="54"/>
      <c r="D22" s="54"/>
      <c r="E22" s="54"/>
      <c r="F22" s="53"/>
      <c r="G22" s="47"/>
      <c r="H22" s="51"/>
      <c r="I22" s="47"/>
      <c r="J22" s="47"/>
      <c r="K22" s="47"/>
      <c r="L22" s="47"/>
      <c r="M22" s="47"/>
      <c r="N22" s="52"/>
      <c r="O22" s="52"/>
      <c r="P22" s="53"/>
    </row>
    <row r="23" customFormat="false" ht="108.75" hidden="false" customHeight="true" outlineLevel="0" collapsed="false">
      <c r="A23" s="47"/>
      <c r="B23" s="55"/>
      <c r="C23" s="55"/>
      <c r="D23" s="55" t="s">
        <v>125</v>
      </c>
      <c r="E23" s="55" t="s">
        <v>126</v>
      </c>
      <c r="F23" s="55" t="s">
        <v>70</v>
      </c>
      <c r="G23" s="47" t="s">
        <v>127</v>
      </c>
      <c r="H23" s="51" t="n">
        <v>1900000</v>
      </c>
      <c r="I23" s="47" t="s">
        <v>104</v>
      </c>
      <c r="J23" s="47"/>
      <c r="K23" s="47"/>
      <c r="L23" s="47"/>
      <c r="M23" s="47"/>
      <c r="N23" s="52" t="n">
        <v>45007</v>
      </c>
      <c r="O23" s="52" t="s">
        <v>128</v>
      </c>
      <c r="P23" s="53" t="s">
        <v>129</v>
      </c>
    </row>
    <row r="24" customFormat="false" ht="105.75" hidden="false" customHeight="true" outlineLevel="0" collapsed="false">
      <c r="A24" s="47"/>
      <c r="B24" s="50"/>
      <c r="C24" s="50"/>
      <c r="D24" s="50"/>
      <c r="E24" s="50"/>
      <c r="F24" s="50" t="s">
        <v>70</v>
      </c>
      <c r="G24" s="47" t="s">
        <v>130</v>
      </c>
      <c r="H24" s="51" t="n">
        <v>60000</v>
      </c>
      <c r="I24" s="47" t="s">
        <v>104</v>
      </c>
      <c r="J24" s="47"/>
      <c r="K24" s="47"/>
      <c r="L24" s="47"/>
      <c r="M24" s="47"/>
      <c r="N24" s="52" t="n">
        <v>45014</v>
      </c>
      <c r="O24" s="52" t="n">
        <v>45083</v>
      </c>
      <c r="P24" s="53" t="s">
        <v>131</v>
      </c>
    </row>
    <row r="25" customFormat="false" ht="79.5" hidden="false" customHeight="true" outlineLevel="0" collapsed="false">
      <c r="A25" s="47"/>
      <c r="B25" s="50" t="s">
        <v>132</v>
      </c>
      <c r="C25" s="50" t="s">
        <v>133</v>
      </c>
      <c r="D25" s="54" t="s">
        <v>134</v>
      </c>
      <c r="E25" s="54" t="s">
        <v>135</v>
      </c>
      <c r="F25" s="54" t="s">
        <v>70</v>
      </c>
      <c r="G25" s="47" t="s">
        <v>136</v>
      </c>
      <c r="H25" s="51" t="n">
        <v>50000</v>
      </c>
      <c r="I25" s="47" t="s">
        <v>72</v>
      </c>
      <c r="J25" s="47"/>
      <c r="K25" s="47"/>
      <c r="L25" s="47"/>
      <c r="M25" s="47"/>
      <c r="N25" s="52" t="n">
        <v>44971</v>
      </c>
      <c r="O25" s="52" t="n">
        <v>45003</v>
      </c>
      <c r="P25" s="53" t="s">
        <v>137</v>
      </c>
    </row>
    <row r="26" customFormat="false" ht="69.75" hidden="false" customHeight="true" outlineLevel="0" collapsed="false">
      <c r="A26" s="47"/>
      <c r="B26" s="50"/>
      <c r="C26" s="50"/>
      <c r="D26" s="55"/>
      <c r="E26" s="55"/>
      <c r="F26" s="55" t="s">
        <v>70</v>
      </c>
      <c r="G26" s="47" t="s">
        <v>138</v>
      </c>
      <c r="H26" s="51" t="n">
        <v>200000</v>
      </c>
      <c r="I26" s="47" t="s">
        <v>104</v>
      </c>
      <c r="J26" s="47"/>
      <c r="K26" s="47"/>
      <c r="L26" s="47"/>
      <c r="M26" s="47"/>
      <c r="N26" s="52" t="n">
        <v>45007</v>
      </c>
      <c r="O26" s="52" t="n">
        <v>45107</v>
      </c>
      <c r="P26" s="53" t="s">
        <v>139</v>
      </c>
    </row>
    <row r="27" customFormat="false" ht="63.75" hidden="false" customHeight="true" outlineLevel="0" collapsed="false">
      <c r="A27" s="47"/>
      <c r="B27" s="50"/>
      <c r="C27" s="50"/>
      <c r="D27" s="50"/>
      <c r="E27" s="50"/>
      <c r="F27" s="50" t="s">
        <v>70</v>
      </c>
      <c r="G27" s="47" t="s">
        <v>140</v>
      </c>
      <c r="H27" s="51" t="n">
        <v>50000</v>
      </c>
      <c r="I27" s="47" t="s">
        <v>72</v>
      </c>
      <c r="J27" s="47"/>
      <c r="K27" s="47"/>
      <c r="L27" s="47"/>
      <c r="M27" s="47"/>
      <c r="N27" s="52" t="n">
        <v>45048</v>
      </c>
      <c r="O27" s="52" t="n">
        <v>45052</v>
      </c>
      <c r="P27" s="53" t="s">
        <v>141</v>
      </c>
    </row>
    <row r="28" customFormat="false" ht="54" hidden="false" customHeight="true" outlineLevel="0" collapsed="false">
      <c r="A28" s="47"/>
      <c r="B28" s="50"/>
      <c r="C28" s="50"/>
      <c r="D28" s="50" t="s">
        <v>142</v>
      </c>
      <c r="E28" s="50" t="s">
        <v>143</v>
      </c>
      <c r="F28" s="50" t="s">
        <v>70</v>
      </c>
      <c r="G28" s="47" t="s">
        <v>144</v>
      </c>
      <c r="H28" s="51" t="n">
        <v>100000</v>
      </c>
      <c r="I28" s="47" t="s">
        <v>72</v>
      </c>
      <c r="J28" s="47"/>
      <c r="K28" s="47"/>
      <c r="L28" s="47"/>
      <c r="M28" s="47"/>
      <c r="N28" s="52" t="n">
        <v>45048</v>
      </c>
      <c r="O28" s="52" t="n">
        <v>45092</v>
      </c>
      <c r="P28" s="53" t="s">
        <v>145</v>
      </c>
    </row>
    <row r="29" customFormat="false" ht="60.75" hidden="false" customHeight="true" outlineLevel="0" collapsed="false">
      <c r="A29" s="47"/>
      <c r="B29" s="54"/>
      <c r="C29" s="54"/>
      <c r="D29" s="54"/>
      <c r="E29" s="54"/>
      <c r="F29" s="54" t="s">
        <v>70</v>
      </c>
      <c r="G29" s="47" t="s">
        <v>146</v>
      </c>
      <c r="H29" s="53" t="n">
        <v>50000</v>
      </c>
      <c r="I29" s="47" t="s">
        <v>72</v>
      </c>
      <c r="J29" s="47"/>
      <c r="K29" s="47"/>
      <c r="L29" s="47"/>
      <c r="M29" s="47"/>
      <c r="N29" s="52" t="n">
        <v>45092</v>
      </c>
      <c r="O29" s="52" t="n">
        <v>45122</v>
      </c>
      <c r="P29" s="53" t="s">
        <v>121</v>
      </c>
    </row>
    <row r="30" customFormat="false" ht="177" hidden="false" customHeight="true" outlineLevel="0" collapsed="false">
      <c r="A30" s="56"/>
      <c r="B30" s="53"/>
      <c r="C30" s="53"/>
      <c r="D30" s="53"/>
      <c r="E30" s="53"/>
      <c r="F30" s="57" t="s">
        <v>70</v>
      </c>
      <c r="G30" s="58" t="s">
        <v>147</v>
      </c>
      <c r="H30" s="59" t="n">
        <v>100000</v>
      </c>
      <c r="I30" s="47" t="s">
        <v>104</v>
      </c>
      <c r="J30" s="47"/>
      <c r="K30" s="47"/>
      <c r="L30" s="47"/>
      <c r="M30" s="47"/>
      <c r="N30" s="60" t="n">
        <v>45092</v>
      </c>
      <c r="O30" s="52" t="n">
        <v>45260</v>
      </c>
      <c r="P30" s="47" t="s">
        <v>148</v>
      </c>
    </row>
    <row r="31" customFormat="false" ht="123.75" hidden="false" customHeight="true" outlineLevel="0" collapsed="false">
      <c r="A31" s="56"/>
      <c r="B31" s="61" t="s">
        <v>149</v>
      </c>
      <c r="C31" s="61" t="s">
        <v>150</v>
      </c>
      <c r="D31" s="61" t="s">
        <v>151</v>
      </c>
      <c r="E31" s="61" t="s">
        <v>152</v>
      </c>
      <c r="F31" s="53" t="s">
        <v>70</v>
      </c>
      <c r="G31" s="61" t="s">
        <v>153</v>
      </c>
      <c r="H31" s="58"/>
      <c r="I31" s="47" t="s">
        <v>154</v>
      </c>
      <c r="J31" s="47"/>
      <c r="K31" s="47"/>
      <c r="L31" s="47"/>
      <c r="M31" s="47"/>
      <c r="N31" s="60" t="n">
        <v>44940</v>
      </c>
      <c r="O31" s="52" t="n">
        <v>45056</v>
      </c>
      <c r="P31" s="47" t="s">
        <v>121</v>
      </c>
    </row>
    <row r="32" customFormat="false" ht="168" hidden="false" customHeight="true" outlineLevel="0" collapsed="false">
      <c r="A32" s="56"/>
      <c r="B32" s="62" t="s">
        <v>155</v>
      </c>
      <c r="C32" s="62" t="s">
        <v>156</v>
      </c>
      <c r="D32" s="62" t="s">
        <v>157</v>
      </c>
      <c r="E32" s="62" t="s">
        <v>158</v>
      </c>
      <c r="F32" s="62" t="s">
        <v>70</v>
      </c>
      <c r="G32" s="63" t="s">
        <v>159</v>
      </c>
      <c r="H32" s="64" t="n">
        <v>2000000</v>
      </c>
      <c r="I32" s="56" t="s">
        <v>104</v>
      </c>
      <c r="J32" s="56"/>
      <c r="K32" s="56"/>
      <c r="L32" s="56"/>
      <c r="M32" s="56"/>
      <c r="N32" s="65" t="n">
        <v>44956</v>
      </c>
      <c r="O32" s="65" t="n">
        <v>45260</v>
      </c>
      <c r="P32" s="66" t="s">
        <v>160</v>
      </c>
    </row>
    <row r="33" customFormat="false" ht="177.75" hidden="false" customHeight="true" outlineLevel="0" collapsed="false">
      <c r="A33" s="56"/>
      <c r="B33" s="62" t="s">
        <v>161</v>
      </c>
      <c r="C33" s="62" t="s">
        <v>162</v>
      </c>
      <c r="D33" s="62" t="s">
        <v>163</v>
      </c>
      <c r="E33" s="62" t="s">
        <v>164</v>
      </c>
      <c r="F33" s="62" t="s">
        <v>70</v>
      </c>
      <c r="G33" s="63" t="s">
        <v>165</v>
      </c>
      <c r="H33" s="64" t="s">
        <v>166</v>
      </c>
      <c r="I33" s="56" t="s">
        <v>104</v>
      </c>
      <c r="J33" s="56"/>
      <c r="K33" s="56"/>
      <c r="L33" s="56"/>
      <c r="M33" s="56"/>
      <c r="N33" s="67" t="n">
        <v>44956</v>
      </c>
      <c r="O33" s="68" t="n">
        <v>37651</v>
      </c>
      <c r="P33" s="66" t="s">
        <v>160</v>
      </c>
    </row>
    <row r="34" customFormat="false" ht="112.5" hidden="false" customHeight="true" outlineLevel="0" collapsed="false">
      <c r="A34" s="69" t="s">
        <v>167</v>
      </c>
      <c r="B34" s="62"/>
      <c r="C34" s="62"/>
      <c r="D34" s="62"/>
      <c r="E34" s="62"/>
      <c r="F34" s="62" t="s">
        <v>93</v>
      </c>
      <c r="G34" s="56" t="s">
        <v>168</v>
      </c>
      <c r="H34" s="62" t="s">
        <v>169</v>
      </c>
      <c r="I34" s="56" t="s">
        <v>104</v>
      </c>
      <c r="J34" s="56"/>
      <c r="K34" s="56"/>
      <c r="L34" s="56"/>
      <c r="M34" s="56"/>
      <c r="N34" s="68" t="n">
        <v>44949</v>
      </c>
      <c r="O34" s="68" t="n">
        <v>45250</v>
      </c>
      <c r="P34" s="62" t="s">
        <v>160</v>
      </c>
    </row>
    <row r="35" customFormat="false" ht="131.25" hidden="false" customHeight="true" outlineLevel="0" collapsed="false">
      <c r="A35" s="69"/>
      <c r="B35" s="62" t="s">
        <v>170</v>
      </c>
      <c r="C35" s="62" t="s">
        <v>171</v>
      </c>
      <c r="D35" s="62" t="s">
        <v>172</v>
      </c>
      <c r="E35" s="62" t="s">
        <v>173</v>
      </c>
      <c r="F35" s="62" t="s">
        <v>174</v>
      </c>
      <c r="G35" s="56" t="s">
        <v>175</v>
      </c>
      <c r="H35" s="62" t="n">
        <v>2000000</v>
      </c>
      <c r="I35" s="56" t="s">
        <v>104</v>
      </c>
      <c r="J35" s="56"/>
      <c r="K35" s="56"/>
      <c r="L35" s="56"/>
      <c r="M35" s="56"/>
      <c r="N35" s="68" t="n">
        <v>45006</v>
      </c>
      <c r="O35" s="68" t="n">
        <v>45219</v>
      </c>
      <c r="P35" s="62" t="s">
        <v>160</v>
      </c>
    </row>
    <row r="36" customFormat="false" ht="126" hidden="false" customHeight="true" outlineLevel="0" collapsed="false">
      <c r="A36" s="69"/>
      <c r="B36" s="70"/>
      <c r="C36" s="70"/>
      <c r="D36" s="70"/>
      <c r="E36" s="71"/>
      <c r="F36" s="71" t="s">
        <v>70</v>
      </c>
      <c r="G36" s="71" t="s">
        <v>176</v>
      </c>
      <c r="H36" s="71" t="n">
        <v>1000000</v>
      </c>
      <c r="I36" s="71" t="s">
        <v>72</v>
      </c>
      <c r="J36" s="71"/>
      <c r="K36" s="71"/>
      <c r="L36" s="71"/>
      <c r="M36" s="71"/>
      <c r="N36" s="71" t="n">
        <v>44972</v>
      </c>
      <c r="O36" s="71" t="n">
        <v>45258</v>
      </c>
      <c r="P36" s="71" t="s">
        <v>160</v>
      </c>
    </row>
    <row r="37" customFormat="false" ht="105" hidden="false" customHeight="false" outlineLevel="0" collapsed="false">
      <c r="A37" s="69"/>
      <c r="B37" s="70" t="s">
        <v>177</v>
      </c>
      <c r="C37" s="70" t="s">
        <v>178</v>
      </c>
      <c r="D37" s="70" t="s">
        <v>179</v>
      </c>
      <c r="E37" s="71" t="s">
        <v>180</v>
      </c>
      <c r="F37" s="71" t="s">
        <v>70</v>
      </c>
      <c r="G37" s="71" t="s">
        <v>181</v>
      </c>
      <c r="H37" s="71" t="n">
        <v>500000</v>
      </c>
      <c r="I37" s="71" t="s">
        <v>72</v>
      </c>
      <c r="J37" s="71"/>
      <c r="K37" s="71"/>
      <c r="L37" s="71"/>
      <c r="M37" s="71"/>
      <c r="N37" s="71" t="n">
        <v>44956</v>
      </c>
      <c r="O37" s="71" t="n">
        <v>45240</v>
      </c>
      <c r="P37" s="71" t="s">
        <v>160</v>
      </c>
    </row>
    <row r="38" customFormat="false" ht="15" hidden="false" customHeight="false" outlineLevel="0" collapsed="false">
      <c r="A38" s="69"/>
      <c r="B38" s="70"/>
      <c r="C38" s="70"/>
      <c r="D38" s="70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</row>
    <row r="39" customFormat="false" ht="15" hidden="false" customHeight="false" outlineLevel="0" collapsed="false">
      <c r="A39" s="72"/>
      <c r="B39" s="73"/>
      <c r="C39" s="74"/>
      <c r="D39" s="74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</row>
    <row r="40" customFormat="false" ht="15" hidden="false" customHeight="false" outlineLevel="0" collapsed="false">
      <c r="A40" s="72"/>
      <c r="B40" s="73"/>
      <c r="C40" s="74"/>
      <c r="D40" s="74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</row>
    <row r="41" customFormat="false" ht="15" hidden="false" customHeight="false" outlineLevel="0" collapsed="false">
      <c r="A41" s="72"/>
      <c r="B41" s="73"/>
      <c r="C41" s="74"/>
      <c r="D41" s="74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</row>
    <row r="42" customFormat="false" ht="15" hidden="false" customHeight="false" outlineLevel="0" collapsed="false">
      <c r="A42" s="72"/>
      <c r="B42" s="73"/>
      <c r="C42" s="74"/>
      <c r="D42" s="74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</row>
    <row r="43" customFormat="false" ht="15" hidden="false" customHeight="false" outlineLevel="0" collapsed="false">
      <c r="A43" s="72"/>
      <c r="B43" s="73"/>
      <c r="C43" s="74"/>
      <c r="D43" s="74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</row>
    <row r="44" customFormat="false" ht="15" hidden="false" customHeight="false" outlineLevel="0" collapsed="false">
      <c r="A44" s="72"/>
      <c r="B44" s="73"/>
      <c r="C44" s="74"/>
      <c r="D44" s="74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</row>
    <row r="45" customFormat="false" ht="15" hidden="false" customHeight="false" outlineLevel="0" collapsed="false">
      <c r="A45" s="72"/>
      <c r="B45" s="73"/>
      <c r="C45" s="74"/>
      <c r="D45" s="74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</row>
    <row r="46" customFormat="false" ht="15" hidden="false" customHeight="false" outlineLevel="0" collapsed="false">
      <c r="A46" s="72"/>
      <c r="B46" s="73"/>
      <c r="C46" s="74"/>
      <c r="D46" s="74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</row>
    <row r="47" customFormat="false" ht="15" hidden="false" customHeight="false" outlineLevel="0" collapsed="false">
      <c r="A47" s="72"/>
      <c r="B47" s="73"/>
      <c r="C47" s="74"/>
      <c r="D47" s="74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</row>
    <row r="48" customFormat="false" ht="15" hidden="false" customHeight="false" outlineLevel="0" collapsed="false">
      <c r="A48" s="72"/>
      <c r="B48" s="73"/>
      <c r="C48" s="74"/>
      <c r="D48" s="74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</row>
    <row r="49" customFormat="false" ht="15" hidden="false" customHeight="false" outlineLevel="0" collapsed="false">
      <c r="A49" s="72"/>
      <c r="B49" s="73"/>
      <c r="C49" s="74"/>
      <c r="D49" s="74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</row>
    <row r="50" customFormat="false" ht="15" hidden="false" customHeight="false" outlineLevel="0" collapsed="false">
      <c r="A50" s="72"/>
      <c r="B50" s="74"/>
      <c r="C50" s="74"/>
      <c r="D50" s="74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150" customFormat="false" ht="11.25" hidden="false" customHeight="false" outlineLevel="0" collapsed="false">
      <c r="F150" s="0" t="s">
        <v>93</v>
      </c>
    </row>
    <row r="151" customFormat="false" ht="11.25" hidden="false" customHeight="false" outlineLevel="0" collapsed="false">
      <c r="F151" s="0" t="s">
        <v>174</v>
      </c>
    </row>
    <row r="152" customFormat="false" ht="11.25" hidden="false" customHeight="false" outlineLevel="0" collapsed="false">
      <c r="F152" s="0" t="s">
        <v>70</v>
      </c>
    </row>
  </sheetData>
  <mergeCells count="25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0"/>
    <mergeCell ref="A11:A16"/>
    <mergeCell ref="A17:A29"/>
    <mergeCell ref="A30:A33"/>
    <mergeCell ref="A34:A38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dcterms:modified xsi:type="dcterms:W3CDTF">2023-03-31T13:25:53Z</dcterms:modified>
  <cp:revision>0</cp:revision>
  <dc:subject/>
  <dc:title/>
</cp:coreProperties>
</file>