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PALOCOLORADO</t>
  </si>
  <si>
    <t xml:space="preserve">CODIGO DANE</t>
  </si>
  <si>
    <t xml:space="preserve">MUNICIPIO</t>
  </si>
  <si>
    <t xml:space="preserve">CHINÁCOTA</t>
  </si>
  <si>
    <t xml:space="preserve">ZONA EDUCATIVA</t>
  </si>
  <si>
    <t xml:space="preserve">FECHA DE ELABORACION</t>
  </si>
  <si>
    <t xml:space="preserve">18 de noviembr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52" colorId="64" zoomScale="110" zoomScaleNormal="110" zoomScalePageLayoutView="110" workbookViewId="0">
      <selection pane="topLeft" activeCell="L18" activeCellId="0" sqref="L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7200003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5</v>
      </c>
      <c r="E16" s="31" t="n">
        <v>1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5</v>
      </c>
      <c r="M16" s="32" t="n">
        <f aca="false">SUM(E16,G16,I16,K16)</f>
        <v>1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5</v>
      </c>
      <c r="E17" s="33" t="n">
        <f aca="false">SUM(E14:E16)</f>
        <v>1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5</v>
      </c>
      <c r="M17" s="32" t="n">
        <f aca="false">SUM(M14:M16)</f>
        <v>1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3</v>
      </c>
      <c r="E18" s="31" t="n">
        <v>14</v>
      </c>
      <c r="F18" s="31" t="n">
        <v>0</v>
      </c>
      <c r="G18" s="31" t="n">
        <v>1</v>
      </c>
      <c r="H18" s="31" t="n">
        <v>0</v>
      </c>
      <c r="I18" s="31" t="n">
        <v>0</v>
      </c>
      <c r="J18" s="31" t="n">
        <v>1</v>
      </c>
      <c r="K18" s="31" t="n">
        <v>0</v>
      </c>
      <c r="L18" s="32" t="n">
        <f aca="false">SUM(D18,F18,H18,J18)</f>
        <v>14</v>
      </c>
      <c r="M18" s="32" t="n">
        <f aca="false">SUM(E18,G18,I18,K18)</f>
        <v>15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8</v>
      </c>
      <c r="E19" s="31" t="n">
        <v>8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1</v>
      </c>
      <c r="L19" s="32" t="n">
        <f aca="false">SUM(D19,F19,H19,J19)</f>
        <v>10</v>
      </c>
      <c r="M19" s="32" t="n">
        <f aca="false">SUM(E19,G19,I19,K19)</f>
        <v>9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8</v>
      </c>
      <c r="E20" s="31" t="n">
        <v>9</v>
      </c>
      <c r="F20" s="31" t="n">
        <v>1</v>
      </c>
      <c r="G20" s="31" t="n">
        <v>0</v>
      </c>
      <c r="H20" s="31" t="n">
        <v>0</v>
      </c>
      <c r="I20" s="31" t="n">
        <v>0</v>
      </c>
      <c r="J20" s="31" t="n">
        <v>1</v>
      </c>
      <c r="K20" s="31" t="n">
        <v>0</v>
      </c>
      <c r="L20" s="32" t="n">
        <f aca="false">SUM(D20,F20,H20,J20)</f>
        <v>20</v>
      </c>
      <c r="M20" s="32" t="n">
        <f aca="false">SUM(E20,G20,I20,K20)</f>
        <v>9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9</v>
      </c>
      <c r="E21" s="31" t="n">
        <v>6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2" t="n">
        <f aca="false">SUM(D21,F21,H21,J21)</f>
        <v>9</v>
      </c>
      <c r="M21" s="32" t="n">
        <f aca="false">SUM(E21,G21,I21,K21)</f>
        <v>8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0</v>
      </c>
      <c r="E22" s="31" t="n">
        <v>6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2</v>
      </c>
      <c r="K22" s="31" t="n">
        <v>0</v>
      </c>
      <c r="L22" s="32" t="n">
        <f aca="false">SUM(D22,F22,H22,J22)</f>
        <v>12</v>
      </c>
      <c r="M22" s="32" t="n">
        <f aca="false">SUM(E22,G22,I22,K22)</f>
        <v>6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8</v>
      </c>
      <c r="E23" s="33" t="n">
        <f aca="false">SUM(E18:E22)</f>
        <v>43</v>
      </c>
      <c r="F23" s="33" t="n">
        <f aca="false">SUM(F18:F22)</f>
        <v>1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6</v>
      </c>
      <c r="K23" s="33" t="n">
        <f aca="false">SUM(K18:K22)</f>
        <v>3</v>
      </c>
      <c r="L23" s="32" t="n">
        <f aca="false">SUM(L18:L22)</f>
        <v>65</v>
      </c>
      <c r="M23" s="32" t="n">
        <f aca="false">SUM(M18:M22)</f>
        <v>4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4</v>
      </c>
      <c r="E24" s="31" t="n">
        <v>4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2</v>
      </c>
      <c r="K24" s="31" t="n">
        <v>0</v>
      </c>
      <c r="L24" s="32" t="n">
        <f aca="false">SUM(D24,F24,H24,J24)</f>
        <v>6</v>
      </c>
      <c r="M24" s="32" t="n">
        <f aca="false">SUM(E24,G24,I24,K24)</f>
        <v>4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4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2" t="n">
        <f aca="false">SUM(D25,F25,H25,J25)</f>
        <v>4</v>
      </c>
      <c r="M25" s="32" t="n">
        <f aca="false">SUM(E25,G25,I25,K25)</f>
        <v>2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</v>
      </c>
      <c r="E26" s="31" t="n">
        <v>3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1</v>
      </c>
      <c r="M26" s="32" t="n">
        <f aca="false">SUM(E26,G26,I26,K26)</f>
        <v>3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3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3</v>
      </c>
      <c r="M27" s="32" t="n">
        <f aca="false">SUM(E27,G27,I27,K27)</f>
        <v>2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2</v>
      </c>
      <c r="E28" s="33" t="n">
        <f aca="false">SUM(E24:E27)</f>
        <v>1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2</v>
      </c>
      <c r="K28" s="33" t="n">
        <f aca="false">SUM(K24:K27)</f>
        <v>1</v>
      </c>
      <c r="L28" s="32" t="n">
        <f aca="false">SUM(L24:L27)</f>
        <v>14</v>
      </c>
      <c r="M28" s="32" t="n">
        <f aca="false">SUM(M24:M27)</f>
        <v>11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75</v>
      </c>
      <c r="E37" s="33" t="n">
        <f aca="false">SUM(E17,E23,E28,E31,E36)</f>
        <v>64</v>
      </c>
      <c r="F37" s="33" t="n">
        <f aca="false">SUM(F17,F23,F28,F31,F36)</f>
        <v>1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8</v>
      </c>
      <c r="K37" s="33" t="n">
        <f aca="false">SUM(K17,K23,K28,K31,K36)</f>
        <v>4</v>
      </c>
      <c r="L37" s="32" t="n">
        <f aca="false">SUM(L17,L23,L28,L31,L36)</f>
        <v>84</v>
      </c>
      <c r="M37" s="32" t="n">
        <f aca="false">SUM(M17,M23,M28,M31,M36)</f>
        <v>6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 t="n">
        <v>11</v>
      </c>
      <c r="E40" s="31" t="n">
        <v>14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2" t="n">
        <f aca="false">SUM(D40,F40,H40,J40)</f>
        <v>11</v>
      </c>
      <c r="M40" s="32" t="n">
        <f aca="false">SUM(E40,G40,I40,K40)</f>
        <v>14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11</v>
      </c>
      <c r="E41" s="33" t="n">
        <f aca="false">SUM(E39:E40)</f>
        <v>14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11</v>
      </c>
      <c r="M41" s="32" t="n">
        <f aca="false">SUM(M39:M40)</f>
        <v>14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11</v>
      </c>
      <c r="E48" s="33" t="n">
        <f aca="false">SUM(E41,E44,E47)</f>
        <v>14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11</v>
      </c>
      <c r="M48" s="32" t="n">
        <f aca="false">SUM(M41,M44,M47)</f>
        <v>14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Emma Delgado</cp:lastModifiedBy>
  <cp:lastPrinted>2011-04-07T14:13:15Z</cp:lastPrinted>
  <dcterms:modified xsi:type="dcterms:W3CDTF">2022-12-01T11:29:38Z</dcterms:modified>
  <cp:revision>0</cp:revision>
  <dc:subject/>
  <dc:title/>
</cp:coreProperties>
</file>