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 (2)" sheetId="2" state="visible" r:id="rId3"/>
    <sheet name="HOJA 1" sheetId="3" state="visible" r:id="rId4"/>
  </sheets>
  <definedNames>
    <definedName function="false" hidden="false" localSheetId="1" name="_xlnm.Print_Area" vbProcedure="false">'OBJS- META-ACCIONES (2)'!$A$1:$P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6</xdr:row>
                <xdr:rowOff>2</xdr:rowOff>
              </xdr:from>
              <xdr:to>
                <xdr:col>7</xdr:col>
                <xdr:colOff>75</xdr:colOff>
                <xdr:row>7</xdr:row>
                <xdr:rowOff>5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3</xdr:colOff>
                <xdr:row>6</xdr:row>
                <xdr:rowOff>2</xdr:rowOff>
              </xdr:from>
              <xdr:to>
                <xdr:col>7</xdr:col>
                <xdr:colOff>92</xdr:colOff>
                <xdr:row>7</xdr:row>
                <xdr:rowOff>5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2</xdr:rowOff>
              </xdr:from>
              <xdr:to>
                <xdr:col>8</xdr:col>
                <xdr:colOff>-44</xdr:colOff>
                <xdr:row>7</xdr:row>
                <xdr:rowOff>5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6</xdr:row>
                <xdr:rowOff>2</xdr:rowOff>
              </xdr:from>
              <xdr:to>
                <xdr:col>8</xdr:col>
                <xdr:colOff>38</xdr:colOff>
                <xdr:row>7</xdr:row>
                <xdr:rowOff>5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2</xdr:rowOff>
              </xdr:from>
              <xdr:to>
                <xdr:col>10</xdr:col>
                <xdr:colOff>-45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6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ALOCOLORADO</t>
  </si>
  <si>
    <t xml:space="preserve">Código DANE</t>
  </si>
  <si>
    <t xml:space="preserve">Dirección</t>
  </si>
  <si>
    <t xml:space="preserve">VEREDA PALOCOLORADO</t>
  </si>
  <si>
    <t xml:space="preserve">Municipio</t>
  </si>
  <si>
    <t xml:space="preserve">CHINACOTA</t>
  </si>
  <si>
    <t xml:space="preserve">Correo electronico</t>
  </si>
  <si>
    <t xml:space="preserve">cerpaloco@gmail.com</t>
  </si>
  <si>
    <t xml:space="preserve">Tel</t>
  </si>
  <si>
    <t xml:space="preserve">Rector o Director</t>
  </si>
  <si>
    <t xml:space="preserve">ROSA EMMA DELGADO GAMBO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SABEL TERESA VERA</t>
  </si>
  <si>
    <t xml:space="preserve">DOCENTE</t>
  </si>
  <si>
    <t xml:space="preserve">chavelis1121@hotmail</t>
  </si>
  <si>
    <t xml:space="preserve">MARTA NUBIA ALVAREZ </t>
  </si>
  <si>
    <t xml:space="preserve">marnubialvi@gmail.com</t>
  </si>
  <si>
    <t xml:space="preserve">LUIS ALBERTO PALLARES </t>
  </si>
  <si>
    <t xml:space="preserve">luis.pallares@hotmail.com</t>
  </si>
  <si>
    <t xml:space="preserve">LUZ MARINA CONTRERAS</t>
  </si>
  <si>
    <t xml:space="preserve">lumacoru14@hotmail.com</t>
  </si>
  <si>
    <t xml:space="preserve">DIRECTOR</t>
  </si>
  <si>
    <t xml:space="preserve">edega0319@hotmail.com</t>
  </si>
  <si>
    <t xml:space="preserve">LIDERES DEL PLAN DE MEJORAMIENTO - SEGUIMIENTO Y EVALUACIÓN</t>
  </si>
  <si>
    <t xml:space="preserve">GESTIÓN</t>
  </si>
  <si>
    <t xml:space="preserve">GESTION COMUNITARIA</t>
  </si>
  <si>
    <t xml:space="preserve">GESTIÓN ACADEMICA</t>
  </si>
  <si>
    <t xml:space="preserve">GESTIÓN ADMINISTRATIVA</t>
  </si>
  <si>
    <t xml:space="preserve">MARIA ANTONIA HERNANDEZ</t>
  </si>
  <si>
    <t xml:space="preserve">GESTION DIRECTIVA</t>
  </si>
  <si>
    <t xml:space="preserve">VICTOR MANUEL LIZARAZO</t>
  </si>
  <si>
    <t xml:space="preserve">GESTIÓN COMUNITARIA</t>
  </si>
  <si>
    <t xml:space="preserve">MONICA ISABEL GOMEZ RAMIREZ</t>
  </si>
  <si>
    <t xml:space="preserve">GESTIÓN DIRECTIVA</t>
  </si>
  <si>
    <t xml:space="preserve">NUBIA ESPERANZA HERNANDEZ</t>
  </si>
  <si>
    <t xml:space="preserve">MARIA YELAIDA MELGAREJO H.</t>
  </si>
  <si>
    <t xml:space="preserve">DIRECTORA (e) </t>
  </si>
  <si>
    <t xml:space="preserve">TODAS LAS GESTIONES</t>
  </si>
  <si>
    <t xml:space="preserve">PLAN DE MEJORAMIENTO INSTITUCIONAL</t>
  </si>
  <si>
    <t xml:space="preserve">Nombre Establecimiento Educativo: CENTRO EDUCATIVO RURAL PALOCOLORAD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l CER conformara la Comision de Evaluacion y Promocion apoyando las politicas institucionales de acuerdo a los requerimientos del MEN</t>
  </si>
  <si>
    <t xml:space="preserve">Conformar la Comision de Evaluacion y Promocion apoyando las Politicas institucionales de acuerdo a los requerimeintos del MEN</t>
  </si>
  <si>
    <t xml:space="preserve">Al finalizar el año 2022 el CER implementara la Comision de Evaluacion y Promocion de acuerdo a los requerimientos del MEN</t>
  </si>
  <si>
    <t xml:space="preserve">Transcurrido el año escolar 2022 el CER ejecutara el 100% de las funciones de la Comision de Evaluacion y Promocion   </t>
  </si>
  <si>
    <t xml:space="preserve">MENSUAL</t>
  </si>
  <si>
    <t xml:space="preserve">1. Organizar el cronograma de reuniones, analizar funciones y acciones, socializar acuerdos y ajustar compromisos</t>
  </si>
  <si>
    <t xml:space="preserve">Maria Antonia Hernandez</t>
  </si>
  <si>
    <t xml:space="preserve">2. Dar funcionamiento a la Comision de Evaluacion y Promocion para ejecutar sus funciones adoptando las politicas de evaluacion SIEE</t>
  </si>
  <si>
    <t xml:space="preserve">Monica Isabel Gomez</t>
  </si>
  <si>
    <t xml:space="preserve">El CER elaborara una politica de inclusion que responda a una estrategia articulada institucionalmente</t>
  </si>
  <si>
    <t xml:space="preserve">Elaborar una politica de inclusion que responda a una estrategia articulada institucional </t>
  </si>
  <si>
    <t xml:space="preserve">Al finalizar el año 2022 el CER habra adoptado una politica de inclusion </t>
  </si>
  <si>
    <t xml:space="preserve">Transcurrido el año escolar 2022 el CER contara con el 100% de la politica definida de inclusion </t>
  </si>
  <si>
    <t xml:space="preserve">TRIMESTRAL</t>
  </si>
  <si>
    <t xml:space="preserve">1. Investigar sobre las Politicas de inclusion de personas de diferentes grupos poblacionales o diversidad cultural establecidos </t>
  </si>
  <si>
    <t xml:space="preserve">2. Definir las politicas de inclusion que se ajusten a los requerimientos establecidos por el MEN</t>
  </si>
  <si>
    <t xml:space="preserve">ACADEMICA</t>
  </si>
  <si>
    <t xml:space="preserve">El CER definira una politica de Evaluacion basada en el modelo Escuela Nueva</t>
  </si>
  <si>
    <t xml:space="preserve">Definir una politica de Evaluacion basada en el modelo Escuela Nueva en el CER Palocolorado</t>
  </si>
  <si>
    <t xml:space="preserve">Al finalizar el año 2022 el CER tendrà definida una politica de Evaluacion basada en el modelo Escuela Nueva  </t>
  </si>
  <si>
    <t xml:space="preserve">Transcurrido el año escolar 2022 el CER contará con el 100% del documento que contenga la politica de Evaluacion</t>
  </si>
  <si>
    <t xml:space="preserve">1. Taller de revision y analisis de contenidos y lineamientos relacionados  con la evaluacion </t>
  </si>
  <si>
    <t xml:space="preserve">Luz Marina Contreras Rubio</t>
  </si>
  <si>
    <t xml:space="preserve">2. Elaboracion de documento que contenga la politica de Evaluacion del CER</t>
  </si>
  <si>
    <t xml:space="preserve">El CER elaborara un programa de actividades articuadas de recuperacion basadas en estrategias que ofrezcan apoyo en casos de bajo rendimiento </t>
  </si>
  <si>
    <t xml:space="preserve">Elaborar un programa de actividades de recuperacion que ofrezcan apoyo en casos de bajo rendimiento</t>
  </si>
  <si>
    <t xml:space="preserve">Al finalizar el año 2022 el CER contarà con un  programa de actividades de recuperacion para apoyo a casos de bajo rendimiento</t>
  </si>
  <si>
    <t xml:space="preserve">Transcurrido el año escolar 2022 el CER contará con el 1000% del programa de actividades de recuperacion </t>
  </si>
  <si>
    <t xml:space="preserve">SEMESTRAL</t>
  </si>
  <si>
    <t xml:space="preserve">1. Planear  las estrategias para la elaboracion del programa de actividades de recuperacion </t>
  </si>
  <si>
    <t xml:space="preserve">Marta Nubia Alvarez</t>
  </si>
  <si>
    <t xml:space="preserve">2. Socializar el programa de actividades de recuperacion del CER   </t>
  </si>
  <si>
    <t xml:space="preserve">El CER elaborara un programa de apoyo pedagogico que desarrolle mecanismos de seguimientos a estudiantes con dificultades de aprendizaje</t>
  </si>
  <si>
    <t xml:space="preserve">Diseñar el programa de apoyo pedagogico institucional con los mecanismos de seguimiento</t>
  </si>
  <si>
    <t xml:space="preserve">Al finalizar el año 2022 el CER contara con un programa pedagogico institucional con mecanismos de seguimiento a estudiantes con dificultades aprendizaje</t>
  </si>
  <si>
    <t xml:space="preserve">Al finalizar el año 2022 el CER contara con el 100% del documento que contenga el programa de apoyo pedagogico</t>
  </si>
  <si>
    <t xml:space="preserve">1. Establecer las pautas para diseñar el  Programa institucional de Apoyo Pedagogico </t>
  </si>
  <si>
    <t xml:space="preserve">Maria Yelaida Melgarejo Hernandez</t>
  </si>
  <si>
    <t xml:space="preserve">2. Definir los mecanismos de seguimiento para implementar el Programa Institucional de Apoyo Pedagogico</t>
  </si>
  <si>
    <t xml:space="preserve">ADMINISTRATIVA</t>
  </si>
  <si>
    <t xml:space="preserve">El CER establecera un plan de Formacion y Capacitacion docente</t>
  </si>
  <si>
    <t xml:space="preserve">Establecer y desarrollar un plan de capacitacion y formacion docente del CER</t>
  </si>
  <si>
    <t xml:space="preserve">Al finalizar el año escolar 2022, los docentes del CER habran recibido capacitacion de acuerdo a las necesidades identificadas </t>
  </si>
  <si>
    <t xml:space="preserve">Al finalizar el año escolar 2022, el 100% de los docentes habran sido capacitados, según las necesidades priorizadas</t>
  </si>
  <si>
    <t xml:space="preserve">1. Elaboracion del Plan de formacion docente teniendo en cuenta las expectativas de capacitacion de los docentes</t>
  </si>
  <si>
    <t xml:space="preserve">Luis Alberto Pallares </t>
  </si>
  <si>
    <t xml:space="preserve">2. Realizacion  de talleres de formacion docente del CER</t>
  </si>
  <si>
    <t xml:space="preserve">Nubia Esperanza Hernandez</t>
  </si>
  <si>
    <t xml:space="preserve">El CER contara con el panorama de riesgos fisicos que responda a la Seguridad y Proteccion del CER, en el año 2022</t>
  </si>
  <si>
    <t xml:space="preserve">Aplicar el panoramas de riesgos fisicos que responda a la Seguridad y Proteccion del CER en el año 2022</t>
  </si>
  <si>
    <t xml:space="preserve">Al finalizar el año 2022 se habra aplicado el panorama de riesgos fisicos que responda a la Seguridad y Pretecciom del CER</t>
  </si>
  <si>
    <t xml:space="preserve">Transcurrido el año escolar 2022 el CER habra aplicado el 100% del panorama de los riesgos fisicos  </t>
  </si>
  <si>
    <t xml:space="preserve">1. Identificar  los principales factores de riesgo de cada sede vinculando las entidades competentes municipales </t>
  </si>
  <si>
    <t xml:space="preserve">2. Aplicación del panorama de riesgos fisicos que responda a la seguridad y proteccion del CER, de acuerdo a agenda realizada</t>
  </si>
  <si>
    <t xml:space="preserve">COMUNITARIA</t>
  </si>
  <si>
    <t xml:space="preserve">El CER establecera una propuesta para estimular la participacion de las familias</t>
  </si>
  <si>
    <t xml:space="preserve">Definir la propuesta para estimular la participacion de las familias en el CER</t>
  </si>
  <si>
    <t xml:space="preserve">Al finalizar el año escolar 2022, el CER contara con una propuesta, para estimular la participacion de las familias</t>
  </si>
  <si>
    <t xml:space="preserve">Transcurrido el año escolar 2022, el CER habra diseñado el 100% de la propuesta para estimular la participacion de las familias </t>
  </si>
  <si>
    <t xml:space="preserve">1. Crear estrategias que vinculen a la comunidad educativa en aspectos relacionados con el quehacer institucional</t>
  </si>
  <si>
    <t xml:space="preserve">Victor Manuel Lizarazo</t>
  </si>
  <si>
    <t xml:space="preserve">2. Crear estimulos que resalten la participacion de los padres de familia, en las actividades del CE</t>
  </si>
  <si>
    <t xml:space="preserve">Isabel Teresa Vera </t>
  </si>
  <si>
    <t xml:space="preserve">El CER contara con un programa pedagogico institucional que oriente a los integrantes de la familia en la construccion del Proyecto de vida </t>
  </si>
  <si>
    <t xml:space="preserve">Desarrollar el programa institucional que oriente a los integrantes de la familia en la construccion del Proyecto de vida </t>
  </si>
  <si>
    <t xml:space="preserve">Al finalizar el año escolar 2022, el CER tendra el programa institucional que oriente la construccion del Proyecto de Vida </t>
  </si>
  <si>
    <t xml:space="preserve">Transcurrido el año escolar 2022, el CER habra desarrollado el 100% del programa institucional que oriente la construccion del Proyecto de Vida </t>
  </si>
  <si>
    <t xml:space="preserve">1. Diseñar talleres para orientar  la construccion del Proyecto de vida </t>
  </si>
  <si>
    <t xml:space="preserve">2. Socializar y ejecutar los talleres que orienten la construccion del Proyecto de Vida</t>
  </si>
  <si>
    <t xml:space="preserve">SEMANAL</t>
  </si>
  <si>
    <t xml:space="preserve">CRONOGRAMA DE ACTIVIDADES PLAN DE MEJORAMIENTO CERP 2022</t>
  </si>
  <si>
    <t xml:space="preserve">GESTION </t>
  </si>
  <si>
    <t xml:space="preserve">ACTIVIDAD </t>
  </si>
  <si>
    <t xml:space="preserve">FECHA INICIO</t>
  </si>
  <si>
    <t xml:space="preserve">FECHA FIN</t>
  </si>
  <si>
    <r>
      <rPr>
        <sz val="8"/>
        <color rgb="FF000000"/>
        <rFont val="Arial"/>
        <family val="2"/>
      </rPr>
      <t xml:space="preserve">1. </t>
    </r>
    <r>
      <rPr>
        <sz val="12"/>
        <color rgb="FF000000"/>
        <rFont val="Arial"/>
        <family val="2"/>
      </rPr>
      <t xml:space="preserve">Organizar el cronograma de reuniones, analizar funciones y acciones, socializar acuerdos y ajustar compromisos de la Comision de Evaluacion y Promocion del CER </t>
    </r>
  </si>
  <si>
    <t xml:space="preserve">Maria Antonia Hernandez </t>
  </si>
  <si>
    <t xml:space="preserve">3. Investigar sobre las Politicas de inclusion de personas de diferentes grupos poblacionales o diversidad cultural establecidos </t>
  </si>
  <si>
    <t xml:space="preserve">4. Definir las politicas de inclusion que se ajusten a los requerimientos establecidos por el MEN</t>
  </si>
  <si>
    <r>
      <rPr>
        <sz val="12"/>
        <color rgb="FF000000"/>
        <rFont val="Arial"/>
        <family val="2"/>
      </rPr>
      <t xml:space="preserve">ACADEMICA</t>
    </r>
    <r>
      <rPr>
        <sz val="8"/>
        <color rgb="FF000000"/>
        <rFont val="Arial"/>
        <family val="2"/>
      </rPr>
      <t xml:space="preserve"> </t>
    </r>
  </si>
  <si>
    <t xml:space="preserve">3. Planear  las estrategias para la elaboracion del programa de actividades de recuperacion </t>
  </si>
  <si>
    <t xml:space="preserve">4. Socializar el programa de actividades de recuperacion del CER  </t>
  </si>
  <si>
    <t xml:space="preserve">5. Establecer las pautas para diseñar el  Programa institucional de Apoyo Pedagogico</t>
  </si>
  <si>
    <t xml:space="preserve">6. Definir los mecanismos de seguimiento para implementar el Programa Institucional de Apoyo Pedagogico</t>
  </si>
  <si>
    <t xml:space="preserve">ADMINISTRATIVA </t>
  </si>
  <si>
    <t xml:space="preserve">2.Realización de talleres de formación docente del CER </t>
  </si>
  <si>
    <t xml:space="preserve">3. Identificar  los principales factores de riesgo de cada sede vinculando las entidades competentes municipales</t>
  </si>
  <si>
    <t xml:space="preserve">4. Aplicación del panorama de riesgos fisicos que responda a la seguridad y proteccion del CER, de acuerdo a agenda realizada</t>
  </si>
  <si>
    <t xml:space="preserve">2. Crear estimulos que resalten la participacion de los padres de familia, en las actividades del CER</t>
  </si>
  <si>
    <t xml:space="preserve">3. Diseñar talleres para orientar  la construccion del Proyecto de vida </t>
  </si>
  <si>
    <t xml:space="preserve">4. Socializar y ejecutar los talleres que orienten la construccion del Proyecto de V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Cpe.Cpe-PC/Soporte/Soporte%20de%20imagenes/Inicio.html" TargetMode="External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file:///Cpe.Cpe-PC/Soporte/Soporte%20de%20imagenes/Inicio.html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0</xdr:row>
      <xdr:rowOff>67320</xdr:rowOff>
    </xdr:from>
    <xdr:to>
      <xdr:col>1</xdr:col>
      <xdr:colOff>172476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19880" y="67320"/>
          <a:ext cx="1217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0</xdr:row>
      <xdr:rowOff>47160</xdr:rowOff>
    </xdr:from>
    <xdr:to>
      <xdr:col>0</xdr:col>
      <xdr:colOff>1036800</xdr:colOff>
      <xdr:row>0</xdr:row>
      <xdr:rowOff>541800</xdr:rowOff>
    </xdr:to>
    <xdr:pic>
      <xdr:nvPicPr>
        <xdr:cNvPr id="2" name="Imagen 1" descr="Escudo">
          <a:hlinkClick r:id="rId1"/>
        </xdr:cNvPr>
        <xdr:cNvPicPr/>
      </xdr:nvPicPr>
      <xdr:blipFill>
        <a:blip r:embed="rId2"/>
        <a:stretch/>
      </xdr:blipFill>
      <xdr:spPr>
        <a:xfrm>
          <a:off x="527040" y="47160"/>
          <a:ext cx="5097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2680</xdr:colOff>
      <xdr:row>0</xdr:row>
      <xdr:rowOff>66960</xdr:rowOff>
    </xdr:from>
    <xdr:to>
      <xdr:col>4</xdr:col>
      <xdr:colOff>1610280</xdr:colOff>
      <xdr:row>0</xdr:row>
      <xdr:rowOff>53424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7475040" y="66960"/>
          <a:ext cx="867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040</xdr:colOff>
      <xdr:row>12</xdr:row>
      <xdr:rowOff>47160</xdr:rowOff>
    </xdr:from>
    <xdr:to>
      <xdr:col>0</xdr:col>
      <xdr:colOff>1036800</xdr:colOff>
      <xdr:row>12</xdr:row>
      <xdr:rowOff>534600</xdr:rowOff>
    </xdr:to>
    <xdr:pic>
      <xdr:nvPicPr>
        <xdr:cNvPr id="4" name="Imagen 5" descr="Escudo">
          <a:hlinkClick r:id="rId4"/>
        </xdr:cNvPr>
        <xdr:cNvPicPr/>
      </xdr:nvPicPr>
      <xdr:blipFill>
        <a:blip r:embed="rId5"/>
        <a:stretch/>
      </xdr:blipFill>
      <xdr:spPr>
        <a:xfrm>
          <a:off x="527040" y="6312600"/>
          <a:ext cx="5097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2680</xdr:colOff>
      <xdr:row>12</xdr:row>
      <xdr:rowOff>67320</xdr:rowOff>
    </xdr:from>
    <xdr:to>
      <xdr:col>4</xdr:col>
      <xdr:colOff>1610280</xdr:colOff>
      <xdr:row>12</xdr:row>
      <xdr:rowOff>5245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7475040" y="6332760"/>
          <a:ext cx="867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loco@gmail.com" TargetMode="External"/><Relationship Id="rId2" Type="http://schemas.openxmlformats.org/officeDocument/2006/relationships/hyperlink" Target="mailto:chavelis1121@hotmail" TargetMode="External"/><Relationship Id="rId3" Type="http://schemas.openxmlformats.org/officeDocument/2006/relationships/hyperlink" Target="mailto:marnubialvi@gmail.com" TargetMode="External"/><Relationship Id="rId4" Type="http://schemas.openxmlformats.org/officeDocument/2006/relationships/hyperlink" Target="mailto:luis.pallares@hotmail.com" TargetMode="External"/><Relationship Id="rId5" Type="http://schemas.openxmlformats.org/officeDocument/2006/relationships/hyperlink" Target="mailto:lumacoru14@hotmail.com" TargetMode="External"/><Relationship Id="rId6" Type="http://schemas.openxmlformats.org/officeDocument/2006/relationships/hyperlink" Target="mailto:edega0319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:F3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200003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249818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19</v>
      </c>
      <c r="B18" s="25"/>
      <c r="C18" s="25"/>
      <c r="D18" s="25" t="s">
        <v>34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6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6</v>
      </c>
      <c r="E28" s="25"/>
      <c r="F28" s="25"/>
      <c r="G28" s="25" t="s">
        <v>40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26</v>
      </c>
      <c r="E29" s="25"/>
      <c r="F29" s="25"/>
      <c r="G29" s="25" t="s">
        <v>39</v>
      </c>
      <c r="H29" s="25"/>
      <c r="I29" s="25"/>
    </row>
    <row r="30" customFormat="false" ht="20.1" hidden="false" customHeight="true" outlineLevel="0" collapsed="false">
      <c r="A30" s="25" t="s">
        <v>41</v>
      </c>
      <c r="B30" s="25"/>
      <c r="C30" s="25"/>
      <c r="D30" s="25" t="s">
        <v>26</v>
      </c>
      <c r="E30" s="25"/>
      <c r="F30" s="25"/>
      <c r="G30" s="25" t="s">
        <v>42</v>
      </c>
      <c r="H30" s="25"/>
      <c r="I30" s="25"/>
    </row>
    <row r="31" customFormat="false" ht="20.1" hidden="false" customHeight="true" outlineLevel="0" collapsed="false">
      <c r="A31" s="25" t="s">
        <v>43</v>
      </c>
      <c r="B31" s="25"/>
      <c r="C31" s="25"/>
      <c r="D31" s="25" t="s">
        <v>26</v>
      </c>
      <c r="E31" s="25"/>
      <c r="F31" s="25"/>
      <c r="G31" s="25" t="s">
        <v>44</v>
      </c>
      <c r="H31" s="25"/>
      <c r="I31" s="25"/>
    </row>
    <row r="32" customFormat="false" ht="20.1" hidden="false" customHeight="true" outlineLevel="0" collapsed="false">
      <c r="A32" s="25" t="s">
        <v>45</v>
      </c>
      <c r="B32" s="25"/>
      <c r="C32" s="25"/>
      <c r="D32" s="25" t="s">
        <v>26</v>
      </c>
      <c r="E32" s="25"/>
      <c r="F32" s="25"/>
      <c r="G32" s="25" t="s">
        <v>46</v>
      </c>
      <c r="H32" s="25"/>
      <c r="I32" s="25"/>
    </row>
    <row r="33" customFormat="false" ht="14.25" hidden="false" customHeight="false" outlineLevel="0" collapsed="false">
      <c r="A33" s="25" t="s">
        <v>47</v>
      </c>
      <c r="B33" s="25"/>
      <c r="C33" s="25"/>
      <c r="D33" s="25" t="s">
        <v>26</v>
      </c>
      <c r="E33" s="25"/>
      <c r="F33" s="25"/>
      <c r="G33" s="25" t="s">
        <v>40</v>
      </c>
      <c r="H33" s="25"/>
      <c r="I33" s="25"/>
    </row>
    <row r="34" customFormat="false" ht="14.25" hidden="false" customHeight="false" outlineLevel="0" collapsed="false">
      <c r="A34" s="25" t="s">
        <v>48</v>
      </c>
      <c r="B34" s="25"/>
      <c r="C34" s="25"/>
      <c r="D34" s="25" t="s">
        <v>26</v>
      </c>
      <c r="E34" s="25"/>
      <c r="F34" s="25"/>
      <c r="G34" s="25" t="s">
        <v>39</v>
      </c>
      <c r="H34" s="25"/>
      <c r="I34" s="25"/>
    </row>
    <row r="35" customFormat="false" ht="14.25" hidden="false" customHeight="false" outlineLevel="0" collapsed="false">
      <c r="A35" s="25" t="s">
        <v>19</v>
      </c>
      <c r="B35" s="25"/>
      <c r="C35" s="25"/>
      <c r="D35" s="25" t="s">
        <v>49</v>
      </c>
      <c r="E35" s="25"/>
      <c r="F35" s="25"/>
      <c r="G35" s="26" t="s">
        <v>50</v>
      </c>
      <c r="H35" s="26"/>
      <c r="I35" s="26"/>
    </row>
  </sheetData>
  <mergeCells count="9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cerpaloco@gmail.com"/>
    <hyperlink ref="G14" r:id="rId2" display="chavelis1121@hotmail"/>
    <hyperlink ref="G15" r:id="rId3" display="marnubialvi@gmail.com"/>
    <hyperlink ref="G16" r:id="rId4" display="luis.pallares@hotmail.com"/>
    <hyperlink ref="G17" r:id="rId5" display="lumacoru14@hotmail.com"/>
    <hyperlink ref="G18" r:id="rId6" display="edega031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G11" colorId="64" zoomScale="100" zoomScaleNormal="100" zoomScalePageLayoutView="100" workbookViewId="0">
      <selection pane="topLeft" activeCell="H9" activeCellId="0" sqref="H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50.82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1</v>
      </c>
      <c r="B4" s="32"/>
      <c r="C4" s="32"/>
      <c r="D4" s="33"/>
      <c r="E4" s="34" t="s">
        <v>5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3</v>
      </c>
      <c r="B6" s="36" t="s">
        <v>54</v>
      </c>
      <c r="C6" s="36" t="s">
        <v>55</v>
      </c>
      <c r="D6" s="37" t="s">
        <v>56</v>
      </c>
      <c r="E6" s="37" t="s">
        <v>57</v>
      </c>
      <c r="F6" s="37" t="s">
        <v>58</v>
      </c>
      <c r="G6" s="37" t="s">
        <v>59</v>
      </c>
      <c r="H6" s="38" t="s">
        <v>60</v>
      </c>
      <c r="I6" s="37" t="s">
        <v>61</v>
      </c>
      <c r="J6" s="37"/>
      <c r="K6" s="37"/>
      <c r="L6" s="37"/>
      <c r="M6" s="37"/>
      <c r="N6" s="37" t="s">
        <v>62</v>
      </c>
      <c r="O6" s="37" t="s">
        <v>63</v>
      </c>
      <c r="P6" s="37" t="s">
        <v>6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5</v>
      </c>
      <c r="J7" s="37" t="s">
        <v>66</v>
      </c>
      <c r="K7" s="37" t="s">
        <v>67</v>
      </c>
      <c r="L7" s="37" t="s">
        <v>68</v>
      </c>
      <c r="M7" s="37" t="s">
        <v>69</v>
      </c>
      <c r="N7" s="37"/>
      <c r="O7" s="37"/>
      <c r="P7" s="37"/>
    </row>
    <row r="8" s="46" customFormat="true" ht="54" hidden="false" customHeight="true" outlineLevel="0" collapsed="false">
      <c r="A8" s="40" t="s">
        <v>70</v>
      </c>
      <c r="B8" s="41" t="s">
        <v>71</v>
      </c>
      <c r="C8" s="42" t="s">
        <v>72</v>
      </c>
      <c r="D8" s="42" t="s">
        <v>73</v>
      </c>
      <c r="E8" s="42" t="s">
        <v>74</v>
      </c>
      <c r="F8" s="42" t="s">
        <v>75</v>
      </c>
      <c r="G8" s="42" t="s">
        <v>76</v>
      </c>
      <c r="H8" s="43" t="n">
        <v>200</v>
      </c>
      <c r="I8" s="42" t="n">
        <v>200</v>
      </c>
      <c r="J8" s="42" t="n">
        <v>0</v>
      </c>
      <c r="K8" s="42" t="n">
        <v>0</v>
      </c>
      <c r="L8" s="42" t="n">
        <v>0</v>
      </c>
      <c r="M8" s="42" t="n">
        <v>0</v>
      </c>
      <c r="N8" s="44" t="n">
        <v>44581</v>
      </c>
      <c r="O8" s="44" t="n">
        <v>44895</v>
      </c>
      <c r="P8" s="45" t="s">
        <v>77</v>
      </c>
    </row>
    <row r="9" s="46" customFormat="true" ht="101.25" hidden="false" customHeight="true" outlineLevel="0" collapsed="false">
      <c r="A9" s="40"/>
      <c r="B9" s="40"/>
      <c r="C9" s="42"/>
      <c r="D9" s="42"/>
      <c r="E9" s="42"/>
      <c r="F9" s="42"/>
      <c r="G9" s="42" t="s">
        <v>78</v>
      </c>
      <c r="H9" s="43" t="n">
        <v>2000</v>
      </c>
      <c r="I9" s="42" t="n">
        <v>200</v>
      </c>
      <c r="J9" s="42" t="n">
        <v>0</v>
      </c>
      <c r="K9" s="42" t="n">
        <v>0</v>
      </c>
      <c r="L9" s="42" t="n">
        <v>0</v>
      </c>
      <c r="M9" s="42" t="n">
        <v>0</v>
      </c>
      <c r="N9" s="44" t="n">
        <v>44747</v>
      </c>
      <c r="O9" s="44" t="n">
        <v>44895</v>
      </c>
      <c r="P9" s="45" t="s">
        <v>79</v>
      </c>
    </row>
    <row r="10" s="46" customFormat="true" ht="90" hidden="false" customHeight="true" outlineLevel="0" collapsed="false">
      <c r="A10" s="40"/>
      <c r="B10" s="41" t="s">
        <v>80</v>
      </c>
      <c r="C10" s="42" t="s">
        <v>81</v>
      </c>
      <c r="D10" s="42" t="s">
        <v>82</v>
      </c>
      <c r="E10" s="42" t="s">
        <v>83</v>
      </c>
      <c r="F10" s="42" t="s">
        <v>84</v>
      </c>
      <c r="G10" s="42" t="s">
        <v>85</v>
      </c>
      <c r="H10" s="47" t="n">
        <v>300</v>
      </c>
      <c r="I10" s="42" t="n">
        <v>300</v>
      </c>
      <c r="J10" s="42" t="n">
        <v>0</v>
      </c>
      <c r="K10" s="42" t="n">
        <v>0</v>
      </c>
      <c r="L10" s="42" t="n">
        <v>0</v>
      </c>
      <c r="M10" s="42" t="n">
        <v>0</v>
      </c>
      <c r="N10" s="44" t="n">
        <v>44604</v>
      </c>
      <c r="O10" s="44" t="n">
        <v>44895</v>
      </c>
      <c r="P10" s="45" t="s">
        <v>77</v>
      </c>
    </row>
    <row r="11" s="46" customFormat="true" ht="97.5" hidden="false" customHeight="true" outlineLevel="0" collapsed="false">
      <c r="A11" s="40"/>
      <c r="B11" s="41"/>
      <c r="C11" s="42"/>
      <c r="D11" s="42"/>
      <c r="E11" s="42"/>
      <c r="F11" s="42"/>
      <c r="G11" s="42" t="s">
        <v>86</v>
      </c>
      <c r="H11" s="47" t="n">
        <v>300</v>
      </c>
      <c r="I11" s="42" t="n">
        <v>300</v>
      </c>
      <c r="J11" s="42" t="n">
        <v>0</v>
      </c>
      <c r="K11" s="42" t="n">
        <v>0</v>
      </c>
      <c r="L11" s="42" t="n">
        <v>0</v>
      </c>
      <c r="M11" s="42" t="n">
        <v>0</v>
      </c>
      <c r="N11" s="44" t="n">
        <v>44689</v>
      </c>
      <c r="O11" s="44" t="n">
        <v>44895</v>
      </c>
      <c r="P11" s="45" t="s">
        <v>79</v>
      </c>
    </row>
    <row r="12" s="48" customFormat="true" ht="61.5" hidden="false" customHeight="true" outlineLevel="0" collapsed="false">
      <c r="A12" s="42" t="s">
        <v>87</v>
      </c>
      <c r="B12" s="42" t="s">
        <v>88</v>
      </c>
      <c r="C12" s="42" t="s">
        <v>89</v>
      </c>
      <c r="D12" s="42" t="s">
        <v>90</v>
      </c>
      <c r="E12" s="42" t="s">
        <v>91</v>
      </c>
      <c r="F12" s="42" t="s">
        <v>84</v>
      </c>
      <c r="G12" s="42" t="s">
        <v>92</v>
      </c>
      <c r="H12" s="47" t="n">
        <v>50</v>
      </c>
      <c r="I12" s="42" t="n">
        <v>0</v>
      </c>
      <c r="J12" s="42" t="n">
        <v>50</v>
      </c>
      <c r="K12" s="42" t="n">
        <v>0</v>
      </c>
      <c r="L12" s="42" t="n">
        <v>0</v>
      </c>
      <c r="M12" s="42" t="n">
        <v>0</v>
      </c>
      <c r="N12" s="44" t="n">
        <v>44601</v>
      </c>
      <c r="O12" s="44" t="n">
        <v>44601</v>
      </c>
      <c r="P12" s="45" t="s">
        <v>93</v>
      </c>
    </row>
    <row r="13" s="48" customFormat="true" ht="55.5" hidden="false" customHeight="true" outlineLevel="0" collapsed="false">
      <c r="A13" s="42"/>
      <c r="B13" s="42"/>
      <c r="C13" s="42"/>
      <c r="D13" s="42"/>
      <c r="E13" s="42"/>
      <c r="F13" s="42"/>
      <c r="G13" s="42" t="s">
        <v>94</v>
      </c>
      <c r="H13" s="47" t="n">
        <v>50</v>
      </c>
      <c r="I13" s="42" t="n">
        <v>0</v>
      </c>
      <c r="J13" s="42" t="n">
        <v>50</v>
      </c>
      <c r="K13" s="42" t="n">
        <v>0</v>
      </c>
      <c r="L13" s="42" t="n">
        <v>0</v>
      </c>
      <c r="M13" s="42" t="n">
        <v>0</v>
      </c>
      <c r="N13" s="44" t="n">
        <v>44622</v>
      </c>
      <c r="O13" s="44" t="n">
        <v>44895</v>
      </c>
      <c r="P13" s="45" t="s">
        <v>93</v>
      </c>
    </row>
    <row r="14" s="48" customFormat="true" ht="55.5" hidden="false" customHeight="true" outlineLevel="0" collapsed="false">
      <c r="A14" s="42"/>
      <c r="B14" s="49" t="s">
        <v>95</v>
      </c>
      <c r="C14" s="49" t="s">
        <v>96</v>
      </c>
      <c r="D14" s="49" t="s">
        <v>97</v>
      </c>
      <c r="E14" s="49" t="s">
        <v>98</v>
      </c>
      <c r="F14" s="49" t="s">
        <v>99</v>
      </c>
      <c r="G14" s="42" t="s">
        <v>100</v>
      </c>
      <c r="H14" s="47" t="n">
        <v>20</v>
      </c>
      <c r="I14" s="42" t="n">
        <v>0</v>
      </c>
      <c r="J14" s="42" t="n">
        <v>20</v>
      </c>
      <c r="K14" s="42" t="n">
        <v>0</v>
      </c>
      <c r="L14" s="42" t="n">
        <v>0</v>
      </c>
      <c r="M14" s="42" t="n">
        <v>0</v>
      </c>
      <c r="N14" s="44" t="n">
        <v>44650</v>
      </c>
      <c r="O14" s="44" t="n">
        <v>44848</v>
      </c>
      <c r="P14" s="45" t="s">
        <v>101</v>
      </c>
    </row>
    <row r="15" s="48" customFormat="true" ht="55.5" hidden="false" customHeight="true" outlineLevel="0" collapsed="false">
      <c r="A15" s="42"/>
      <c r="B15" s="49"/>
      <c r="C15" s="49"/>
      <c r="D15" s="49"/>
      <c r="E15" s="49"/>
      <c r="F15" s="49"/>
      <c r="G15" s="49" t="s">
        <v>102</v>
      </c>
      <c r="H15" s="50" t="n">
        <v>20</v>
      </c>
      <c r="I15" s="49" t="n">
        <v>0</v>
      </c>
      <c r="J15" s="49" t="n">
        <v>20</v>
      </c>
      <c r="K15" s="49" t="n">
        <v>0</v>
      </c>
      <c r="L15" s="49" t="n">
        <v>0</v>
      </c>
      <c r="M15" s="49" t="n">
        <v>0</v>
      </c>
      <c r="N15" s="51" t="n">
        <v>44723</v>
      </c>
      <c r="O15" s="51" t="n">
        <v>44848</v>
      </c>
      <c r="P15" s="52" t="s">
        <v>101</v>
      </c>
    </row>
    <row r="16" s="48" customFormat="true" ht="57" hidden="false" customHeight="true" outlineLevel="0" collapsed="false">
      <c r="A16" s="42"/>
      <c r="B16" s="53" t="s">
        <v>103</v>
      </c>
      <c r="C16" s="49" t="s">
        <v>104</v>
      </c>
      <c r="D16" s="49" t="s">
        <v>105</v>
      </c>
      <c r="E16" s="49" t="s">
        <v>106</v>
      </c>
      <c r="F16" s="49" t="s">
        <v>84</v>
      </c>
      <c r="G16" s="42" t="s">
        <v>107</v>
      </c>
      <c r="H16" s="47" t="n">
        <v>50</v>
      </c>
      <c r="I16" s="42" t="n">
        <v>0</v>
      </c>
      <c r="J16" s="42" t="n">
        <v>50</v>
      </c>
      <c r="K16" s="42" t="n">
        <v>0</v>
      </c>
      <c r="L16" s="42" t="n">
        <v>0</v>
      </c>
      <c r="M16" s="42" t="n">
        <v>0</v>
      </c>
      <c r="N16" s="44" t="n">
        <v>44650</v>
      </c>
      <c r="O16" s="44" t="n">
        <v>44895</v>
      </c>
      <c r="P16" s="45" t="s">
        <v>108</v>
      </c>
    </row>
    <row r="17" s="48" customFormat="true" ht="57" hidden="false" customHeight="true" outlineLevel="0" collapsed="false">
      <c r="A17" s="42"/>
      <c r="B17" s="53"/>
      <c r="C17" s="53"/>
      <c r="D17" s="49"/>
      <c r="E17" s="49"/>
      <c r="F17" s="49"/>
      <c r="G17" s="49" t="s">
        <v>109</v>
      </c>
      <c r="H17" s="50" t="n">
        <v>50</v>
      </c>
      <c r="I17" s="49" t="n">
        <v>0</v>
      </c>
      <c r="J17" s="49" t="n">
        <v>50</v>
      </c>
      <c r="K17" s="49" t="n">
        <v>0</v>
      </c>
      <c r="L17" s="49" t="n">
        <v>0</v>
      </c>
      <c r="M17" s="49" t="n">
        <v>0</v>
      </c>
      <c r="N17" s="51" t="n">
        <v>44651</v>
      </c>
      <c r="O17" s="51" t="n">
        <v>44895</v>
      </c>
      <c r="P17" s="52" t="s">
        <v>108</v>
      </c>
    </row>
    <row r="18" s="46" customFormat="true" ht="54" hidden="false" customHeight="true" outlineLevel="0" collapsed="false">
      <c r="A18" s="42" t="s">
        <v>110</v>
      </c>
      <c r="B18" s="42" t="s">
        <v>111</v>
      </c>
      <c r="C18" s="42" t="s">
        <v>112</v>
      </c>
      <c r="D18" s="42" t="s">
        <v>113</v>
      </c>
      <c r="E18" s="42" t="s">
        <v>114</v>
      </c>
      <c r="F18" s="42" t="s">
        <v>84</v>
      </c>
      <c r="G18" s="42" t="s">
        <v>115</v>
      </c>
      <c r="H18" s="45" t="n">
        <v>500</v>
      </c>
      <c r="I18" s="42" t="n">
        <v>500</v>
      </c>
      <c r="J18" s="42" t="n">
        <v>0</v>
      </c>
      <c r="K18" s="42" t="n">
        <v>0</v>
      </c>
      <c r="L18" s="42" t="n">
        <v>0</v>
      </c>
      <c r="M18" s="42" t="n">
        <v>0</v>
      </c>
      <c r="N18" s="44" t="n">
        <v>44593</v>
      </c>
      <c r="O18" s="44" t="n">
        <v>44895</v>
      </c>
      <c r="P18" s="45" t="s">
        <v>116</v>
      </c>
    </row>
    <row r="19" s="46" customFormat="true" ht="52.5" hidden="false" customHeight="true" outlineLevel="0" collapsed="false">
      <c r="A19" s="42"/>
      <c r="B19" s="42"/>
      <c r="C19" s="42"/>
      <c r="D19" s="42"/>
      <c r="E19" s="42"/>
      <c r="F19" s="42"/>
      <c r="G19" s="42" t="s">
        <v>117</v>
      </c>
      <c r="H19" s="47" t="n">
        <v>500</v>
      </c>
      <c r="I19" s="42" t="n">
        <v>500</v>
      </c>
      <c r="J19" s="42" t="n">
        <v>0</v>
      </c>
      <c r="K19" s="42" t="n">
        <v>0</v>
      </c>
      <c r="L19" s="42" t="n">
        <v>0</v>
      </c>
      <c r="M19" s="42" t="n">
        <v>0</v>
      </c>
      <c r="N19" s="44" t="n">
        <v>44655</v>
      </c>
      <c r="O19" s="44" t="n">
        <v>44895</v>
      </c>
      <c r="P19" s="45" t="s">
        <v>118</v>
      </c>
    </row>
    <row r="20" s="46" customFormat="true" ht="52.5" hidden="false" customHeight="true" outlineLevel="0" collapsed="false">
      <c r="A20" s="42"/>
      <c r="B20" s="42" t="s">
        <v>119</v>
      </c>
      <c r="C20" s="42" t="s">
        <v>120</v>
      </c>
      <c r="D20" s="42" t="s">
        <v>121</v>
      </c>
      <c r="E20" s="42" t="s">
        <v>122</v>
      </c>
      <c r="F20" s="42" t="s">
        <v>84</v>
      </c>
      <c r="G20" s="42" t="s">
        <v>123</v>
      </c>
      <c r="H20" s="45" t="n">
        <v>200</v>
      </c>
      <c r="I20" s="42" t="n">
        <v>200</v>
      </c>
      <c r="J20" s="42" t="n">
        <v>0</v>
      </c>
      <c r="K20" s="42" t="n">
        <v>0</v>
      </c>
      <c r="L20" s="42" t="n">
        <v>0</v>
      </c>
      <c r="M20" s="42" t="n">
        <v>0</v>
      </c>
      <c r="N20" s="44" t="n">
        <v>44592</v>
      </c>
      <c r="O20" s="44" t="n">
        <v>44729</v>
      </c>
      <c r="P20" s="45" t="s">
        <v>116</v>
      </c>
    </row>
    <row r="21" s="46" customFormat="true" ht="51.75" hidden="false" customHeight="true" outlineLevel="0" collapsed="false">
      <c r="A21" s="42"/>
      <c r="B21" s="42"/>
      <c r="C21" s="42"/>
      <c r="D21" s="42"/>
      <c r="E21" s="42"/>
      <c r="F21" s="42"/>
      <c r="G21" s="42" t="s">
        <v>124</v>
      </c>
      <c r="H21" s="54" t="n">
        <v>200</v>
      </c>
      <c r="I21" s="55" t="n">
        <v>200</v>
      </c>
      <c r="J21" s="42" t="n">
        <v>0</v>
      </c>
      <c r="K21" s="42" t="n">
        <v>0</v>
      </c>
      <c r="L21" s="42" t="n">
        <v>0</v>
      </c>
      <c r="M21" s="42" t="n">
        <v>0</v>
      </c>
      <c r="N21" s="44" t="n">
        <v>44747</v>
      </c>
      <c r="O21" s="44" t="n">
        <v>44890</v>
      </c>
      <c r="P21" s="45" t="s">
        <v>118</v>
      </c>
    </row>
    <row r="22" s="57" customFormat="true" ht="48" hidden="false" customHeight="true" outlineLevel="0" collapsed="false">
      <c r="A22" s="56" t="s">
        <v>125</v>
      </c>
      <c r="B22" s="42" t="s">
        <v>126</v>
      </c>
      <c r="C22" s="42" t="s">
        <v>127</v>
      </c>
      <c r="D22" s="42" t="s">
        <v>128</v>
      </c>
      <c r="E22" s="42" t="s">
        <v>129</v>
      </c>
      <c r="F22" s="42" t="s">
        <v>84</v>
      </c>
      <c r="G22" s="42" t="s">
        <v>130</v>
      </c>
      <c r="H22" s="47" t="n">
        <v>120</v>
      </c>
      <c r="I22" s="42" t="n">
        <v>0</v>
      </c>
      <c r="J22" s="42" t="n">
        <v>0</v>
      </c>
      <c r="K22" s="42" t="n">
        <v>1120</v>
      </c>
      <c r="L22" s="42" t="n">
        <v>0</v>
      </c>
      <c r="M22" s="42" t="n">
        <v>0</v>
      </c>
      <c r="N22" s="44" t="n">
        <v>44592</v>
      </c>
      <c r="O22" s="44" t="n">
        <v>44895</v>
      </c>
      <c r="P22" s="45" t="s">
        <v>131</v>
      </c>
    </row>
    <row r="23" s="57" customFormat="true" ht="48" hidden="false" customHeight="true" outlineLevel="0" collapsed="false">
      <c r="A23" s="56"/>
      <c r="B23" s="42"/>
      <c r="C23" s="42"/>
      <c r="D23" s="42"/>
      <c r="E23" s="42"/>
      <c r="F23" s="42"/>
      <c r="G23" s="42" t="s">
        <v>132</v>
      </c>
      <c r="H23" s="47" t="n">
        <v>50</v>
      </c>
      <c r="I23" s="42" t="n">
        <v>0</v>
      </c>
      <c r="J23" s="42" t="n">
        <v>0</v>
      </c>
      <c r="K23" s="42" t="n">
        <v>50</v>
      </c>
      <c r="L23" s="42" t="n">
        <v>0</v>
      </c>
      <c r="M23" s="42" t="n">
        <v>0</v>
      </c>
      <c r="N23" s="44" t="n">
        <v>44655</v>
      </c>
      <c r="O23" s="44" t="n">
        <v>44895</v>
      </c>
      <c r="P23" s="45" t="s">
        <v>133</v>
      </c>
    </row>
    <row r="24" s="57" customFormat="true" ht="48.75" hidden="false" customHeight="true" outlineLevel="0" collapsed="false">
      <c r="A24" s="56"/>
      <c r="B24" s="42" t="s">
        <v>134</v>
      </c>
      <c r="C24" s="42" t="s">
        <v>135</v>
      </c>
      <c r="D24" s="42" t="s">
        <v>136</v>
      </c>
      <c r="E24" s="42" t="s">
        <v>137</v>
      </c>
      <c r="F24" s="42" t="s">
        <v>84</v>
      </c>
      <c r="G24" s="42" t="s">
        <v>138</v>
      </c>
      <c r="H24" s="47" t="n">
        <v>100</v>
      </c>
      <c r="I24" s="42" t="n">
        <v>0</v>
      </c>
      <c r="J24" s="42" t="n">
        <v>0</v>
      </c>
      <c r="K24" s="42" t="n">
        <v>100</v>
      </c>
      <c r="L24" s="42" t="n">
        <v>0</v>
      </c>
      <c r="M24" s="42" t="n">
        <v>0</v>
      </c>
      <c r="N24" s="44" t="n">
        <v>44688</v>
      </c>
      <c r="O24" s="44" t="n">
        <v>44848</v>
      </c>
      <c r="P24" s="45" t="s">
        <v>131</v>
      </c>
    </row>
    <row r="25" s="57" customFormat="true" ht="60" hidden="false" customHeight="true" outlineLevel="0" collapsed="false">
      <c r="A25" s="56"/>
      <c r="B25" s="42"/>
      <c r="C25" s="42"/>
      <c r="D25" s="42"/>
      <c r="E25" s="42"/>
      <c r="F25" s="42"/>
      <c r="G25" s="42" t="s">
        <v>139</v>
      </c>
      <c r="H25" s="47" t="n">
        <v>100</v>
      </c>
      <c r="I25" s="42" t="n">
        <v>0</v>
      </c>
      <c r="J25" s="42" t="n">
        <v>0</v>
      </c>
      <c r="K25" s="42" t="n">
        <v>100</v>
      </c>
      <c r="L25" s="42" t="n">
        <v>0</v>
      </c>
      <c r="M25" s="42" t="n">
        <v>0</v>
      </c>
      <c r="N25" s="44" t="n">
        <v>44815</v>
      </c>
      <c r="O25" s="44" t="n">
        <v>44848</v>
      </c>
      <c r="P25" s="45" t="s">
        <v>133</v>
      </c>
    </row>
    <row r="26" s="46" customFormat="true" ht="36.75" hidden="false" customHeight="true" outlineLevel="0" collapsed="false">
      <c r="A26" s="42"/>
      <c r="B26" s="58"/>
      <c r="C26" s="42"/>
      <c r="D26" s="42"/>
      <c r="E26" s="42"/>
      <c r="F26" s="42"/>
      <c r="G26" s="42"/>
      <c r="H26" s="45"/>
      <c r="I26" s="42"/>
      <c r="J26" s="42"/>
      <c r="K26" s="42"/>
      <c r="L26" s="42"/>
      <c r="M26" s="42"/>
      <c r="N26" s="44"/>
      <c r="O26" s="44"/>
      <c r="P26" s="45"/>
    </row>
    <row r="27" s="46" customFormat="true" ht="39" hidden="true" customHeight="true" outlineLevel="0" collapsed="false">
      <c r="A27" s="42"/>
      <c r="B27" s="58"/>
      <c r="C27" s="42"/>
      <c r="D27" s="42"/>
      <c r="E27" s="42"/>
      <c r="F27" s="42"/>
      <c r="G27" s="42"/>
      <c r="H27" s="45"/>
      <c r="I27" s="42"/>
      <c r="J27" s="42"/>
      <c r="K27" s="42"/>
      <c r="L27" s="42"/>
      <c r="M27" s="42"/>
      <c r="N27" s="44"/>
      <c r="O27" s="44"/>
      <c r="P27" s="45"/>
    </row>
    <row r="28" s="46" customFormat="true" ht="48.75" hidden="true" customHeight="true" outlineLevel="0" collapsed="false">
      <c r="A28" s="42"/>
      <c r="B28" s="58"/>
      <c r="C28" s="42"/>
      <c r="D28" s="42"/>
      <c r="E28" s="42"/>
      <c r="F28" s="42"/>
      <c r="G28" s="42"/>
      <c r="H28" s="45"/>
      <c r="I28" s="42"/>
      <c r="J28" s="42"/>
      <c r="K28" s="42"/>
      <c r="L28" s="42"/>
      <c r="M28" s="42"/>
      <c r="N28" s="44"/>
      <c r="O28" s="44"/>
      <c r="P28" s="45"/>
    </row>
    <row r="29" s="46" customFormat="true" ht="65.25" hidden="true" customHeight="true" outlineLevel="0" collapsed="false">
      <c r="A29" s="42"/>
      <c r="B29" s="58"/>
      <c r="C29" s="42"/>
      <c r="D29" s="42"/>
      <c r="E29" s="42"/>
      <c r="F29" s="42"/>
      <c r="G29" s="42"/>
      <c r="H29" s="47"/>
      <c r="I29" s="42"/>
      <c r="J29" s="42"/>
      <c r="K29" s="42"/>
      <c r="L29" s="42"/>
      <c r="M29" s="42"/>
      <c r="N29" s="44"/>
      <c r="O29" s="44"/>
      <c r="P29" s="45"/>
    </row>
    <row r="30" s="46" customFormat="true" ht="67.5" hidden="true" customHeight="true" outlineLevel="0" collapsed="false">
      <c r="A30" s="42"/>
      <c r="B30" s="58"/>
      <c r="C30" s="42"/>
      <c r="D30" s="42"/>
      <c r="E30" s="42"/>
      <c r="F30" s="42"/>
      <c r="G30" s="42"/>
      <c r="H30" s="45"/>
      <c r="I30" s="42"/>
      <c r="J30" s="42"/>
      <c r="K30" s="42"/>
      <c r="L30" s="42"/>
      <c r="M30" s="42"/>
      <c r="N30" s="44"/>
      <c r="O30" s="44"/>
      <c r="P30" s="45"/>
    </row>
    <row r="31" s="46" customFormat="true" ht="54" hidden="true" customHeight="true" outlineLevel="0" collapsed="false">
      <c r="A31" s="42"/>
      <c r="B31" s="58"/>
      <c r="C31" s="42"/>
      <c r="D31" s="42"/>
      <c r="E31" s="42"/>
      <c r="F31" s="42"/>
      <c r="G31" s="42"/>
      <c r="H31" s="47"/>
      <c r="I31" s="42"/>
      <c r="J31" s="42"/>
      <c r="K31" s="42"/>
      <c r="L31" s="42"/>
      <c r="M31" s="42"/>
      <c r="N31" s="44"/>
      <c r="O31" s="44"/>
      <c r="P31" s="45"/>
    </row>
    <row r="32" customFormat="false" ht="38.25" hidden="false" customHeight="true" outlineLevel="0" collapsed="false">
      <c r="A32" s="59"/>
      <c r="B32" s="45"/>
      <c r="C32" s="60"/>
      <c r="D32" s="60"/>
      <c r="E32" s="60"/>
      <c r="F32" s="60"/>
      <c r="G32" s="59"/>
      <c r="H32" s="60"/>
      <c r="I32" s="59"/>
      <c r="J32" s="59"/>
      <c r="K32" s="59"/>
      <c r="L32" s="59"/>
      <c r="M32" s="59"/>
      <c r="N32" s="61"/>
      <c r="O32" s="61"/>
      <c r="P32" s="60"/>
    </row>
    <row r="33" customFormat="false" ht="38.25" hidden="false" customHeight="true" outlineLevel="0" collapsed="false">
      <c r="A33" s="59"/>
      <c r="B33" s="45"/>
      <c r="C33" s="60"/>
      <c r="D33" s="60"/>
      <c r="E33" s="60"/>
      <c r="F33" s="60"/>
      <c r="G33" s="59"/>
      <c r="H33" s="60"/>
      <c r="I33" s="59"/>
      <c r="J33" s="59"/>
      <c r="K33" s="59"/>
      <c r="L33" s="59"/>
      <c r="M33" s="59"/>
      <c r="N33" s="61"/>
      <c r="O33" s="61"/>
      <c r="P33" s="60"/>
    </row>
    <row r="34" customFormat="false" ht="38.25" hidden="false" customHeight="true" outlineLevel="0" collapsed="false">
      <c r="A34" s="59"/>
      <c r="B34" s="45"/>
      <c r="C34" s="60"/>
      <c r="D34" s="60"/>
      <c r="E34" s="60"/>
      <c r="F34" s="60"/>
      <c r="G34" s="59"/>
      <c r="H34" s="60"/>
      <c r="I34" s="59"/>
      <c r="J34" s="59"/>
      <c r="K34" s="59"/>
      <c r="L34" s="59"/>
      <c r="M34" s="59"/>
      <c r="N34" s="61"/>
      <c r="O34" s="61"/>
      <c r="P34" s="60"/>
    </row>
    <row r="35" customFormat="false" ht="38.25" hidden="false" customHeight="true" outlineLevel="0" collapsed="false">
      <c r="A35" s="59"/>
      <c r="B35" s="45"/>
      <c r="C35" s="60"/>
      <c r="D35" s="60"/>
      <c r="E35" s="60"/>
      <c r="F35" s="60"/>
      <c r="G35" s="59"/>
      <c r="H35" s="60"/>
      <c r="I35" s="59"/>
      <c r="J35" s="59"/>
      <c r="K35" s="59"/>
      <c r="L35" s="59"/>
      <c r="M35" s="59"/>
      <c r="N35" s="61"/>
      <c r="O35" s="61"/>
      <c r="P35" s="60"/>
    </row>
    <row r="36" customFormat="false" ht="38.25" hidden="false" customHeight="true" outlineLevel="0" collapsed="false">
      <c r="A36" s="59"/>
      <c r="B36" s="45"/>
      <c r="C36" s="60"/>
      <c r="D36" s="60"/>
      <c r="E36" s="60"/>
      <c r="F36" s="60"/>
      <c r="G36" s="59"/>
      <c r="H36" s="60"/>
      <c r="I36" s="59"/>
      <c r="J36" s="59"/>
      <c r="K36" s="59"/>
      <c r="L36" s="59"/>
      <c r="M36" s="59"/>
      <c r="N36" s="61"/>
      <c r="O36" s="61"/>
      <c r="P36" s="60"/>
    </row>
    <row r="37" customFormat="false" ht="38.25" hidden="false" customHeight="true" outlineLevel="0" collapsed="false">
      <c r="A37" s="59"/>
      <c r="B37" s="45"/>
      <c r="C37" s="60"/>
      <c r="D37" s="60"/>
      <c r="E37" s="60"/>
      <c r="F37" s="60"/>
      <c r="G37" s="59"/>
      <c r="H37" s="60"/>
      <c r="I37" s="59"/>
      <c r="J37" s="59"/>
      <c r="K37" s="59"/>
      <c r="L37" s="59"/>
      <c r="M37" s="59"/>
      <c r="N37" s="61"/>
      <c r="O37" s="61"/>
      <c r="P37" s="60"/>
    </row>
    <row r="38" customFormat="false" ht="15" hidden="false" customHeight="false" outlineLevel="0" collapsed="false">
      <c r="A38" s="62"/>
      <c r="B38" s="63"/>
      <c r="C38" s="64"/>
      <c r="D38" s="64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2"/>
      <c r="B39" s="63"/>
      <c r="C39" s="64"/>
      <c r="D39" s="64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5" hidden="false" customHeight="false" outlineLevel="0" collapsed="false">
      <c r="A40" s="62"/>
      <c r="B40" s="63"/>
      <c r="C40" s="64"/>
      <c r="D40" s="64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5" hidden="false" customHeight="false" outlineLevel="0" collapsed="false">
      <c r="A41" s="62"/>
      <c r="B41" s="63"/>
      <c r="C41" s="64"/>
      <c r="D41" s="64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5" hidden="false" customHeight="false" outlineLevel="0" collapsed="false">
      <c r="A42" s="62"/>
      <c r="B42" s="63"/>
      <c r="C42" s="64"/>
      <c r="D42" s="64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2"/>
      <c r="B43" s="63"/>
      <c r="C43" s="64"/>
      <c r="D43" s="64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5" hidden="false" customHeight="false" outlineLevel="0" collapsed="false">
      <c r="A44" s="62"/>
      <c r="B44" s="63"/>
      <c r="C44" s="64"/>
      <c r="D44" s="64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5" hidden="false" customHeight="false" outlineLevel="0" collapsed="false">
      <c r="A45" s="62"/>
      <c r="B45" s="63"/>
      <c r="C45" s="64"/>
      <c r="D45" s="64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false" outlineLevel="0" collapsed="false">
      <c r="A46" s="62"/>
      <c r="B46" s="63"/>
      <c r="C46" s="64"/>
      <c r="D46" s="64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5" hidden="false" customHeight="false" outlineLevel="0" collapsed="false">
      <c r="A47" s="62"/>
      <c r="B47" s="63"/>
      <c r="C47" s="64"/>
      <c r="D47" s="64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5" hidden="false" customHeight="false" outlineLevel="0" collapsed="false">
      <c r="A48" s="62"/>
      <c r="B48" s="63"/>
      <c r="C48" s="64"/>
      <c r="D48" s="64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5" hidden="false" customHeight="false" outlineLevel="0" collapsed="false">
      <c r="A49" s="62"/>
      <c r="B49" s="63"/>
      <c r="C49" s="64"/>
      <c r="D49" s="64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5" hidden="false" customHeight="false" outlineLevel="0" collapsed="false">
      <c r="A50" s="62"/>
      <c r="B50" s="63"/>
      <c r="C50" s="64"/>
      <c r="D50" s="64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5" hidden="false" customHeight="false" outlineLevel="0" collapsed="false">
      <c r="A51" s="62"/>
      <c r="B51" s="63"/>
      <c r="C51" s="64"/>
      <c r="D51" s="64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2"/>
      <c r="B52" s="64"/>
      <c r="C52" s="64"/>
      <c r="D52" s="64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152" customFormat="false" ht="11.25" hidden="false" customHeight="false" outlineLevel="0" collapsed="false">
      <c r="F152" s="0" t="s">
        <v>140</v>
      </c>
    </row>
    <row r="153" customFormat="false" ht="11.25" hidden="false" customHeight="false" outlineLevel="0" collapsed="false">
      <c r="F153" s="0" t="s">
        <v>75</v>
      </c>
    </row>
    <row r="154" customFormat="false" ht="11.25" hidden="false" customHeight="false" outlineLevel="0" collapsed="false">
      <c r="F154" s="0" t="s">
        <v>84</v>
      </c>
    </row>
  </sheetData>
  <mergeCells count="7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7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A18:A21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A22:A25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A26:A31"/>
    <mergeCell ref="B26:B31"/>
    <mergeCell ref="C26:C31"/>
    <mergeCell ref="D26:D27"/>
    <mergeCell ref="E26:E28"/>
    <mergeCell ref="F26:F31"/>
    <mergeCell ref="D28:D29"/>
    <mergeCell ref="E29:E31"/>
    <mergeCell ref="D30:D31"/>
  </mergeCells>
  <dataValidations count="1">
    <dataValidation allowBlank="true" errorStyle="stop" operator="between" showDropDown="false" showErrorMessage="true" showInputMessage="false" sqref="F8 F10 F12 F16:F18 F20 F22 F24 F26 F32:F37" type="list">
      <formula1>$F$151:$F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G21" activeCellId="0" sqref="G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6.32"/>
    <col collapsed="false" customWidth="true" hidden="false" outlineLevel="0" max="3" min="3" style="0" width="22.15"/>
    <col collapsed="false" customWidth="true" hidden="false" outlineLevel="0" max="4" min="4" style="0" width="20.99"/>
    <col collapsed="false" customWidth="true" hidden="false" outlineLevel="0" max="5" min="5" style="0" width="33.65"/>
  </cols>
  <sheetData>
    <row r="1" customFormat="false" ht="50.1" hidden="false" customHeight="true" outlineLevel="0" collapsed="false">
      <c r="A1" s="65" t="s">
        <v>141</v>
      </c>
      <c r="B1" s="65"/>
      <c r="C1" s="65"/>
      <c r="D1" s="65"/>
      <c r="E1" s="65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23.25" hidden="false" customHeight="true" outlineLevel="0" collapsed="false">
      <c r="A2" s="67" t="s">
        <v>142</v>
      </c>
      <c r="B2" s="68" t="s">
        <v>143</v>
      </c>
      <c r="C2" s="68" t="s">
        <v>144</v>
      </c>
      <c r="D2" s="68" t="s">
        <v>145</v>
      </c>
      <c r="E2" s="67" t="s">
        <v>64</v>
      </c>
    </row>
    <row r="3" customFormat="false" ht="60" hidden="false" customHeight="false" outlineLevel="0" collapsed="false">
      <c r="A3" s="69" t="s">
        <v>70</v>
      </c>
      <c r="B3" s="70" t="s">
        <v>146</v>
      </c>
      <c r="C3" s="44" t="n">
        <v>44612</v>
      </c>
      <c r="D3" s="44" t="n">
        <v>44895</v>
      </c>
      <c r="E3" s="68" t="s">
        <v>147</v>
      </c>
    </row>
    <row r="4" customFormat="false" ht="60" hidden="false" customHeight="false" outlineLevel="0" collapsed="false">
      <c r="A4" s="69"/>
      <c r="B4" s="71" t="s">
        <v>78</v>
      </c>
      <c r="C4" s="51" t="n">
        <v>44747</v>
      </c>
      <c r="D4" s="51" t="n">
        <v>44895</v>
      </c>
      <c r="E4" s="68" t="s">
        <v>79</v>
      </c>
    </row>
    <row r="5" customFormat="false" ht="60" hidden="false" customHeight="false" outlineLevel="0" collapsed="false">
      <c r="A5" s="69"/>
      <c r="B5" s="72" t="s">
        <v>148</v>
      </c>
      <c r="C5" s="51" t="n">
        <v>44604</v>
      </c>
      <c r="D5" s="51" t="n">
        <v>44895</v>
      </c>
      <c r="E5" s="68" t="s">
        <v>147</v>
      </c>
    </row>
    <row r="6" customFormat="false" ht="45" hidden="false" customHeight="false" outlineLevel="0" collapsed="false">
      <c r="A6" s="69"/>
      <c r="B6" s="73" t="s">
        <v>149</v>
      </c>
      <c r="C6" s="61" t="n">
        <v>44689</v>
      </c>
      <c r="D6" s="74" t="n">
        <v>44895</v>
      </c>
      <c r="E6" s="68" t="s">
        <v>79</v>
      </c>
    </row>
    <row r="7" customFormat="false" ht="30" hidden="false" customHeight="false" outlineLevel="0" collapsed="false">
      <c r="A7" s="69" t="s">
        <v>150</v>
      </c>
      <c r="B7" s="73" t="s">
        <v>92</v>
      </c>
      <c r="C7" s="44" t="n">
        <v>44601</v>
      </c>
      <c r="D7" s="44" t="n">
        <v>44601</v>
      </c>
      <c r="E7" s="42" t="s">
        <v>93</v>
      </c>
    </row>
    <row r="8" customFormat="false" ht="30" hidden="false" customHeight="false" outlineLevel="0" collapsed="false">
      <c r="A8" s="69"/>
      <c r="B8" s="73" t="s">
        <v>94</v>
      </c>
      <c r="C8" s="44" t="n">
        <v>44622</v>
      </c>
      <c r="D8" s="44" t="n">
        <v>44895</v>
      </c>
      <c r="E8" s="42" t="s">
        <v>93</v>
      </c>
    </row>
    <row r="9" customFormat="false" ht="30" hidden="false" customHeight="false" outlineLevel="0" collapsed="false">
      <c r="A9" s="69"/>
      <c r="B9" s="73" t="s">
        <v>151</v>
      </c>
      <c r="C9" s="44" t="n">
        <v>44650</v>
      </c>
      <c r="D9" s="44" t="n">
        <v>44848</v>
      </c>
      <c r="E9" s="42" t="s">
        <v>101</v>
      </c>
    </row>
    <row r="10" customFormat="false" ht="30" hidden="false" customHeight="false" outlineLevel="0" collapsed="false">
      <c r="A10" s="69"/>
      <c r="B10" s="75" t="s">
        <v>152</v>
      </c>
      <c r="C10" s="76" t="n">
        <v>44723</v>
      </c>
      <c r="D10" s="44" t="n">
        <v>44848</v>
      </c>
      <c r="E10" s="42" t="s">
        <v>101</v>
      </c>
    </row>
    <row r="11" customFormat="false" ht="30" hidden="false" customHeight="false" outlineLevel="0" collapsed="false">
      <c r="A11" s="69"/>
      <c r="B11" s="73" t="s">
        <v>153</v>
      </c>
      <c r="C11" s="44" t="n">
        <v>44650</v>
      </c>
      <c r="D11" s="44" t="n">
        <v>44895</v>
      </c>
      <c r="E11" s="42" t="s">
        <v>108</v>
      </c>
    </row>
    <row r="12" customFormat="false" ht="45" hidden="false" customHeight="false" outlineLevel="0" collapsed="false">
      <c r="A12" s="69"/>
      <c r="B12" s="73" t="s">
        <v>154</v>
      </c>
      <c r="C12" s="44" t="n">
        <v>44651</v>
      </c>
      <c r="D12" s="44" t="n">
        <v>44895</v>
      </c>
      <c r="E12" s="42" t="s">
        <v>108</v>
      </c>
    </row>
    <row r="13" customFormat="false" ht="50.1" hidden="false" customHeight="true" outlineLevel="0" collapsed="false">
      <c r="A13" s="65" t="s">
        <v>141</v>
      </c>
      <c r="B13" s="65"/>
      <c r="C13" s="65"/>
      <c r="D13" s="65"/>
      <c r="E13" s="65"/>
    </row>
    <row r="14" customFormat="false" ht="45" hidden="false" customHeight="false" outlineLevel="0" collapsed="false">
      <c r="A14" s="69" t="s">
        <v>155</v>
      </c>
      <c r="B14" s="77" t="s">
        <v>115</v>
      </c>
      <c r="C14" s="44" t="n">
        <v>44593</v>
      </c>
      <c r="D14" s="44" t="n">
        <v>44895</v>
      </c>
      <c r="E14" s="42" t="s">
        <v>116</v>
      </c>
    </row>
    <row r="15" customFormat="false" ht="30" hidden="false" customHeight="false" outlineLevel="0" collapsed="false">
      <c r="A15" s="69"/>
      <c r="B15" s="73" t="s">
        <v>156</v>
      </c>
      <c r="C15" s="44" t="n">
        <v>44655</v>
      </c>
      <c r="D15" s="44" t="n">
        <v>44895</v>
      </c>
      <c r="E15" s="42" t="s">
        <v>118</v>
      </c>
    </row>
    <row r="16" customFormat="false" ht="45" hidden="false" customHeight="false" outlineLevel="0" collapsed="false">
      <c r="A16" s="69"/>
      <c r="B16" s="75" t="s">
        <v>157</v>
      </c>
      <c r="C16" s="44" t="n">
        <v>44592</v>
      </c>
      <c r="D16" s="44" t="n">
        <v>44729</v>
      </c>
      <c r="E16" s="42" t="s">
        <v>116</v>
      </c>
    </row>
    <row r="17" customFormat="false" ht="45" hidden="false" customHeight="false" outlineLevel="0" collapsed="false">
      <c r="A17" s="69"/>
      <c r="B17" s="75" t="s">
        <v>158</v>
      </c>
      <c r="C17" s="44" t="n">
        <v>44747</v>
      </c>
      <c r="D17" s="44" t="n">
        <v>44890</v>
      </c>
      <c r="E17" s="42" t="s">
        <v>118</v>
      </c>
    </row>
    <row r="18" customFormat="false" ht="45" hidden="false" customHeight="false" outlineLevel="0" collapsed="false">
      <c r="A18" s="69" t="s">
        <v>125</v>
      </c>
      <c r="B18" s="78" t="s">
        <v>130</v>
      </c>
      <c r="C18" s="44" t="n">
        <v>44592</v>
      </c>
      <c r="D18" s="44" t="n">
        <v>44895</v>
      </c>
      <c r="E18" s="42" t="s">
        <v>131</v>
      </c>
    </row>
    <row r="19" customFormat="false" ht="45" hidden="false" customHeight="false" outlineLevel="0" collapsed="false">
      <c r="A19" s="69"/>
      <c r="B19" s="73" t="s">
        <v>159</v>
      </c>
      <c r="C19" s="44" t="n">
        <v>44655</v>
      </c>
      <c r="D19" s="44" t="n">
        <v>44895</v>
      </c>
      <c r="E19" s="42" t="s">
        <v>133</v>
      </c>
    </row>
    <row r="20" customFormat="false" ht="30" hidden="false" customHeight="false" outlineLevel="0" collapsed="false">
      <c r="A20" s="69"/>
      <c r="B20" s="75" t="s">
        <v>160</v>
      </c>
      <c r="C20" s="44" t="n">
        <v>44688</v>
      </c>
      <c r="D20" s="44" t="n">
        <v>44848</v>
      </c>
      <c r="E20" s="42" t="s">
        <v>131</v>
      </c>
    </row>
    <row r="21" customFormat="false" ht="30" hidden="false" customHeight="false" outlineLevel="0" collapsed="false">
      <c r="A21" s="69"/>
      <c r="B21" s="75" t="s">
        <v>161</v>
      </c>
      <c r="C21" s="44" t="n">
        <v>44815</v>
      </c>
      <c r="D21" s="44" t="n">
        <v>44848</v>
      </c>
      <c r="E21" s="42" t="s">
        <v>133</v>
      </c>
    </row>
  </sheetData>
  <mergeCells count="6">
    <mergeCell ref="A1:E1"/>
    <mergeCell ref="A3:A6"/>
    <mergeCell ref="A7:A12"/>
    <mergeCell ref="A13:E13"/>
    <mergeCell ref="A14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mma Delgado</cp:lastModifiedBy>
  <cp:lastPrinted>2022-11-22T18:46:51Z</cp:lastPrinted>
  <dcterms:modified xsi:type="dcterms:W3CDTF">2022-12-01T11:33:27Z</dcterms:modified>
  <cp:revision>0</cp:revision>
  <dc:subject/>
  <dc:title/>
</cp:coreProperties>
</file>