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 (2)" sheetId="2" state="visible" r:id="rId3"/>
  </sheets>
  <definedNames>
    <definedName function="false" hidden="false" localSheetId="1" name="_xlnm.Print_Area" vbProcedure="false">'OBJS- META-ACCIONES (2)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7</xdr:colOff>
                <xdr:row>6</xdr:row>
                <xdr:rowOff>2</xdr:rowOff>
              </xdr:from>
              <xdr:to>
                <xdr:col>7</xdr:col>
                <xdr:colOff>74</xdr:colOff>
                <xdr:row>7</xdr:row>
                <xdr:rowOff>5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3</xdr:colOff>
                <xdr:row>6</xdr:row>
                <xdr:rowOff>2</xdr:rowOff>
              </xdr:from>
              <xdr:to>
                <xdr:col>7</xdr:col>
                <xdr:colOff>93</xdr:colOff>
                <xdr:row>7</xdr:row>
                <xdr:rowOff>5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2</xdr:rowOff>
              </xdr:from>
              <xdr:to>
                <xdr:col>8</xdr:col>
                <xdr:colOff>-43</xdr:colOff>
                <xdr:row>7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6</xdr:row>
                <xdr:rowOff>2</xdr:rowOff>
              </xdr:from>
              <xdr:to>
                <xdr:col>8</xdr:col>
                <xdr:colOff>38</xdr:colOff>
                <xdr:row>7</xdr:row>
                <xdr:rowOff>5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3</xdr:colOff>
                <xdr:row>6</xdr:row>
                <xdr:rowOff>2</xdr:rowOff>
              </xdr:from>
              <xdr:to>
                <xdr:col>10</xdr:col>
                <xdr:colOff>-46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4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PALOCOLORADO</t>
  </si>
  <si>
    <t xml:space="preserve">Código DANE</t>
  </si>
  <si>
    <t xml:space="preserve">Dirección</t>
  </si>
  <si>
    <t xml:space="preserve">VEREDA PALOCOLORADO</t>
  </si>
  <si>
    <t xml:space="preserve">Municipio</t>
  </si>
  <si>
    <t xml:space="preserve">CHINACOTA</t>
  </si>
  <si>
    <t xml:space="preserve">Correo electronico</t>
  </si>
  <si>
    <t xml:space="preserve">cerpaloco@gmail.com</t>
  </si>
  <si>
    <t xml:space="preserve">Tel</t>
  </si>
  <si>
    <t xml:space="preserve">Rector o Director</t>
  </si>
  <si>
    <t xml:space="preserve">REINEL ROBAYO  GONZAL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ISABEL TERESA VERA</t>
  </si>
  <si>
    <t xml:space="preserve">DOCENTE</t>
  </si>
  <si>
    <t xml:space="preserve">chavelis1121@hotmail</t>
  </si>
  <si>
    <t xml:space="preserve">MARTA NUBIA ALVAREZ </t>
  </si>
  <si>
    <t xml:space="preserve">marnubialvi@gmail.com</t>
  </si>
  <si>
    <t xml:space="preserve">LUIS ALBERTO PALLARES </t>
  </si>
  <si>
    <t xml:space="preserve">luis.pallares@hotmail.com</t>
  </si>
  <si>
    <t xml:space="preserve">LUZ MARINA CONTRERAS</t>
  </si>
  <si>
    <t xml:space="preserve">lumacoru14@hotmail.com</t>
  </si>
  <si>
    <t xml:space="preserve">REINEL ROBAYO GONZALEZ</t>
  </si>
  <si>
    <t xml:space="preserve">DIRECTOR</t>
  </si>
  <si>
    <t xml:space="preserve">reinelrobayo@gmail.com</t>
  </si>
  <si>
    <t xml:space="preserve">LIDERES DEL PLAN DE MEJORAMIENTO - SEGUIMIENTO Y EVALUACIÓN</t>
  </si>
  <si>
    <t xml:space="preserve">GESTIÓN</t>
  </si>
  <si>
    <t xml:space="preserve">GESTION DIRECTIVA</t>
  </si>
  <si>
    <t xml:space="preserve">GESTIÓN ACADEMICA</t>
  </si>
  <si>
    <t xml:space="preserve">GESTIÓN ADMINISTRATIVA</t>
  </si>
  <si>
    <t xml:space="preserve">GESTIÓN COMUNITARIA</t>
  </si>
  <si>
    <t xml:space="preserve">MARIA ANTONIA HERNANDEZ</t>
  </si>
  <si>
    <t xml:space="preserve">VICTOR MANUEL LIZARAZO</t>
  </si>
  <si>
    <t xml:space="preserve">MONICA ISABEL GOMEZ RAMIREZ</t>
  </si>
  <si>
    <t xml:space="preserve">NUBIA ESPERANZA HERNANDEZ</t>
  </si>
  <si>
    <t xml:space="preserve">MARIA YELAIDA MELGAREJO H.</t>
  </si>
  <si>
    <t xml:space="preserve">TODAS LAS GESTIONES</t>
  </si>
  <si>
    <t xml:space="preserve">PLAN DE MEJORAMIENTO INSTITUCIONAL</t>
  </si>
  <si>
    <t xml:space="preserve">Nombre Establecimiento Educativo: CENTRO EDUCATIVO RURAL PALOCOLORAD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El CER articulara los Planes, proyectos y acciones de acuerdo a los requerimientos del MEN, bajo la modalidad de ALTERNANCIA</t>
  </si>
  <si>
    <t xml:space="preserve">Articular los planes, proyectos y acciones de acuerdo a los requerimientos del MEN , bajo la modalidad de ALTERNANCIA</t>
  </si>
  <si>
    <t xml:space="preserve">Al finalizar el año 2021 el CER contará con los planes , proyectos y acciones de acuerdo a los requerimientos del MEN , bajo la modalidad de ALTERNANCIA</t>
  </si>
  <si>
    <t xml:space="preserve">Transcurrido el año escolar 2021 el CER contará con el 50% de los planes, proyectos y acciones de acuerdo a los requerimientos del CER , bajo la modalidad de ALTERNANCIA</t>
  </si>
  <si>
    <t xml:space="preserve">TRIMESTRAL</t>
  </si>
  <si>
    <t xml:space="preserve">1. Revisar, analizar,  socializar y ajustar  las matrices de proyectos transversales del CER en el marco de la ALTERNACIA Y </t>
  </si>
  <si>
    <t xml:space="preserve">x</t>
  </si>
  <si>
    <t xml:space="preserve">Maria Antonia Hernandez </t>
  </si>
  <si>
    <t xml:space="preserve">2. Articular los planes , proyectos y accionespara implementarlos en el aula </t>
  </si>
  <si>
    <t xml:space="preserve">Isabel Teresa Vera Jauregui</t>
  </si>
  <si>
    <t xml:space="preserve">El CER elaborara una de politica inclusión que responda a una estrategia articulada institucionalmente bajo la modalidad de ALTERNACIA</t>
  </si>
  <si>
    <t xml:space="preserve">Elaborar  una politica de inclusión que responda que responda a una estrategia arcticulada institucional , bajo la modalidad de ALTERNANCIA</t>
  </si>
  <si>
    <t xml:space="preserve">Al finalizar el año 2021 eLl CER tendrá adoptada la politica de inclusión , bajo la modalidad de ALTERNANCIA</t>
  </si>
  <si>
    <t xml:space="preserve">Transcurrido el año escolar 2021 el CER contará con el 70% de la politica defiinida , bajo la modalidad de ALTERNANCIA</t>
  </si>
  <si>
    <t xml:space="preserve">1. Investigar sobre las Políticas de inclusión de
personas de diferentes grupos
poblacionales o diversidad
cultural establecidos. , bajo la modalidad de ALTERNANCIA</t>
  </si>
  <si>
    <t xml:space="preserve">2. Definir las politicas de Inclusión que se ajusten a los requerimientos establecidos por el Men en estudio en ALTERNACIA</t>
  </si>
  <si>
    <t xml:space="preserve">ACADEMICA</t>
  </si>
  <si>
    <t xml:space="preserve">El CER elaborara un programa de apoyo pedagogico que desarrolle mecanismos de seguimientos a estudiantes con dificultades de aprendizaje EN estudio en ALTERNACIA</t>
  </si>
  <si>
    <t xml:space="preserve">Diseñar el programa de apoyo pedagogico institucional con los mecanismos de seguimiento EN estudio en ALTERNACIA</t>
  </si>
  <si>
    <t xml:space="preserve">Al finalizar el año 2021 el CER tendrá definida el programa de apoyo pedagógico a estudiandiantes con dificultades.</t>
  </si>
  <si>
    <t xml:space="preserve">Transcurrido el año escolar 2021 el CER contará con el 80% del programa de apoyo diseñado.</t>
  </si>
  <si>
    <t xml:space="preserve">1. Establecer las pautas para el Programa institucional para desarrollar el PIAR. EN estudio en ALTERNACIA</t>
  </si>
  <si>
    <t xml:space="preserve">Mónica Isabel Gómez</t>
  </si>
  <si>
    <t xml:space="preserve">2. Definir los mecanismos de seguimiento para implementar el PIAR. Bajo el modelo de alternacia</t>
  </si>
  <si>
    <t xml:space="preserve">Marta Nubia Alvarez</t>
  </si>
  <si>
    <t xml:space="preserve">El Cer reformulara el SIE mediante la estructuración de politicas de evaluación de acuerdo al modelo Escuela Nueva EN estudio en ALTERNACIA</t>
  </si>
  <si>
    <t xml:space="preserve">Reformular las politicas de Evalución del SIE institucioanl de acuerdo al modelo Escuela Nueva.</t>
  </si>
  <si>
    <t xml:space="preserve">Al finalizar el año escolar 2021 se actualizara las politcas de Evaluación en el SIE institucional.</t>
  </si>
  <si>
    <t xml:space="preserve">Transcurrido el año escolar 2021 el CER contará con el 90% de SIE ajustado.</t>
  </si>
  <si>
    <t xml:space="preserve">1. Estudio y análisis del SIE de aucerdo a la propuesta de Escuela Nueva , bajo el modelo de ALTERNACIA</t>
  </si>
  <si>
    <t xml:space="preserve">2. Ajustes socialización y aplicación documento SIE, según el modelo de ALTERNACIA</t>
  </si>
  <si>
    <t xml:space="preserve">ADMINISTRATIVA</t>
  </si>
  <si>
    <t xml:space="preserve">Articulación de estrategias de mejoramiento de la planta fisica junto con Gobernacion y alcaldia, para la eventual Alternancia 2021</t>
  </si>
  <si>
    <t xml:space="preserve">Articular estrategias de mejoramiento de la planta fisica junto con Gobernacion y alcaldia, para la eventual Alternancia 2021</t>
  </si>
  <si>
    <t xml:space="preserve">Al finalizar el año escolar 2021 Articulará  estrategias de mejoramiento de la planta fisica junto con Gobernacion y alcaldia, para la eventual Alternancia 2021</t>
  </si>
  <si>
    <t xml:space="preserve">Transcurrido el año escolar 2021 el CER Articulará estrategias de mejoramiento de la planta fisica en un 40% junto con Gobernacion y alcaldia, para la eventual Alternancia 2021</t>
  </si>
  <si>
    <t xml:space="preserve">1. Consultar acerca de las propuestas de alcaldia y gobernacion para intervenir plantas fisicas</t>
  </si>
  <si>
    <t xml:space="preserve">Luis Alberto Pallares</t>
  </si>
  <si>
    <t xml:space="preserve">2. Elaborar plan de accion para trabajo de mejoramiento de plantas fisicas</t>
  </si>
  <si>
    <t xml:space="preserve">X</t>
  </si>
  <si>
    <t xml:space="preserve">Nubia Hernandez</t>
  </si>
  <si>
    <t xml:space="preserve">Aplicación del panorama de riesgos fisicos que responda a la Seguridad y protección del CER en el marco de la Alternancia 2021.</t>
  </si>
  <si>
    <t xml:space="preserve">Aplicar  el panorama de riesgos fisicos que responda a la Seguridad y protección del CER en el marco de la Alternancia 2021.</t>
  </si>
  <si>
    <t xml:space="preserve">Al finalizar el año 2021  se Aplicará el panorama de riesgos fisicos que responda a la Seguridad y protección del CER en el marco de la Alternancia 2021.</t>
  </si>
  <si>
    <t xml:space="preserve">Transcurrido el año escolar 2021 el CER tendra aplicado  el 80% de los riesgos fisicos.</t>
  </si>
  <si>
    <t xml:space="preserve">1.  trabajar los prinicipales factores de riesgo de cada sede vinculando las entidades municipales.</t>
  </si>
  <si>
    <t xml:space="preserve">2. Elaborar el Plan deaccion para aplicar   el panorama de riesgos fisicos que responda a la Seguridad y protección del CER en el marco de la Alternancia 2021.</t>
  </si>
  <si>
    <t xml:space="preserve">COMUNITARIA</t>
  </si>
  <si>
    <t xml:space="preserve">Identificación los principales factores de riesgo para estudiantes y comunidad que orienten a diseñar accciones de prevención.       (Prevención de riesgos piscosociales).</t>
  </si>
  <si>
    <t xml:space="preserve">Diseñar las acciones de prevención que respondan a  factores de riesgos psicolosociales para estudiantes y comunidad</t>
  </si>
  <si>
    <t xml:space="preserve">Al finalizar el año escolar 2021 se diseñaran las acciones preventivas para los factores de riesgo para la comunidad.</t>
  </si>
  <si>
    <t xml:space="preserve">Transcurrido el año escolar 2020 el CER tendra diseñado el 70%  acciones de prevención.</t>
  </si>
  <si>
    <t xml:space="preserve">1. Diagnostico de riesgos psicosociales de la comunidad educativa.</t>
  </si>
  <si>
    <t xml:space="preserve">Luz Marina Contreras Rubio</t>
  </si>
  <si>
    <t xml:space="preserve">2. Diseñar las acciones de prevención de riesgos psicosociales del CER.</t>
  </si>
  <si>
    <t xml:space="preserve">Yelaida Megarejo Hernandez</t>
  </si>
  <si>
    <t xml:space="preserve">Desarrollo de  un programa pedagógico institucional que oriente a los integrantes de la familia respecto a la mejor manera de ayudar a sus hijos en el desarrollo de competencias academicas y sociales. (Escuela Padres)</t>
  </si>
  <si>
    <t xml:space="preserve">Desarrollar  el programa pedagógico institucional para Escuela de padres que desarrolle competencias academicas y sociales.</t>
  </si>
  <si>
    <t xml:space="preserve">Al finalizar el año escolar 2021 tendrá desarrollado  el programa pedagógico de Escuela de Padres.</t>
  </si>
  <si>
    <t xml:space="preserve">Transcurrido el año escolar 2021| el CER tendra desarrollado  70% el programa pedagógico Escuela de Padres. </t>
  </si>
  <si>
    <t xml:space="preserve">1. Desarrollar  el programa pedagógico de talleres Escuela de Padres.</t>
  </si>
  <si>
    <t xml:space="preserve"> 26/08/2021</t>
  </si>
  <si>
    <t xml:space="preserve">2.  Evidenciar   el programa pedagógico de Escuela Padres.</t>
  </si>
  <si>
    <t xml:space="preserve">AJUSTES TRANSITORIOS AL P M I.    CER PALOCOLORADO 2020.
VICTOR MANUEL LIZARAZO V.    MARIA ANTONIA HERNANDEZ 
ISABEL TERESA VERA JAUREGUI
</t>
  </si>
  <si>
    <t xml:space="preserve">Generar espacios de intercambio entre docentes y director para alcanzar medios de enseñanza y habilidades prácticas en medio del aislamiento obligatorio por el que estamos viviendo.</t>
  </si>
  <si>
    <t xml:space="preserve">Se crean canales de comunicación con alumnos y padres de familia.</t>
  </si>
  <si>
    <t xml:space="preserve">Mientras dure la pandemia se adoptaran estrategias flexibles para mantener el aprendizaje en esta nueva normalidad.</t>
  </si>
  <si>
    <t xml:space="preserve">periodos académicos </t>
  </si>
  <si>
    <t xml:space="preserve">Despejar dudas con los estudiantes de las actividades propuestas</t>
  </si>
  <si>
    <t xml:space="preserve">Sintonía con los padres de familia para un mayor entendimiento de los contenidos entregados </t>
  </si>
  <si>
    <t xml:space="preserve">Entrega de material físico y virtual dependiendo la necesidad</t>
  </si>
  <si>
    <t xml:space="preserve">Fomento del interés en la búsqueda del material educativo</t>
  </si>
  <si>
    <t xml:space="preserve">Mientras dure la pandemia se planificará actividades pedagógicas que permitan el desarrollo académico en familia</t>
  </si>
  <si>
    <t xml:space="preserve">Entrega de material educativo y didáctico en las fechas acordadas</t>
  </si>
  <si>
    <t xml:space="preserve">Victor Manuel Lizarazo</t>
  </si>
  <si>
    <t xml:space="preserve">     Apoyo y monitoreo adecuado de los alumnos con dificultades de aprendizaje.</t>
  </si>
  <si>
    <t xml:space="preserve">Atender las llamadas a las reuniones de consejo académico, para reforzar las actividades con estudiantes y padres de familia</t>
  </si>
  <si>
    <t xml:space="preserve">·        La recomendación del autocuidado en tiempos de pandemia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_);[RED]&quot;($ &quot;#,##0\)"/>
    <numFmt numFmtId="171" formatCode="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0</xdr:colOff>
      <xdr:row>0</xdr:row>
      <xdr:rowOff>67320</xdr:rowOff>
    </xdr:from>
    <xdr:to>
      <xdr:col>1</xdr:col>
      <xdr:colOff>172476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19880" y="67320"/>
          <a:ext cx="12171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aloco@gmail.com" TargetMode="External"/><Relationship Id="rId2" Type="http://schemas.openxmlformats.org/officeDocument/2006/relationships/hyperlink" Target="mailto:chavelis1121@hotmail" TargetMode="External"/><Relationship Id="rId3" Type="http://schemas.openxmlformats.org/officeDocument/2006/relationships/hyperlink" Target="mailto:marnubialvi@gmail.com" TargetMode="External"/><Relationship Id="rId4" Type="http://schemas.openxmlformats.org/officeDocument/2006/relationships/hyperlink" Target="mailto:luis.pallares@hotmail.com" TargetMode="External"/><Relationship Id="rId5" Type="http://schemas.openxmlformats.org/officeDocument/2006/relationships/hyperlink" Target="mailto:lumacoru14@hotmail.com" TargetMode="External"/><Relationship Id="rId6" Type="http://schemas.openxmlformats.org/officeDocument/2006/relationships/hyperlink" Target="mailto:reinelrobayo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:I2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2000039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2345664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 t="s">
        <v>34</v>
      </c>
      <c r="B18" s="25"/>
      <c r="C18" s="25"/>
      <c r="D18" s="25" t="s">
        <v>35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8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5" t="s">
        <v>39</v>
      </c>
      <c r="H26" s="25"/>
      <c r="I26" s="25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6</v>
      </c>
      <c r="E27" s="25"/>
      <c r="F27" s="25"/>
      <c r="G27" s="25" t="s">
        <v>40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6</v>
      </c>
      <c r="E28" s="25"/>
      <c r="F28" s="25"/>
      <c r="G28" s="25" t="s">
        <v>41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26</v>
      </c>
      <c r="E29" s="25"/>
      <c r="F29" s="25"/>
      <c r="G29" s="25" t="s">
        <v>42</v>
      </c>
      <c r="H29" s="25"/>
      <c r="I29" s="25"/>
    </row>
    <row r="30" customFormat="false" ht="20.1" hidden="false" customHeight="true" outlineLevel="0" collapsed="false">
      <c r="A30" s="25" t="s">
        <v>43</v>
      </c>
      <c r="B30" s="25"/>
      <c r="C30" s="25"/>
      <c r="D30" s="25" t="s">
        <v>26</v>
      </c>
      <c r="E30" s="25"/>
      <c r="F30" s="25"/>
      <c r="G30" s="25" t="s">
        <v>39</v>
      </c>
      <c r="H30" s="25"/>
      <c r="I30" s="25"/>
    </row>
    <row r="31" customFormat="false" ht="20.1" hidden="false" customHeight="true" outlineLevel="0" collapsed="false">
      <c r="A31" s="25" t="s">
        <v>44</v>
      </c>
      <c r="B31" s="25"/>
      <c r="C31" s="25"/>
      <c r="D31" s="25" t="s">
        <v>26</v>
      </c>
      <c r="E31" s="25"/>
      <c r="F31" s="25"/>
      <c r="G31" s="25" t="s">
        <v>40</v>
      </c>
      <c r="H31" s="25"/>
      <c r="I31" s="25"/>
    </row>
    <row r="32" customFormat="false" ht="20.1" hidden="false" customHeight="true" outlineLevel="0" collapsed="false">
      <c r="A32" s="25" t="s">
        <v>45</v>
      </c>
      <c r="B32" s="25"/>
      <c r="C32" s="25"/>
      <c r="D32" s="25" t="s">
        <v>26</v>
      </c>
      <c r="E32" s="25"/>
      <c r="F32" s="25"/>
      <c r="G32" s="25" t="s">
        <v>41</v>
      </c>
      <c r="H32" s="25"/>
      <c r="I32" s="25"/>
    </row>
    <row r="33" customFormat="false" ht="14.25" hidden="false" customHeight="false" outlineLevel="0" collapsed="false">
      <c r="A33" s="25" t="s">
        <v>46</v>
      </c>
      <c r="B33" s="25"/>
      <c r="C33" s="25"/>
      <c r="D33" s="25" t="s">
        <v>26</v>
      </c>
      <c r="E33" s="25"/>
      <c r="F33" s="25"/>
      <c r="G33" s="25" t="s">
        <v>42</v>
      </c>
      <c r="H33" s="25"/>
      <c r="I33" s="25"/>
    </row>
    <row r="34" customFormat="false" ht="14.25" hidden="false" customHeight="false" outlineLevel="0" collapsed="false">
      <c r="A34" s="25" t="s">
        <v>47</v>
      </c>
      <c r="B34" s="25"/>
      <c r="C34" s="25"/>
      <c r="D34" s="25" t="s">
        <v>26</v>
      </c>
      <c r="E34" s="25"/>
      <c r="F34" s="25"/>
      <c r="G34" s="25" t="s">
        <v>40</v>
      </c>
      <c r="H34" s="25"/>
      <c r="I34" s="25"/>
    </row>
    <row r="35" customFormat="false" ht="14.25" hidden="false" customHeight="false" outlineLevel="0" collapsed="false">
      <c r="A35" s="25" t="s">
        <v>34</v>
      </c>
      <c r="B35" s="25"/>
      <c r="C35" s="25"/>
      <c r="D35" s="25" t="s">
        <v>35</v>
      </c>
      <c r="E35" s="25"/>
      <c r="F35" s="25"/>
      <c r="G35" s="26" t="s">
        <v>48</v>
      </c>
      <c r="H35" s="26"/>
      <c r="I35" s="26"/>
    </row>
  </sheetData>
  <mergeCells count="9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hyperlinks>
    <hyperlink ref="C10" r:id="rId1" display="cerpaloco@gmail.com"/>
    <hyperlink ref="G14" r:id="rId2" display="chavelis1121@hotmail"/>
    <hyperlink ref="G15" r:id="rId3" display="marnubialvi@gmail.com"/>
    <hyperlink ref="G16" r:id="rId4" display="luis.pallares@hotmail.com"/>
    <hyperlink ref="G17" r:id="rId5" display="lumacoru14@hotmail.com"/>
    <hyperlink ref="G18" r:id="rId6" display="reinelrobay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100" zoomScalePageLayoutView="90" workbookViewId="0">
      <selection pane="topLeft" activeCell="E4" activeCellId="0" sqref="E4:L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50.82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9</v>
      </c>
      <c r="B4" s="32"/>
      <c r="C4" s="32"/>
      <c r="D4" s="33"/>
      <c r="E4" s="34" t="s">
        <v>50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51</v>
      </c>
      <c r="B6" s="36" t="s">
        <v>52</v>
      </c>
      <c r="C6" s="36" t="s">
        <v>53</v>
      </c>
      <c r="D6" s="37" t="s">
        <v>54</v>
      </c>
      <c r="E6" s="37" t="s">
        <v>55</v>
      </c>
      <c r="F6" s="37" t="s">
        <v>56</v>
      </c>
      <c r="G6" s="37" t="s">
        <v>57</v>
      </c>
      <c r="H6" s="38" t="s">
        <v>58</v>
      </c>
      <c r="I6" s="37" t="s">
        <v>59</v>
      </c>
      <c r="J6" s="37"/>
      <c r="K6" s="37"/>
      <c r="L6" s="37"/>
      <c r="M6" s="37"/>
      <c r="N6" s="37" t="s">
        <v>60</v>
      </c>
      <c r="O6" s="37" t="s">
        <v>61</v>
      </c>
      <c r="P6" s="37" t="s">
        <v>62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63</v>
      </c>
      <c r="J7" s="37" t="s">
        <v>64</v>
      </c>
      <c r="K7" s="37" t="s">
        <v>65</v>
      </c>
      <c r="L7" s="37" t="s">
        <v>66</v>
      </c>
      <c r="M7" s="37" t="s">
        <v>67</v>
      </c>
      <c r="N7" s="37"/>
      <c r="O7" s="37"/>
      <c r="P7" s="37"/>
    </row>
    <row r="8" s="46" customFormat="true" ht="54" hidden="false" customHeight="true" outlineLevel="0" collapsed="false">
      <c r="A8" s="40" t="s">
        <v>68</v>
      </c>
      <c r="B8" s="41" t="s">
        <v>69</v>
      </c>
      <c r="C8" s="42" t="s">
        <v>70</v>
      </c>
      <c r="D8" s="42" t="s">
        <v>71</v>
      </c>
      <c r="E8" s="42" t="s">
        <v>72</v>
      </c>
      <c r="F8" s="42" t="s">
        <v>73</v>
      </c>
      <c r="G8" s="42" t="s">
        <v>74</v>
      </c>
      <c r="H8" s="43" t="n">
        <v>50000</v>
      </c>
      <c r="I8" s="42" t="s">
        <v>75</v>
      </c>
      <c r="J8" s="42"/>
      <c r="K8" s="42"/>
      <c r="L8" s="42"/>
      <c r="M8" s="42"/>
      <c r="N8" s="44" t="n">
        <v>44227</v>
      </c>
      <c r="O8" s="44" t="n">
        <v>44280</v>
      </c>
      <c r="P8" s="45" t="s">
        <v>76</v>
      </c>
    </row>
    <row r="9" s="46" customFormat="true" ht="101.25" hidden="false" customHeight="true" outlineLevel="0" collapsed="false">
      <c r="A9" s="40"/>
      <c r="B9" s="40"/>
      <c r="C9" s="42"/>
      <c r="D9" s="42"/>
      <c r="E9" s="42"/>
      <c r="F9" s="42"/>
      <c r="G9" s="42" t="s">
        <v>77</v>
      </c>
      <c r="H9" s="43" t="n">
        <v>100000</v>
      </c>
      <c r="I9" s="42" t="s">
        <v>75</v>
      </c>
      <c r="J9" s="42"/>
      <c r="K9" s="42"/>
      <c r="L9" s="42"/>
      <c r="M9" s="42"/>
      <c r="N9" s="44" t="n">
        <v>44289</v>
      </c>
      <c r="O9" s="44" t="n">
        <v>44497</v>
      </c>
      <c r="P9" s="45" t="s">
        <v>78</v>
      </c>
    </row>
    <row r="10" s="46" customFormat="true" ht="90" hidden="false" customHeight="true" outlineLevel="0" collapsed="false">
      <c r="A10" s="40"/>
      <c r="B10" s="41" t="s">
        <v>79</v>
      </c>
      <c r="C10" s="42" t="s">
        <v>80</v>
      </c>
      <c r="D10" s="42" t="s">
        <v>81</v>
      </c>
      <c r="E10" s="42" t="s">
        <v>82</v>
      </c>
      <c r="F10" s="42" t="s">
        <v>73</v>
      </c>
      <c r="G10" s="42" t="s">
        <v>83</v>
      </c>
      <c r="H10" s="45"/>
      <c r="I10" s="42"/>
      <c r="J10" s="42"/>
      <c r="K10" s="42"/>
      <c r="L10" s="42"/>
      <c r="M10" s="42"/>
      <c r="N10" s="44" t="n">
        <v>44239</v>
      </c>
      <c r="O10" s="44" t="n">
        <v>44280</v>
      </c>
      <c r="P10" s="45" t="s">
        <v>76</v>
      </c>
    </row>
    <row r="11" s="46" customFormat="true" ht="97.5" hidden="false" customHeight="true" outlineLevel="0" collapsed="false">
      <c r="A11" s="40"/>
      <c r="B11" s="41"/>
      <c r="C11" s="42"/>
      <c r="D11" s="42"/>
      <c r="E11" s="42"/>
      <c r="F11" s="42"/>
      <c r="G11" s="42" t="s">
        <v>84</v>
      </c>
      <c r="H11" s="45"/>
      <c r="I11" s="42"/>
      <c r="J11" s="42"/>
      <c r="K11" s="42"/>
      <c r="L11" s="42"/>
      <c r="M11" s="42"/>
      <c r="N11" s="44" t="n">
        <v>44324</v>
      </c>
      <c r="O11" s="44" t="n">
        <v>44359</v>
      </c>
      <c r="P11" s="45" t="s">
        <v>78</v>
      </c>
    </row>
    <row r="12" s="51" customFormat="true" ht="61.5" hidden="false" customHeight="true" outlineLevel="0" collapsed="false">
      <c r="A12" s="47" t="s">
        <v>85</v>
      </c>
      <c r="B12" s="48" t="s">
        <v>86</v>
      </c>
      <c r="C12" s="47" t="s">
        <v>87</v>
      </c>
      <c r="D12" s="47" t="s">
        <v>88</v>
      </c>
      <c r="E12" s="47" t="s">
        <v>89</v>
      </c>
      <c r="F12" s="47" t="s">
        <v>73</v>
      </c>
      <c r="G12" s="47" t="s">
        <v>90</v>
      </c>
      <c r="H12" s="49"/>
      <c r="I12" s="47"/>
      <c r="J12" s="47"/>
      <c r="K12" s="47"/>
      <c r="L12" s="47"/>
      <c r="M12" s="47"/>
      <c r="N12" s="50" t="n">
        <v>44232</v>
      </c>
      <c r="O12" s="50" t="n">
        <v>44246</v>
      </c>
      <c r="P12" s="49" t="s">
        <v>91</v>
      </c>
    </row>
    <row r="13" s="51" customFormat="true" ht="55.5" hidden="false" customHeight="true" outlineLevel="0" collapsed="false">
      <c r="A13" s="47"/>
      <c r="B13" s="48"/>
      <c r="C13" s="47"/>
      <c r="D13" s="47"/>
      <c r="E13" s="47"/>
      <c r="F13" s="47"/>
      <c r="G13" s="47" t="s">
        <v>92</v>
      </c>
      <c r="H13" s="49"/>
      <c r="I13" s="47"/>
      <c r="J13" s="47"/>
      <c r="K13" s="47"/>
      <c r="L13" s="47"/>
      <c r="M13" s="47"/>
      <c r="N13" s="50" t="n">
        <v>44246</v>
      </c>
      <c r="O13" s="50" t="n">
        <v>44273</v>
      </c>
      <c r="P13" s="49" t="s">
        <v>93</v>
      </c>
    </row>
    <row r="14" s="51" customFormat="true" ht="57" hidden="false" customHeight="true" outlineLevel="0" collapsed="false">
      <c r="A14" s="47"/>
      <c r="B14" s="52" t="s">
        <v>94</v>
      </c>
      <c r="C14" s="47" t="s">
        <v>95</v>
      </c>
      <c r="D14" s="47" t="s">
        <v>96</v>
      </c>
      <c r="E14" s="47" t="s">
        <v>97</v>
      </c>
      <c r="F14" s="47" t="s">
        <v>73</v>
      </c>
      <c r="G14" s="47" t="s">
        <v>98</v>
      </c>
      <c r="H14" s="49"/>
      <c r="I14" s="47"/>
      <c r="J14" s="47"/>
      <c r="K14" s="47"/>
      <c r="L14" s="47"/>
      <c r="M14" s="47"/>
      <c r="N14" s="50" t="n">
        <v>44227</v>
      </c>
      <c r="O14" s="50" t="n">
        <v>44239</v>
      </c>
      <c r="P14" s="49" t="s">
        <v>91</v>
      </c>
    </row>
    <row r="15" s="51" customFormat="true" ht="61.5" hidden="false" customHeight="true" outlineLevel="0" collapsed="false">
      <c r="A15" s="47"/>
      <c r="B15" s="52"/>
      <c r="C15" s="47"/>
      <c r="D15" s="47"/>
      <c r="E15" s="47"/>
      <c r="F15" s="47"/>
      <c r="G15" s="47" t="s">
        <v>99</v>
      </c>
      <c r="H15" s="49"/>
      <c r="I15" s="47"/>
      <c r="J15" s="47"/>
      <c r="K15" s="47"/>
      <c r="L15" s="47"/>
      <c r="M15" s="47"/>
      <c r="N15" s="50" t="n">
        <v>44253</v>
      </c>
      <c r="O15" s="50" t="n">
        <v>44259</v>
      </c>
      <c r="P15" s="49" t="s">
        <v>93</v>
      </c>
    </row>
    <row r="16" s="46" customFormat="true" ht="54" hidden="false" customHeight="true" outlineLevel="0" collapsed="false">
      <c r="A16" s="42" t="s">
        <v>100</v>
      </c>
      <c r="B16" s="42" t="s">
        <v>101</v>
      </c>
      <c r="C16" s="42" t="s">
        <v>102</v>
      </c>
      <c r="D16" s="42" t="s">
        <v>103</v>
      </c>
      <c r="E16" s="42" t="s">
        <v>104</v>
      </c>
      <c r="F16" s="42" t="s">
        <v>73</v>
      </c>
      <c r="G16" s="53" t="s">
        <v>105</v>
      </c>
      <c r="H16" s="45"/>
      <c r="I16" s="42"/>
      <c r="J16" s="42"/>
      <c r="K16" s="42"/>
      <c r="L16" s="42"/>
      <c r="M16" s="42"/>
      <c r="N16" s="44" t="n">
        <v>44294</v>
      </c>
      <c r="O16" s="44" t="n">
        <v>44357</v>
      </c>
      <c r="P16" s="45" t="s">
        <v>106</v>
      </c>
    </row>
    <row r="17" s="46" customFormat="true" ht="52.5" hidden="false" customHeight="true" outlineLevel="0" collapsed="false">
      <c r="A17" s="42"/>
      <c r="B17" s="42"/>
      <c r="C17" s="42"/>
      <c r="D17" s="42"/>
      <c r="E17" s="42"/>
      <c r="F17" s="42"/>
      <c r="G17" s="53" t="s">
        <v>107</v>
      </c>
      <c r="H17" s="54" t="n">
        <v>2057000</v>
      </c>
      <c r="I17" s="42" t="s">
        <v>108</v>
      </c>
      <c r="J17" s="42"/>
      <c r="K17" s="42"/>
      <c r="L17" s="42"/>
      <c r="M17" s="42"/>
      <c r="N17" s="44" t="n">
        <v>44392</v>
      </c>
      <c r="O17" s="44" t="n">
        <v>44420</v>
      </c>
      <c r="P17" s="45" t="s">
        <v>109</v>
      </c>
    </row>
    <row r="18" s="46" customFormat="true" ht="52.5" hidden="false" customHeight="true" outlineLevel="0" collapsed="false">
      <c r="A18" s="42"/>
      <c r="B18" s="42" t="s">
        <v>110</v>
      </c>
      <c r="C18" s="42" t="s">
        <v>111</v>
      </c>
      <c r="D18" s="42" t="s">
        <v>112</v>
      </c>
      <c r="E18" s="42" t="s">
        <v>113</v>
      </c>
      <c r="F18" s="42" t="s">
        <v>73</v>
      </c>
      <c r="G18" s="42" t="s">
        <v>114</v>
      </c>
      <c r="H18" s="45"/>
      <c r="I18" s="42"/>
      <c r="J18" s="42"/>
      <c r="K18" s="42"/>
      <c r="L18" s="42"/>
      <c r="M18" s="42"/>
      <c r="N18" s="44" t="n">
        <v>44289</v>
      </c>
      <c r="O18" s="44" t="n">
        <v>44385</v>
      </c>
      <c r="P18" s="45" t="s">
        <v>106</v>
      </c>
    </row>
    <row r="19" s="46" customFormat="true" ht="51.75" hidden="false" customHeight="true" outlineLevel="0" collapsed="false">
      <c r="A19" s="42"/>
      <c r="B19" s="42"/>
      <c r="C19" s="42"/>
      <c r="D19" s="42"/>
      <c r="E19" s="42"/>
      <c r="F19" s="42"/>
      <c r="G19" s="42" t="s">
        <v>115</v>
      </c>
      <c r="J19" s="42"/>
      <c r="K19" s="42"/>
      <c r="L19" s="42"/>
      <c r="M19" s="42"/>
      <c r="N19" s="44" t="n">
        <v>44385</v>
      </c>
      <c r="O19" s="44" t="n">
        <v>44434</v>
      </c>
      <c r="P19" s="45" t="s">
        <v>109</v>
      </c>
    </row>
    <row r="20" s="59" customFormat="true" ht="48" hidden="false" customHeight="true" outlineLevel="0" collapsed="false">
      <c r="A20" s="55" t="s">
        <v>116</v>
      </c>
      <c r="B20" s="56" t="s">
        <v>117</v>
      </c>
      <c r="C20" s="56" t="s">
        <v>118</v>
      </c>
      <c r="D20" s="56" t="s">
        <v>119</v>
      </c>
      <c r="E20" s="56" t="s">
        <v>120</v>
      </c>
      <c r="F20" s="56" t="s">
        <v>73</v>
      </c>
      <c r="G20" s="56" t="s">
        <v>121</v>
      </c>
      <c r="H20" s="57"/>
      <c r="I20" s="56"/>
      <c r="J20" s="56"/>
      <c r="K20" s="56"/>
      <c r="L20" s="56"/>
      <c r="M20" s="56"/>
      <c r="N20" s="58" t="n">
        <v>44289</v>
      </c>
      <c r="O20" s="58" t="n">
        <v>44359</v>
      </c>
      <c r="P20" s="57" t="s">
        <v>122</v>
      </c>
    </row>
    <row r="21" s="59" customFormat="true" ht="48" hidden="false" customHeight="true" outlineLevel="0" collapsed="false">
      <c r="A21" s="55"/>
      <c r="B21" s="56"/>
      <c r="C21" s="56"/>
      <c r="D21" s="56"/>
      <c r="E21" s="56"/>
      <c r="F21" s="56"/>
      <c r="G21" s="56" t="s">
        <v>123</v>
      </c>
      <c r="H21" s="57"/>
      <c r="I21" s="56"/>
      <c r="J21" s="56"/>
      <c r="K21" s="56"/>
      <c r="L21" s="56"/>
      <c r="M21" s="56"/>
      <c r="N21" s="58" t="n">
        <v>44399</v>
      </c>
      <c r="O21" s="58" t="n">
        <v>44450</v>
      </c>
      <c r="P21" s="57" t="s">
        <v>124</v>
      </c>
    </row>
    <row r="22" s="59" customFormat="true" ht="48.75" hidden="false" customHeight="true" outlineLevel="0" collapsed="false">
      <c r="A22" s="55"/>
      <c r="B22" s="56" t="s">
        <v>125</v>
      </c>
      <c r="C22" s="56" t="s">
        <v>126</v>
      </c>
      <c r="D22" s="56" t="s">
        <v>127</v>
      </c>
      <c r="E22" s="56" t="s">
        <v>128</v>
      </c>
      <c r="F22" s="56" t="s">
        <v>73</v>
      </c>
      <c r="G22" s="56" t="s">
        <v>129</v>
      </c>
      <c r="H22" s="57"/>
      <c r="I22" s="56"/>
      <c r="J22" s="56"/>
      <c r="K22" s="56"/>
      <c r="L22" s="56"/>
      <c r="M22" s="56"/>
      <c r="N22" s="58" t="n">
        <v>44359</v>
      </c>
      <c r="O22" s="58" t="s">
        <v>130</v>
      </c>
      <c r="P22" s="57" t="s">
        <v>122</v>
      </c>
    </row>
    <row r="23" s="59" customFormat="true" ht="60" hidden="false" customHeight="true" outlineLevel="0" collapsed="false">
      <c r="A23" s="55"/>
      <c r="B23" s="56"/>
      <c r="C23" s="56"/>
      <c r="D23" s="56"/>
      <c r="E23" s="56"/>
      <c r="F23" s="56"/>
      <c r="G23" s="56" t="s">
        <v>131</v>
      </c>
      <c r="H23" s="57"/>
      <c r="I23" s="56"/>
      <c r="J23" s="56"/>
      <c r="K23" s="56"/>
      <c r="L23" s="56"/>
      <c r="M23" s="56"/>
      <c r="N23" s="58" t="n">
        <v>44450</v>
      </c>
      <c r="O23" s="58" t="n">
        <v>44525</v>
      </c>
      <c r="P23" s="57" t="s">
        <v>124</v>
      </c>
    </row>
    <row r="24" s="46" customFormat="true" ht="42" hidden="false" customHeight="true" outlineLevel="0" collapsed="false">
      <c r="A24" s="42" t="s">
        <v>85</v>
      </c>
      <c r="B24" s="60" t="s">
        <v>132</v>
      </c>
      <c r="C24" s="42" t="s">
        <v>133</v>
      </c>
      <c r="D24" s="42" t="s">
        <v>134</v>
      </c>
      <c r="E24" s="42" t="s">
        <v>135</v>
      </c>
      <c r="F24" s="42" t="s">
        <v>136</v>
      </c>
      <c r="G24" s="42" t="s">
        <v>137</v>
      </c>
      <c r="H24" s="45"/>
      <c r="I24" s="42"/>
      <c r="J24" s="42"/>
      <c r="K24" s="42"/>
      <c r="L24" s="42"/>
      <c r="M24" s="42"/>
      <c r="N24" s="44" t="n">
        <v>44246</v>
      </c>
      <c r="O24" s="44" t="n">
        <v>44526</v>
      </c>
      <c r="P24" s="45" t="s">
        <v>76</v>
      </c>
    </row>
    <row r="25" s="46" customFormat="true" ht="84.75" hidden="false" customHeight="true" outlineLevel="0" collapsed="false">
      <c r="A25" s="42"/>
      <c r="B25" s="60"/>
      <c r="C25" s="42"/>
      <c r="D25" s="42"/>
      <c r="E25" s="42"/>
      <c r="F25" s="42"/>
      <c r="G25" s="42" t="s">
        <v>138</v>
      </c>
      <c r="H25" s="45"/>
      <c r="I25" s="42"/>
      <c r="J25" s="42"/>
      <c r="K25" s="42"/>
      <c r="L25" s="42"/>
      <c r="M25" s="42"/>
      <c r="N25" s="44" t="n">
        <v>44246</v>
      </c>
      <c r="O25" s="44" t="n">
        <v>44526</v>
      </c>
      <c r="P25" s="45" t="s">
        <v>78</v>
      </c>
    </row>
    <row r="26" s="46" customFormat="true" ht="48.75" hidden="false" customHeight="true" outlineLevel="0" collapsed="false">
      <c r="A26" s="42"/>
      <c r="B26" s="60"/>
      <c r="C26" s="42"/>
      <c r="D26" s="42" t="s">
        <v>139</v>
      </c>
      <c r="E26" s="42"/>
      <c r="F26" s="42"/>
      <c r="G26" s="42" t="s">
        <v>140</v>
      </c>
      <c r="H26" s="45"/>
      <c r="I26" s="42"/>
      <c r="J26" s="42"/>
      <c r="K26" s="42"/>
      <c r="L26" s="42"/>
      <c r="M26" s="42"/>
      <c r="N26" s="44" t="n">
        <v>44246</v>
      </c>
      <c r="O26" s="44" t="n">
        <v>44526</v>
      </c>
      <c r="P26" s="45" t="s">
        <v>76</v>
      </c>
    </row>
    <row r="27" s="46" customFormat="true" ht="65.25" hidden="false" customHeight="true" outlineLevel="0" collapsed="false">
      <c r="A27" s="42"/>
      <c r="B27" s="60"/>
      <c r="C27" s="42"/>
      <c r="D27" s="42"/>
      <c r="E27" s="42" t="s">
        <v>141</v>
      </c>
      <c r="F27" s="42"/>
      <c r="G27" s="42" t="s">
        <v>142</v>
      </c>
      <c r="H27" s="54" t="n">
        <v>6700000</v>
      </c>
      <c r="I27" s="42" t="s">
        <v>108</v>
      </c>
      <c r="J27" s="42"/>
      <c r="K27" s="42"/>
      <c r="L27" s="42"/>
      <c r="M27" s="42"/>
      <c r="N27" s="44" t="n">
        <v>44246</v>
      </c>
      <c r="O27" s="44" t="n">
        <v>44526</v>
      </c>
      <c r="P27" s="45" t="s">
        <v>143</v>
      </c>
    </row>
    <row r="28" s="46" customFormat="true" ht="67.5" hidden="false" customHeight="true" outlineLevel="0" collapsed="false">
      <c r="A28" s="42"/>
      <c r="B28" s="60"/>
      <c r="C28" s="42"/>
      <c r="D28" s="42" t="s">
        <v>144</v>
      </c>
      <c r="E28" s="42"/>
      <c r="F28" s="42"/>
      <c r="G28" s="42" t="s">
        <v>145</v>
      </c>
      <c r="H28" s="45"/>
      <c r="I28" s="42"/>
      <c r="J28" s="42"/>
      <c r="K28" s="42"/>
      <c r="L28" s="42"/>
      <c r="M28" s="42"/>
      <c r="N28" s="44" t="n">
        <v>44246</v>
      </c>
      <c r="O28" s="44" t="n">
        <v>44526</v>
      </c>
      <c r="P28" s="45" t="s">
        <v>78</v>
      </c>
    </row>
    <row r="29" s="46" customFormat="true" ht="54" hidden="false" customHeight="true" outlineLevel="0" collapsed="false">
      <c r="A29" s="42"/>
      <c r="B29" s="60"/>
      <c r="C29" s="42"/>
      <c r="D29" s="42"/>
      <c r="E29" s="42"/>
      <c r="F29" s="42"/>
      <c r="G29" s="42" t="s">
        <v>146</v>
      </c>
      <c r="H29" s="54" t="n">
        <v>920000</v>
      </c>
      <c r="I29" s="42" t="s">
        <v>108</v>
      </c>
      <c r="J29" s="42"/>
      <c r="K29" s="42"/>
      <c r="L29" s="42"/>
      <c r="M29" s="42"/>
      <c r="N29" s="44" t="n">
        <v>44246</v>
      </c>
      <c r="O29" s="44" t="n">
        <v>44526</v>
      </c>
      <c r="P29" s="45" t="s">
        <v>143</v>
      </c>
    </row>
    <row r="30" customFormat="false" ht="38.25" hidden="false" customHeight="true" outlineLevel="0" collapsed="false">
      <c r="A30" s="61"/>
      <c r="B30" s="45"/>
      <c r="C30" s="62"/>
      <c r="D30" s="62"/>
      <c r="E30" s="62"/>
      <c r="F30" s="62"/>
      <c r="G30" s="61"/>
      <c r="H30" s="62"/>
      <c r="I30" s="61"/>
      <c r="J30" s="61"/>
      <c r="K30" s="61"/>
      <c r="L30" s="61"/>
      <c r="M30" s="61"/>
      <c r="N30" s="63"/>
      <c r="O30" s="63"/>
      <c r="P30" s="62"/>
    </row>
    <row r="31" customFormat="false" ht="38.25" hidden="false" customHeight="true" outlineLevel="0" collapsed="false">
      <c r="A31" s="61"/>
      <c r="B31" s="45"/>
      <c r="C31" s="62"/>
      <c r="D31" s="62"/>
      <c r="E31" s="62"/>
      <c r="F31" s="62"/>
      <c r="G31" s="61"/>
      <c r="H31" s="62"/>
      <c r="I31" s="61"/>
      <c r="J31" s="61"/>
      <c r="K31" s="61"/>
      <c r="L31" s="61"/>
      <c r="M31" s="61"/>
      <c r="N31" s="63"/>
      <c r="O31" s="63"/>
      <c r="P31" s="62"/>
    </row>
    <row r="32" customFormat="false" ht="38.25" hidden="false" customHeight="true" outlineLevel="0" collapsed="false">
      <c r="A32" s="61"/>
      <c r="B32" s="45"/>
      <c r="C32" s="62"/>
      <c r="D32" s="62"/>
      <c r="E32" s="62"/>
      <c r="F32" s="62"/>
      <c r="G32" s="61"/>
      <c r="H32" s="62"/>
      <c r="I32" s="61"/>
      <c r="J32" s="61"/>
      <c r="K32" s="61"/>
      <c r="L32" s="61"/>
      <c r="M32" s="61"/>
      <c r="N32" s="63"/>
      <c r="O32" s="63"/>
      <c r="P32" s="62"/>
    </row>
    <row r="33" customFormat="false" ht="38.25" hidden="false" customHeight="true" outlineLevel="0" collapsed="false">
      <c r="A33" s="61"/>
      <c r="B33" s="45"/>
      <c r="C33" s="62"/>
      <c r="D33" s="62"/>
      <c r="E33" s="62"/>
      <c r="F33" s="62"/>
      <c r="G33" s="61"/>
      <c r="H33" s="62"/>
      <c r="I33" s="61"/>
      <c r="J33" s="61"/>
      <c r="K33" s="61"/>
      <c r="L33" s="61"/>
      <c r="M33" s="61"/>
      <c r="N33" s="63"/>
      <c r="O33" s="63"/>
      <c r="P33" s="62"/>
    </row>
    <row r="34" customFormat="false" ht="38.25" hidden="false" customHeight="true" outlineLevel="0" collapsed="false">
      <c r="A34" s="61"/>
      <c r="B34" s="45"/>
      <c r="C34" s="62"/>
      <c r="D34" s="62"/>
      <c r="E34" s="62"/>
      <c r="F34" s="62"/>
      <c r="G34" s="61"/>
      <c r="H34" s="62"/>
      <c r="I34" s="61"/>
      <c r="J34" s="61"/>
      <c r="K34" s="61"/>
      <c r="L34" s="61"/>
      <c r="M34" s="61"/>
      <c r="N34" s="63"/>
      <c r="O34" s="63"/>
      <c r="P34" s="62"/>
    </row>
    <row r="35" customFormat="false" ht="38.25" hidden="false" customHeight="true" outlineLevel="0" collapsed="false">
      <c r="A35" s="61"/>
      <c r="B35" s="45"/>
      <c r="C35" s="62"/>
      <c r="D35" s="62"/>
      <c r="E35" s="62"/>
      <c r="F35" s="62"/>
      <c r="G35" s="61"/>
      <c r="H35" s="62"/>
      <c r="I35" s="61"/>
      <c r="J35" s="61"/>
      <c r="K35" s="61"/>
      <c r="L35" s="61"/>
      <c r="M35" s="61"/>
      <c r="N35" s="63"/>
      <c r="O35" s="63"/>
      <c r="P35" s="62"/>
    </row>
    <row r="36" customFormat="false" ht="15" hidden="false" customHeight="false" outlineLevel="0" collapsed="false">
      <c r="A36" s="64"/>
      <c r="B36" s="65"/>
      <c r="C36" s="66"/>
      <c r="D36" s="66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5" hidden="false" customHeight="false" outlineLevel="0" collapsed="false">
      <c r="A37" s="64"/>
      <c r="B37" s="65"/>
      <c r="C37" s="66"/>
      <c r="D37" s="66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5" hidden="false" customHeight="false" outlineLevel="0" collapsed="false">
      <c r="A38" s="64"/>
      <c r="B38" s="65"/>
      <c r="C38" s="66"/>
      <c r="D38" s="66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customFormat="false" ht="15" hidden="false" customHeight="false" outlineLevel="0" collapsed="false">
      <c r="A39" s="64"/>
      <c r="B39" s="65"/>
      <c r="C39" s="66"/>
      <c r="D39" s="66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5" hidden="false" customHeight="false" outlineLevel="0" collapsed="false">
      <c r="A40" s="64"/>
      <c r="B40" s="65"/>
      <c r="C40" s="66"/>
      <c r="D40" s="66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5" hidden="false" customHeight="false" outlineLevel="0" collapsed="false">
      <c r="A41" s="64"/>
      <c r="B41" s="65"/>
      <c r="C41" s="66"/>
      <c r="D41" s="66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5" hidden="false" customHeight="false" outlineLevel="0" collapsed="false">
      <c r="A42" s="64"/>
      <c r="B42" s="65"/>
      <c r="C42" s="66"/>
      <c r="D42" s="66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5" hidden="false" customHeight="false" outlineLevel="0" collapsed="false">
      <c r="A43" s="64"/>
      <c r="B43" s="65"/>
      <c r="C43" s="66"/>
      <c r="D43" s="66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5" hidden="false" customHeight="false" outlineLevel="0" collapsed="false">
      <c r="A44" s="64"/>
      <c r="B44" s="65"/>
      <c r="C44" s="66"/>
      <c r="D44" s="66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5" hidden="false" customHeight="false" outlineLevel="0" collapsed="false">
      <c r="A45" s="64"/>
      <c r="B45" s="65"/>
      <c r="C45" s="66"/>
      <c r="D45" s="66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15" hidden="false" customHeight="false" outlineLevel="0" collapsed="false">
      <c r="A46" s="64"/>
      <c r="B46" s="65"/>
      <c r="C46" s="66"/>
      <c r="D46" s="66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5" hidden="false" customHeight="false" outlineLevel="0" collapsed="false">
      <c r="A47" s="64"/>
      <c r="B47" s="65"/>
      <c r="C47" s="66"/>
      <c r="D47" s="66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</row>
    <row r="48" customFormat="false" ht="15" hidden="false" customHeight="false" outlineLevel="0" collapsed="false">
      <c r="A48" s="64"/>
      <c r="B48" s="65"/>
      <c r="C48" s="66"/>
      <c r="D48" s="66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</row>
    <row r="49" customFormat="false" ht="15" hidden="false" customHeight="false" outlineLevel="0" collapsed="false">
      <c r="A49" s="64"/>
      <c r="B49" s="65"/>
      <c r="C49" s="66"/>
      <c r="D49" s="66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</row>
    <row r="50" customFormat="false" ht="15" hidden="false" customHeight="false" outlineLevel="0" collapsed="false">
      <c r="A50" s="64"/>
      <c r="B50" s="66"/>
      <c r="C50" s="66"/>
      <c r="D50" s="66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150" customFormat="false" ht="11.25" hidden="false" customHeight="false" outlineLevel="0" collapsed="false">
      <c r="F150" s="0" t="s">
        <v>147</v>
      </c>
    </row>
    <row r="151" customFormat="false" ht="11.25" hidden="false" customHeight="false" outlineLevel="0" collapsed="false">
      <c r="F151" s="0" t="s">
        <v>148</v>
      </c>
    </row>
    <row r="152" customFormat="false" ht="11.25" hidden="false" customHeight="false" outlineLevel="0" collapsed="false">
      <c r="F152" s="0" t="s">
        <v>73</v>
      </c>
    </row>
  </sheetData>
  <mergeCells count="7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A12:A15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A16:A19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A20:A23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29"/>
    <mergeCell ref="B24:B29"/>
    <mergeCell ref="C24:C29"/>
    <mergeCell ref="D24:D25"/>
    <mergeCell ref="E24:E26"/>
    <mergeCell ref="F24:F29"/>
    <mergeCell ref="D26:D27"/>
    <mergeCell ref="E27:E29"/>
    <mergeCell ref="D28:D29"/>
  </mergeCells>
  <dataValidations count="1">
    <dataValidation allowBlank="true" errorStyle="stop" operator="between" showDropDown="false" showErrorMessage="true" showInputMessage="false" sqref="F8 F10 F12 F14 F16 F18 F20 F22 F24 F30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mma Delgado</cp:lastModifiedBy>
  <dcterms:modified xsi:type="dcterms:W3CDTF">2022-10-20T19:23:58Z</dcterms:modified>
  <cp:revision>0</cp:revision>
  <dc:subject/>
  <dc:title/>
</cp:coreProperties>
</file>