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8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PALOCOLORADO</t>
  </si>
  <si>
    <t xml:space="preserve">MUNICIPIO: CHINACOT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ROSA EMMA DELGADO GAMBOA </t>
  </si>
  <si>
    <t xml:space="preserve">Directora €</t>
  </si>
  <si>
    <t xml:space="preserve">MARTA NUBIA ÁLVAREZ VILLAMIZAR</t>
  </si>
  <si>
    <t xml:space="preserve">Docentes</t>
  </si>
  <si>
    <t xml:space="preserve">MARIA YELAIDA MELGAREJO HERNÁNDEZ</t>
  </si>
  <si>
    <t xml:space="preserve">LUCELLY ALVENIS RUIZ VALENCIA</t>
  </si>
  <si>
    <t xml:space="preserve">Padres de familia</t>
  </si>
  <si>
    <t xml:space="preserve">MARYARÍ OVALLES </t>
  </si>
  <si>
    <t xml:space="preserve">LUZ STELLA ROMÁN </t>
  </si>
  <si>
    <t xml:space="preserve">Sector productivo</t>
  </si>
  <si>
    <t xml:space="preserve">DEISY YURLEY MONTAÑEZ CARVAJAL </t>
  </si>
  <si>
    <t xml:space="preserve">Exalumnos </t>
  </si>
  <si>
    <t xml:space="preserve">MAURE LORENA RUIZ TORRES </t>
  </si>
  <si>
    <t xml:space="preserve">Estudiantes </t>
  </si>
  <si>
    <t xml:space="preserve">NÚMERO ACTO ADMINISTRATIVO: Resolución  No. 002 </t>
  </si>
  <si>
    <t xml:space="preserve">FECHA:  24 de febrero de 2023</t>
  </si>
  <si>
    <t xml:space="preserve">NÚMERO ACTA DE ADOPCION: Acta No. 002 </t>
  </si>
  <si>
    <t xml:space="preserve">FECHA: 24 de febrero de 2023</t>
  </si>
  <si>
    <t xml:space="preserve"> NOMBRE RECTOR Y FIRMA</t>
  </si>
  <si>
    <t xml:space="preserve">REGISTRO DE CONSEJO ACADÉMICO</t>
  </si>
  <si>
    <t xml:space="preserve">MONICA ISABEL GOMEZ RAMIREZ</t>
  </si>
  <si>
    <t xml:space="preserve">60260906</t>
  </si>
  <si>
    <t xml:space="preserve">Docente</t>
  </si>
  <si>
    <t xml:space="preserve">LUZ MARINA CONTRERAS RUBIO</t>
  </si>
  <si>
    <t xml:space="preserve">60420439</t>
  </si>
  <si>
    <t xml:space="preserve">ISABEL TERESA VERA JAUREGUI</t>
  </si>
  <si>
    <t xml:space="preserve">27681125</t>
  </si>
  <si>
    <t xml:space="preserve">LUIS ALBERTO PALLARES ZAPARDIEL</t>
  </si>
  <si>
    <t xml:space="preserve">88141564</t>
  </si>
  <si>
    <t xml:space="preserve">NUBIA ESPERANZA HERNANDEZ AGUILAR</t>
  </si>
  <si>
    <t xml:space="preserve">27682381</t>
  </si>
  <si>
    <t xml:space="preserve">MARTA NUBIA ALVAREZ VILLAMIZAR</t>
  </si>
  <si>
    <t xml:space="preserve">MARIA YELAIDA MELGAREJO HERNANDEZ</t>
  </si>
  <si>
    <t xml:space="preserve">MARIA ANTONIA HERNANDEZ</t>
  </si>
  <si>
    <t xml:space="preserve">2768128</t>
  </si>
  <si>
    <t xml:space="preserve">ROSA EMMA DELGADO </t>
  </si>
  <si>
    <t xml:space="preserve">DIRECTORA (e)</t>
  </si>
  <si>
    <t xml:space="preserve">NÚMERO ACTO ADMINISTRATIVO: RESOLUCIÓN No. 003 </t>
  </si>
  <si>
    <t xml:space="preserve">FECHA:  28 de febrero de 2023</t>
  </si>
  <si>
    <t xml:space="preserve">NÚMERO ACTA DE ADOPCION: Acta No.  003</t>
  </si>
  <si>
    <t xml:space="preserve">FECHA: 28 de febrero de 2023</t>
  </si>
  <si>
    <t xml:space="preserve">REGISTRO COMITÉ DE CONVIVENCIA</t>
  </si>
  <si>
    <t xml:space="preserve">LAURA VANESSA SILVA VALENCIA </t>
  </si>
  <si>
    <t xml:space="preserve">Personera estudiantil </t>
  </si>
  <si>
    <t xml:space="preserve">Presidente del Consejo Estudiantil </t>
  </si>
  <si>
    <t xml:space="preserve">LUCELLY ALVENIS RUIZ VALENCIA  </t>
  </si>
  <si>
    <t xml:space="preserve">Presidente del Consejo de padres</t>
  </si>
  <si>
    <t xml:space="preserve">Directora (e)</t>
  </si>
  <si>
    <t xml:space="preserve">NÚMERO ACTO ADMINISTRATIVO: Resolución  No. 004</t>
  </si>
  <si>
    <t xml:space="preserve">NÚMERO ACTA DE ADOPCION: Acta No. 003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YULEISI JERALDIN ORTEGA C. </t>
  </si>
  <si>
    <t xml:space="preserve">chavelis1121@hotmail.com 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LAURA VANESSA SILVA V. </t>
  </si>
  <si>
    <t xml:space="preserve">chavelis1121@hotmail.com 22/0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24</xdr:row>
      <xdr:rowOff>0</xdr:rowOff>
    </xdr:from>
    <xdr:to>
      <xdr:col>5</xdr:col>
      <xdr:colOff>1259640</xdr:colOff>
      <xdr:row>26</xdr:row>
      <xdr:rowOff>18720</xdr:rowOff>
    </xdr:to>
    <xdr:pic>
      <xdr:nvPicPr>
        <xdr:cNvPr id="1" name="Imagen 2" descr=""/>
        <xdr:cNvPicPr/>
      </xdr:nvPicPr>
      <xdr:blipFill>
        <a:blip r:embed="rId2">
          <a:biLevel thresh="50000"/>
        </a:blip>
        <a:stretch/>
      </xdr:blipFill>
      <xdr:spPr>
        <a:xfrm>
          <a:off x="2771280" y="4762440"/>
          <a:ext cx="1810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480</xdr:colOff>
      <xdr:row>24</xdr:row>
      <xdr:rowOff>38160</xdr:rowOff>
    </xdr:from>
    <xdr:to>
      <xdr:col>5</xdr:col>
      <xdr:colOff>1128600</xdr:colOff>
      <xdr:row>26</xdr:row>
      <xdr:rowOff>56880</xdr:rowOff>
    </xdr:to>
    <xdr:pic>
      <xdr:nvPicPr>
        <xdr:cNvPr id="3" name="Imagen 2" descr=""/>
        <xdr:cNvPicPr/>
      </xdr:nvPicPr>
      <xdr:blipFill>
        <a:blip r:embed="rId2">
          <a:biLevel thresh="50000"/>
        </a:blip>
        <a:stretch/>
      </xdr:blipFill>
      <xdr:spPr>
        <a:xfrm>
          <a:off x="2646000" y="4800600"/>
          <a:ext cx="1805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24</xdr:row>
      <xdr:rowOff>19440</xdr:rowOff>
    </xdr:from>
    <xdr:to>
      <xdr:col>5</xdr:col>
      <xdr:colOff>1088640</xdr:colOff>
      <xdr:row>26</xdr:row>
      <xdr:rowOff>38160</xdr:rowOff>
    </xdr:to>
    <xdr:pic>
      <xdr:nvPicPr>
        <xdr:cNvPr id="5" name="Imagen 2" descr=""/>
        <xdr:cNvPicPr/>
      </xdr:nvPicPr>
      <xdr:blipFill>
        <a:blip r:embed="rId2">
          <a:biLevel thresh="50000"/>
        </a:blip>
        <a:stretch/>
      </xdr:blipFill>
      <xdr:spPr>
        <a:xfrm>
          <a:off x="2607480" y="4781880"/>
          <a:ext cx="1803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havelis1121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havelis1121@hotmail.com%2022/02/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254294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27682967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60420533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60421469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26718898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8" t="n">
        <v>27682729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901178285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1092947529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9</v>
      </c>
      <c r="C13" s="7"/>
      <c r="D13" s="7"/>
      <c r="E13" s="7"/>
      <c r="F13" s="9" t="s">
        <v>30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9" t="s">
        <v>33</v>
      </c>
      <c r="G14" s="7" t="s">
        <v>31</v>
      </c>
      <c r="H14" s="7"/>
    </row>
    <row r="15" customFormat="false" ht="15" hidden="false" customHeight="false" outlineLevel="0" collapsed="false">
      <c r="A15" s="1" t="n">
        <v>3</v>
      </c>
      <c r="B15" s="7" t="s">
        <v>34</v>
      </c>
      <c r="C15" s="7"/>
      <c r="D15" s="7"/>
      <c r="E15" s="7"/>
      <c r="F15" s="9" t="s">
        <v>35</v>
      </c>
      <c r="G15" s="7" t="s">
        <v>31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9" t="s">
        <v>37</v>
      </c>
      <c r="G16" s="7" t="s">
        <v>31</v>
      </c>
      <c r="H16" s="7"/>
    </row>
    <row r="17" customFormat="false" ht="15" hidden="false" customHeight="false" outlineLevel="0" collapsed="false">
      <c r="A17" s="1" t="n">
        <v>5</v>
      </c>
      <c r="B17" s="7" t="s">
        <v>38</v>
      </c>
      <c r="C17" s="7"/>
      <c r="D17" s="7"/>
      <c r="E17" s="7"/>
      <c r="F17" s="9" t="s">
        <v>39</v>
      </c>
      <c r="G17" s="7" t="s">
        <v>31</v>
      </c>
      <c r="H17" s="7"/>
    </row>
    <row r="18" customFormat="false" ht="15" hidden="false" customHeight="false" outlineLevel="0" collapsed="false">
      <c r="A18" s="1" t="n">
        <v>6</v>
      </c>
      <c r="B18" s="7" t="s">
        <v>40</v>
      </c>
      <c r="C18" s="7"/>
      <c r="D18" s="7"/>
      <c r="E18" s="7"/>
      <c r="F18" s="9" t="n">
        <v>27682967</v>
      </c>
      <c r="G18" s="7" t="s">
        <v>31</v>
      </c>
      <c r="H18" s="7"/>
    </row>
    <row r="19" customFormat="false" ht="15" hidden="false" customHeight="false" outlineLevel="0" collapsed="false">
      <c r="A19" s="1" t="n">
        <v>7</v>
      </c>
      <c r="B19" s="7" t="s">
        <v>41</v>
      </c>
      <c r="C19" s="7"/>
      <c r="D19" s="7"/>
      <c r="E19" s="7"/>
      <c r="F19" s="9" t="n">
        <v>60420533</v>
      </c>
      <c r="G19" s="7" t="s">
        <v>31</v>
      </c>
      <c r="H19" s="7"/>
    </row>
    <row r="20" customFormat="false" ht="1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9" t="s">
        <v>43</v>
      </c>
      <c r="G20" s="7" t="s">
        <v>31</v>
      </c>
      <c r="H20" s="7"/>
    </row>
    <row r="21" customFormat="false" ht="15" hidden="false" customHeight="false" outlineLevel="0" collapsed="false">
      <c r="A21" s="1" t="n">
        <v>9</v>
      </c>
      <c r="B21" s="7" t="s">
        <v>44</v>
      </c>
      <c r="C21" s="7"/>
      <c r="D21" s="7"/>
      <c r="E21" s="7"/>
      <c r="F21" s="8" t="n">
        <v>60254294</v>
      </c>
      <c r="G21" s="7" t="s">
        <v>45</v>
      </c>
      <c r="H21" s="7"/>
    </row>
    <row r="22" customFormat="false" ht="15" hidden="false" customHeight="false" outlineLevel="0" collapsed="false">
      <c r="A22" s="8"/>
      <c r="B22" s="4" t="s">
        <v>4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4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4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49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8</v>
      </c>
      <c r="C13" s="7"/>
      <c r="D13" s="7"/>
      <c r="E13" s="7"/>
      <c r="F13" s="9" t="s">
        <v>39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51</v>
      </c>
      <c r="C14" s="7"/>
      <c r="D14" s="7"/>
      <c r="E14" s="7"/>
      <c r="F14" s="8" t="n">
        <v>1090449376</v>
      </c>
      <c r="G14" s="7" t="s">
        <v>52</v>
      </c>
      <c r="H14" s="7"/>
    </row>
    <row r="15" customFormat="false" ht="15" hidden="false" customHeight="false" outlineLevel="0" collapsed="false">
      <c r="A15" s="1" t="n">
        <v>3</v>
      </c>
      <c r="B15" s="7" t="s">
        <v>21</v>
      </c>
      <c r="C15" s="7"/>
      <c r="D15" s="7"/>
      <c r="E15" s="7"/>
      <c r="F15" s="8" t="n">
        <v>1092947529</v>
      </c>
      <c r="G15" s="7" t="s">
        <v>53</v>
      </c>
      <c r="H15" s="7"/>
    </row>
    <row r="16" customFormat="false" ht="15" hidden="false" customHeight="false" outlineLevel="0" collapsed="false">
      <c r="A16" s="1" t="n">
        <v>4</v>
      </c>
      <c r="B16" s="7" t="s">
        <v>54</v>
      </c>
      <c r="C16" s="7"/>
      <c r="D16" s="7"/>
      <c r="E16" s="7"/>
      <c r="F16" s="8" t="n">
        <v>60421469</v>
      </c>
      <c r="G16" s="7" t="s">
        <v>55</v>
      </c>
      <c r="H16" s="7"/>
    </row>
    <row r="17" customFormat="false" ht="15" hidden="false" customHeight="false" outlineLevel="0" collapsed="false">
      <c r="A17" s="1" t="n">
        <v>5</v>
      </c>
      <c r="B17" s="7" t="s">
        <v>9</v>
      </c>
      <c r="C17" s="7"/>
      <c r="D17" s="7"/>
      <c r="E17" s="7"/>
      <c r="F17" s="8" t="n">
        <v>60254294</v>
      </c>
      <c r="G17" s="7" t="s">
        <v>56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57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49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5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49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60</v>
      </c>
      <c r="B2" s="12" t="s">
        <v>61</v>
      </c>
      <c r="C2" s="13" t="s">
        <v>62</v>
      </c>
      <c r="D2" s="13" t="s">
        <v>63</v>
      </c>
      <c r="E2" s="13" t="s">
        <v>64</v>
      </c>
      <c r="F2" s="13" t="s">
        <v>65</v>
      </c>
      <c r="G2" s="13" t="s">
        <v>66</v>
      </c>
    </row>
    <row r="3" customFormat="false" ht="15" hidden="false" customHeight="false" outlineLevel="0" collapsed="false">
      <c r="A3" s="14" t="s">
        <v>67</v>
      </c>
      <c r="B3" s="15" t="s">
        <v>68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4" t="s">
        <v>67</v>
      </c>
      <c r="B4" s="16" t="s">
        <v>69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4" t="s">
        <v>67</v>
      </c>
      <c r="B5" s="16" t="s">
        <v>70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4" t="s">
        <v>67</v>
      </c>
      <c r="B6" s="16" t="s">
        <v>71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4" t="s">
        <v>67</v>
      </c>
      <c r="B7" s="16" t="s">
        <v>72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4" t="s">
        <v>67</v>
      </c>
      <c r="B8" s="16" t="s">
        <v>73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4" t="s">
        <v>67</v>
      </c>
      <c r="B9" s="16" t="s">
        <v>74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4" t="s">
        <v>67</v>
      </c>
      <c r="B10" s="16" t="s">
        <v>75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4" t="s">
        <v>67</v>
      </c>
      <c r="B11" s="16" t="s">
        <v>76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4" t="s">
        <v>67</v>
      </c>
      <c r="B12" s="16" t="s">
        <v>77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4" t="s">
        <v>67</v>
      </c>
      <c r="B13" s="16" t="s">
        <v>78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4" t="s">
        <v>67</v>
      </c>
      <c r="B14" s="16" t="s">
        <v>79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4" t="s">
        <v>67</v>
      </c>
      <c r="B15" s="16" t="s">
        <v>80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4" t="s">
        <v>67</v>
      </c>
      <c r="B16" s="16" t="s">
        <v>81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4" t="s">
        <v>82</v>
      </c>
      <c r="B17" s="16" t="s">
        <v>83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4" t="s">
        <v>82</v>
      </c>
      <c r="B18" s="16" t="s">
        <v>84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4" t="s">
        <v>82</v>
      </c>
      <c r="B19" s="16" t="s">
        <v>85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4" t="s">
        <v>82</v>
      </c>
      <c r="B20" s="16" t="s">
        <v>86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4" t="s">
        <v>87</v>
      </c>
      <c r="B21" s="16" t="s">
        <v>88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4" t="s">
        <v>87</v>
      </c>
      <c r="B22" s="16" t="s">
        <v>89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87</v>
      </c>
      <c r="B23" s="16" t="s">
        <v>90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91</v>
      </c>
      <c r="B24" s="16" t="s">
        <v>92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4" t="s">
        <v>91</v>
      </c>
      <c r="B25" s="16" t="s">
        <v>93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4" t="s">
        <v>91</v>
      </c>
      <c r="B26" s="16" t="s">
        <v>94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91</v>
      </c>
      <c r="B27" s="16" t="s">
        <v>95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4" t="s">
        <v>96</v>
      </c>
      <c r="B28" s="16" t="s">
        <v>97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4" t="s">
        <v>96</v>
      </c>
      <c r="B29" s="16" t="s">
        <v>98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4" t="s">
        <v>96</v>
      </c>
      <c r="B30" s="16" t="s">
        <v>99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4" t="s">
        <v>96</v>
      </c>
      <c r="B31" s="16" t="s">
        <v>100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4" t="s">
        <v>96</v>
      </c>
      <c r="B32" s="16" t="s">
        <v>101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4" t="s">
        <v>102</v>
      </c>
      <c r="B33" s="16" t="s">
        <v>103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4" t="s">
        <v>102</v>
      </c>
      <c r="B34" s="16" t="s">
        <v>104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105</v>
      </c>
      <c r="B35" s="16" t="s">
        <v>106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4" t="s">
        <v>105</v>
      </c>
      <c r="B36" s="16" t="s">
        <v>107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4" t="s">
        <v>105</v>
      </c>
      <c r="B37" s="16" t="s">
        <v>108</v>
      </c>
      <c r="C37" s="8" t="s">
        <v>109</v>
      </c>
      <c r="D37" s="8" t="n">
        <v>599694</v>
      </c>
      <c r="E37" s="8" t="n">
        <v>3203141314</v>
      </c>
      <c r="F37" s="17" t="s">
        <v>110</v>
      </c>
      <c r="G37" s="18" t="n">
        <v>44979</v>
      </c>
    </row>
    <row r="38" customFormat="false" ht="15" hidden="false" customHeight="false" outlineLevel="0" collapsed="false">
      <c r="A38" s="14" t="s">
        <v>105</v>
      </c>
      <c r="B38" s="16" t="s">
        <v>11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4" t="s">
        <v>105</v>
      </c>
      <c r="B39" s="16" t="s">
        <v>11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4" t="s">
        <v>105</v>
      </c>
      <c r="B40" s="16" t="s">
        <v>11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4" t="s">
        <v>114</v>
      </c>
      <c r="B41" s="16" t="s">
        <v>11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9" t="s">
        <v>114</v>
      </c>
      <c r="B42" s="16" t="s">
        <v>116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9" t="s">
        <v>114</v>
      </c>
      <c r="B43" s="16" t="s">
        <v>117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9" t="s">
        <v>114</v>
      </c>
      <c r="B44" s="16" t="s">
        <v>118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9" t="s">
        <v>114</v>
      </c>
      <c r="B45" s="16" t="s">
        <v>119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9" t="s">
        <v>120</v>
      </c>
      <c r="B46" s="16" t="s">
        <v>121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9" t="s">
        <v>120</v>
      </c>
      <c r="B47" s="16" t="s">
        <v>122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9" t="s">
        <v>120</v>
      </c>
      <c r="B48" s="16" t="s">
        <v>123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9" t="s">
        <v>120</v>
      </c>
      <c r="B49" s="16" t="s">
        <v>124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9" t="s">
        <v>120</v>
      </c>
      <c r="B50" s="16" t="s">
        <v>11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9" t="s">
        <v>120</v>
      </c>
      <c r="B51" s="16" t="s">
        <v>125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9" t="s">
        <v>120</v>
      </c>
      <c r="B52" s="16" t="s">
        <v>126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9" t="s">
        <v>120</v>
      </c>
      <c r="B53" s="16" t="s">
        <v>127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9" t="s">
        <v>120</v>
      </c>
      <c r="B54" s="16" t="s">
        <v>128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9" t="s">
        <v>129</v>
      </c>
      <c r="B55" s="16" t="s">
        <v>130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9" t="s">
        <v>129</v>
      </c>
      <c r="B56" s="16" t="s">
        <v>131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9" t="s">
        <v>129</v>
      </c>
      <c r="B57" s="16" t="s">
        <v>132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9" t="s">
        <v>129</v>
      </c>
      <c r="B58" s="16" t="s">
        <v>133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9" t="s">
        <v>129</v>
      </c>
      <c r="B59" s="16" t="s">
        <v>134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9" t="s">
        <v>135</v>
      </c>
      <c r="B60" s="16" t="s">
        <v>136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9" t="s">
        <v>135</v>
      </c>
      <c r="B61" s="16" t="s">
        <v>137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9" t="s">
        <v>138</v>
      </c>
      <c r="B62" s="16" t="s">
        <v>139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9" t="s">
        <v>138</v>
      </c>
      <c r="B63" s="16" t="s">
        <v>140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9" t="s">
        <v>138</v>
      </c>
      <c r="B64" s="16" t="s">
        <v>14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9" t="s">
        <v>138</v>
      </c>
      <c r="B65" s="16" t="s">
        <v>142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9" t="s">
        <v>138</v>
      </c>
      <c r="B66" s="16" t="s">
        <v>143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9" t="s">
        <v>138</v>
      </c>
      <c r="B67" s="16" t="s">
        <v>144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9" t="s">
        <v>138</v>
      </c>
      <c r="B68" s="16" t="s">
        <v>145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9" t="s">
        <v>146</v>
      </c>
      <c r="B69" s="16" t="s">
        <v>147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9" t="s">
        <v>146</v>
      </c>
      <c r="B70" s="16" t="s">
        <v>148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9" t="s">
        <v>146</v>
      </c>
      <c r="B71" s="16" t="s">
        <v>149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9" t="s">
        <v>146</v>
      </c>
      <c r="B72" s="16" t="s">
        <v>150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9" t="s">
        <v>146</v>
      </c>
      <c r="B73" s="16" t="s">
        <v>151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9" t="s">
        <v>152</v>
      </c>
      <c r="B74" s="16" t="s">
        <v>153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9" t="s">
        <v>154</v>
      </c>
      <c r="B75" s="16" t="s">
        <v>155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9" t="s">
        <v>154</v>
      </c>
      <c r="B76" s="16" t="s">
        <v>156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9" t="s">
        <v>154</v>
      </c>
      <c r="B77" s="16" t="s">
        <v>157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9" t="s">
        <v>154</v>
      </c>
      <c r="B78" s="16" t="s">
        <v>158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9" t="s">
        <v>154</v>
      </c>
      <c r="B79" s="16" t="s">
        <v>159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9" t="s">
        <v>154</v>
      </c>
      <c r="B80" s="16" t="s">
        <v>160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9" t="s">
        <v>161</v>
      </c>
      <c r="B81" s="16" t="s">
        <v>16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9" t="s">
        <v>161</v>
      </c>
      <c r="B82" s="16" t="s">
        <v>163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9" t="s">
        <v>161</v>
      </c>
      <c r="B83" s="16" t="s">
        <v>164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9" t="s">
        <v>165</v>
      </c>
      <c r="B84" s="16" t="s">
        <v>166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9" t="s">
        <v>165</v>
      </c>
      <c r="B85" s="16" t="s">
        <v>167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9" t="s">
        <v>165</v>
      </c>
      <c r="B86" s="16" t="s">
        <v>168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9" t="s">
        <v>165</v>
      </c>
      <c r="B87" s="16" t="s">
        <v>169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9" t="s">
        <v>170</v>
      </c>
      <c r="B88" s="16" t="s">
        <v>171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9" t="s">
        <v>172</v>
      </c>
      <c r="B89" s="16" t="s">
        <v>173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9" t="s">
        <v>172</v>
      </c>
      <c r="B90" s="16" t="s">
        <v>174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9" t="s">
        <v>172</v>
      </c>
      <c r="B91" s="16" t="s">
        <v>175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9" t="s">
        <v>172</v>
      </c>
      <c r="B92" s="16" t="s">
        <v>176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9" t="s">
        <v>172</v>
      </c>
      <c r="B93" s="16" t="s">
        <v>177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9" t="s">
        <v>172</v>
      </c>
      <c r="B94" s="16" t="s">
        <v>178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9" t="s">
        <v>172</v>
      </c>
      <c r="B95" s="16" t="s">
        <v>179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9" t="s">
        <v>172</v>
      </c>
      <c r="B96" s="16" t="s">
        <v>180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9" t="s">
        <v>181</v>
      </c>
      <c r="B97" s="16" t="s">
        <v>182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9" t="s">
        <v>181</v>
      </c>
      <c r="B98" s="16" t="s">
        <v>183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9" t="s">
        <v>181</v>
      </c>
      <c r="B99" s="16" t="s">
        <v>18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9" t="s">
        <v>181</v>
      </c>
      <c r="B100" s="16" t="s">
        <v>185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9" t="s">
        <v>181</v>
      </c>
      <c r="B101" s="16" t="s">
        <v>186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9" t="s">
        <v>181</v>
      </c>
      <c r="B102" s="16" t="s">
        <v>187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9" t="s">
        <v>188</v>
      </c>
      <c r="B103" s="16" t="s">
        <v>189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9" t="s">
        <v>188</v>
      </c>
      <c r="B104" s="16" t="s">
        <v>190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9" t="s">
        <v>188</v>
      </c>
      <c r="B105" s="16" t="s">
        <v>191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9" t="s">
        <v>192</v>
      </c>
      <c r="B106" s="16" t="s">
        <v>193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9" t="s">
        <v>192</v>
      </c>
      <c r="B107" s="16" t="s">
        <v>194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9" t="s">
        <v>192</v>
      </c>
      <c r="B108" s="16" t="s">
        <v>195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9" t="s">
        <v>192</v>
      </c>
      <c r="B109" s="16" t="s">
        <v>196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9" t="s">
        <v>192</v>
      </c>
      <c r="B110" s="16" t="s">
        <v>197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9" t="s">
        <v>192</v>
      </c>
      <c r="B111" s="16" t="s">
        <v>198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9" t="s">
        <v>199</v>
      </c>
      <c r="B112" s="16" t="s">
        <v>97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9" t="s">
        <v>199</v>
      </c>
      <c r="B113" s="16" t="s">
        <v>200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9" t="s">
        <v>201</v>
      </c>
      <c r="B114" s="16" t="s">
        <v>202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9" t="s">
        <v>201</v>
      </c>
      <c r="B115" s="16" t="s">
        <v>203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9" t="s">
        <v>201</v>
      </c>
      <c r="B116" s="16" t="s">
        <v>204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205</v>
      </c>
      <c r="B117" s="16" t="s">
        <v>206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205</v>
      </c>
      <c r="B118" s="16" t="s">
        <v>207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9" t="s">
        <v>205</v>
      </c>
      <c r="B119" s="16" t="s">
        <v>20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205</v>
      </c>
      <c r="B120" s="16" t="s">
        <v>20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205</v>
      </c>
      <c r="B121" s="16" t="s">
        <v>21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205</v>
      </c>
      <c r="B122" s="16" t="s">
        <v>21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205</v>
      </c>
      <c r="B123" s="16" t="s">
        <v>21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205</v>
      </c>
      <c r="B124" s="16" t="s">
        <v>21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205</v>
      </c>
      <c r="B125" s="16" t="s">
        <v>21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205</v>
      </c>
      <c r="B126" s="16" t="s">
        <v>21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205</v>
      </c>
      <c r="B127" s="16" t="s">
        <v>21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205</v>
      </c>
      <c r="B128" s="16" t="s">
        <v>21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205</v>
      </c>
      <c r="B129" s="16" t="s">
        <v>21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205</v>
      </c>
      <c r="B130" s="16" t="s">
        <v>21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205</v>
      </c>
      <c r="B131" s="16" t="s">
        <v>22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21</v>
      </c>
      <c r="B132" s="16" t="s">
        <v>22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21</v>
      </c>
      <c r="B133" s="16" t="s">
        <v>22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21</v>
      </c>
      <c r="B134" s="16" t="s">
        <v>22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21</v>
      </c>
      <c r="B135" s="16" t="s">
        <v>22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21</v>
      </c>
      <c r="B136" s="16" t="s">
        <v>22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21</v>
      </c>
      <c r="B137" s="16" t="s">
        <v>125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21</v>
      </c>
      <c r="B138" s="16" t="s">
        <v>22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21</v>
      </c>
      <c r="B139" s="16" t="s">
        <v>22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29</v>
      </c>
      <c r="B140" s="16" t="s">
        <v>23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29</v>
      </c>
      <c r="B141" s="16" t="s">
        <v>23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29</v>
      </c>
      <c r="B142" s="16" t="s">
        <v>23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33</v>
      </c>
      <c r="B143" s="16" t="s">
        <v>23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35</v>
      </c>
      <c r="B144" s="16" t="s">
        <v>23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35</v>
      </c>
      <c r="B145" s="16" t="s">
        <v>23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35</v>
      </c>
      <c r="B146" s="16" t="s">
        <v>23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39</v>
      </c>
      <c r="B147" s="16" t="s">
        <v>24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39</v>
      </c>
      <c r="B148" s="16" t="s">
        <v>24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39</v>
      </c>
      <c r="B149" s="16" t="s">
        <v>24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39</v>
      </c>
      <c r="B150" s="16" t="s">
        <v>24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39</v>
      </c>
      <c r="B151" s="16" t="s">
        <v>24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45</v>
      </c>
      <c r="B152" s="16" t="s">
        <v>24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45</v>
      </c>
      <c r="B153" s="16" t="s">
        <v>24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45</v>
      </c>
      <c r="B154" s="16" t="s">
        <v>24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45</v>
      </c>
      <c r="B155" s="16" t="s">
        <v>24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45</v>
      </c>
      <c r="B156" s="16" t="s">
        <v>25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51</v>
      </c>
      <c r="B157" s="16" t="s">
        <v>25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51</v>
      </c>
      <c r="B158" s="16" t="s">
        <v>25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54</v>
      </c>
      <c r="B159" s="16" t="s">
        <v>25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54</v>
      </c>
      <c r="B160" s="16" t="s">
        <v>25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57</v>
      </c>
      <c r="B161" s="16" t="s">
        <v>25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57</v>
      </c>
      <c r="B162" s="16" t="s">
        <v>25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57</v>
      </c>
      <c r="B163" s="16" t="s">
        <v>26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57</v>
      </c>
      <c r="B164" s="16" t="s">
        <v>26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57</v>
      </c>
      <c r="B165" s="16" t="s">
        <v>26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57</v>
      </c>
      <c r="B166" s="16" t="s">
        <v>26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57</v>
      </c>
      <c r="B167" s="16" t="s">
        <v>26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9" t="s">
        <v>257</v>
      </c>
      <c r="B168" s="16" t="s">
        <v>26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57</v>
      </c>
      <c r="B169" s="16" t="s">
        <v>26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57</v>
      </c>
      <c r="B170" s="16" t="s">
        <v>26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57</v>
      </c>
      <c r="B171" s="16" t="s">
        <v>26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269</v>
      </c>
      <c r="B172" s="16" t="s">
        <v>27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269</v>
      </c>
      <c r="B173" s="16" t="s">
        <v>27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269</v>
      </c>
      <c r="B174" s="16" t="s">
        <v>27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273</v>
      </c>
      <c r="B175" s="16" t="s">
        <v>27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273</v>
      </c>
      <c r="B176" s="16" t="s">
        <v>27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273</v>
      </c>
      <c r="B177" s="16" t="s">
        <v>27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273</v>
      </c>
      <c r="B178" s="16" t="s">
        <v>27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273</v>
      </c>
      <c r="B179" s="16" t="s">
        <v>27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273</v>
      </c>
      <c r="B180" s="16" t="s">
        <v>27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273</v>
      </c>
      <c r="B181" s="16" t="s">
        <v>28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281</v>
      </c>
      <c r="B182" s="16" t="s">
        <v>28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281</v>
      </c>
      <c r="B183" s="16" t="s">
        <v>28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281</v>
      </c>
      <c r="B184" s="16" t="s">
        <v>28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281</v>
      </c>
      <c r="B185" s="16" t="s">
        <v>28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281</v>
      </c>
      <c r="B186" s="16" t="s">
        <v>28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281</v>
      </c>
      <c r="B187" s="16" t="s">
        <v>28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281</v>
      </c>
      <c r="B188" s="16" t="s">
        <v>28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281</v>
      </c>
      <c r="B189" s="16" t="s">
        <v>28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281</v>
      </c>
      <c r="B190" s="16" t="s">
        <v>29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281</v>
      </c>
      <c r="B191" s="16" t="s">
        <v>29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281</v>
      </c>
      <c r="B192" s="16" t="s">
        <v>29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293</v>
      </c>
      <c r="B193" s="16" t="s">
        <v>29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293</v>
      </c>
      <c r="B194" s="16" t="s">
        <v>23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293</v>
      </c>
      <c r="B195" s="16" t="s">
        <v>29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293</v>
      </c>
      <c r="B196" s="16" t="s">
        <v>29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293</v>
      </c>
      <c r="B197" s="16" t="s">
        <v>29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293</v>
      </c>
      <c r="B198" s="16" t="s">
        <v>29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293</v>
      </c>
      <c r="B199" s="16" t="s">
        <v>29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293</v>
      </c>
      <c r="B200" s="16" t="s">
        <v>300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293</v>
      </c>
      <c r="B201" s="16" t="s">
        <v>301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293</v>
      </c>
      <c r="B202" s="16" t="s">
        <v>302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303</v>
      </c>
      <c r="B203" s="16" t="s">
        <v>304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303</v>
      </c>
      <c r="B204" s="16" t="s">
        <v>305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303</v>
      </c>
      <c r="B205" s="16" t="s">
        <v>306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303</v>
      </c>
      <c r="B206" s="16" t="s">
        <v>307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303</v>
      </c>
      <c r="B207" s="16" t="s">
        <v>30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303</v>
      </c>
      <c r="B208" s="16" t="s">
        <v>30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303</v>
      </c>
      <c r="B209" s="16" t="s">
        <v>31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303</v>
      </c>
      <c r="B210" s="16" t="s">
        <v>31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12</v>
      </c>
      <c r="B211" s="16" t="s">
        <v>31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12</v>
      </c>
      <c r="B212" s="16" t="s">
        <v>31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37" r:id="rId1" display="chavelis1121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15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60</v>
      </c>
      <c r="B2" s="12" t="s">
        <v>61</v>
      </c>
      <c r="C2" s="13" t="s">
        <v>62</v>
      </c>
      <c r="D2" s="13" t="s">
        <v>63</v>
      </c>
      <c r="E2" s="13" t="s">
        <v>64</v>
      </c>
      <c r="F2" s="13" t="s">
        <v>65</v>
      </c>
      <c r="G2" s="13" t="s">
        <v>66</v>
      </c>
    </row>
    <row r="3" customFormat="false" ht="15" hidden="false" customHeight="false" outlineLevel="0" collapsed="false">
      <c r="A3" s="14" t="s">
        <v>67</v>
      </c>
      <c r="B3" s="15" t="s">
        <v>68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4" t="s">
        <v>67</v>
      </c>
      <c r="B4" s="16" t="s">
        <v>69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4" t="s">
        <v>67</v>
      </c>
      <c r="B5" s="16" t="s">
        <v>70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4" t="s">
        <v>67</v>
      </c>
      <c r="B6" s="16" t="s">
        <v>71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4" t="s">
        <v>67</v>
      </c>
      <c r="B7" s="16" t="s">
        <v>72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4" t="s">
        <v>67</v>
      </c>
      <c r="B8" s="16" t="s">
        <v>73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4" t="s">
        <v>67</v>
      </c>
      <c r="B9" s="16" t="s">
        <v>74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4" t="s">
        <v>67</v>
      </c>
      <c r="B10" s="16" t="s">
        <v>75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4" t="s">
        <v>67</v>
      </c>
      <c r="B11" s="16" t="s">
        <v>76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4" t="s">
        <v>67</v>
      </c>
      <c r="B12" s="16" t="s">
        <v>77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4" t="s">
        <v>67</v>
      </c>
      <c r="B13" s="16" t="s">
        <v>78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4" t="s">
        <v>67</v>
      </c>
      <c r="B14" s="16" t="s">
        <v>79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4" t="s">
        <v>67</v>
      </c>
      <c r="B15" s="16" t="s">
        <v>80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4" t="s">
        <v>67</v>
      </c>
      <c r="B16" s="16" t="s">
        <v>81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4" t="s">
        <v>82</v>
      </c>
      <c r="B17" s="16" t="s">
        <v>83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4" t="s">
        <v>82</v>
      </c>
      <c r="B18" s="16" t="s">
        <v>84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4" t="s">
        <v>82</v>
      </c>
      <c r="B19" s="16" t="s">
        <v>85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4" t="s">
        <v>82</v>
      </c>
      <c r="B20" s="16" t="s">
        <v>86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4" t="s">
        <v>87</v>
      </c>
      <c r="B21" s="16" t="s">
        <v>88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4" t="s">
        <v>87</v>
      </c>
      <c r="B22" s="16" t="s">
        <v>89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87</v>
      </c>
      <c r="B23" s="16" t="s">
        <v>90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4" t="s">
        <v>91</v>
      </c>
      <c r="B24" s="16" t="s">
        <v>92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4" t="s">
        <v>91</v>
      </c>
      <c r="B25" s="16" t="s">
        <v>93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4" t="s">
        <v>91</v>
      </c>
      <c r="B26" s="16" t="s">
        <v>94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91</v>
      </c>
      <c r="B27" s="16" t="s">
        <v>95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4" t="s">
        <v>96</v>
      </c>
      <c r="B28" s="16" t="s">
        <v>97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4" t="s">
        <v>96</v>
      </c>
      <c r="B29" s="16" t="s">
        <v>98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4" t="s">
        <v>96</v>
      </c>
      <c r="B30" s="16" t="s">
        <v>99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4" t="s">
        <v>96</v>
      </c>
      <c r="B31" s="16" t="s">
        <v>100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4" t="s">
        <v>96</v>
      </c>
      <c r="B32" s="16" t="s">
        <v>101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4" t="s">
        <v>102</v>
      </c>
      <c r="B33" s="16" t="s">
        <v>103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4" t="s">
        <v>102</v>
      </c>
      <c r="B34" s="16" t="s">
        <v>104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4" t="s">
        <v>105</v>
      </c>
      <c r="B35" s="16" t="s">
        <v>106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4" t="s">
        <v>105</v>
      </c>
      <c r="B36" s="16" t="s">
        <v>107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4" t="s">
        <v>105</v>
      </c>
      <c r="B37" s="16" t="s">
        <v>108</v>
      </c>
      <c r="C37" s="8" t="s">
        <v>316</v>
      </c>
      <c r="D37" s="8" t="n">
        <v>1090449376</v>
      </c>
      <c r="E37" s="8" t="n">
        <v>3123908401</v>
      </c>
      <c r="F37" s="17" t="s">
        <v>317</v>
      </c>
      <c r="G37" s="18" t="n">
        <v>44979</v>
      </c>
    </row>
    <row r="38" customFormat="false" ht="15" hidden="false" customHeight="false" outlineLevel="0" collapsed="false">
      <c r="A38" s="14" t="s">
        <v>105</v>
      </c>
      <c r="B38" s="16" t="s">
        <v>111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4" t="s">
        <v>105</v>
      </c>
      <c r="B39" s="16" t="s">
        <v>112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4" t="s">
        <v>105</v>
      </c>
      <c r="B40" s="16" t="s">
        <v>113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4" t="s">
        <v>114</v>
      </c>
      <c r="B41" s="16" t="s">
        <v>115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9" t="s">
        <v>114</v>
      </c>
      <c r="B42" s="16" t="s">
        <v>116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9" t="s">
        <v>114</v>
      </c>
      <c r="B43" s="16" t="s">
        <v>117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9" t="s">
        <v>114</v>
      </c>
      <c r="B44" s="16" t="s">
        <v>118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9" t="s">
        <v>114</v>
      </c>
      <c r="B45" s="16" t="s">
        <v>119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9" t="s">
        <v>120</v>
      </c>
      <c r="B46" s="16" t="s">
        <v>121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9" t="s">
        <v>120</v>
      </c>
      <c r="B47" s="16" t="s">
        <v>122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9" t="s">
        <v>120</v>
      </c>
      <c r="B48" s="16" t="s">
        <v>123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9" t="s">
        <v>120</v>
      </c>
      <c r="B49" s="16" t="s">
        <v>124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9" t="s">
        <v>120</v>
      </c>
      <c r="B50" s="16" t="s">
        <v>112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9" t="s">
        <v>120</v>
      </c>
      <c r="B51" s="16" t="s">
        <v>125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9" t="s">
        <v>120</v>
      </c>
      <c r="B52" s="16" t="s">
        <v>126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9" t="s">
        <v>120</v>
      </c>
      <c r="B53" s="16" t="s">
        <v>127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9" t="s">
        <v>120</v>
      </c>
      <c r="B54" s="16" t="s">
        <v>128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9" t="s">
        <v>129</v>
      </c>
      <c r="B55" s="16" t="s">
        <v>130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9" t="s">
        <v>129</v>
      </c>
      <c r="B56" s="16" t="s">
        <v>131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9" t="s">
        <v>129</v>
      </c>
      <c r="B57" s="16" t="s">
        <v>132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9" t="s">
        <v>129</v>
      </c>
      <c r="B58" s="16" t="s">
        <v>133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9" t="s">
        <v>129</v>
      </c>
      <c r="B59" s="16" t="s">
        <v>134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9" t="s">
        <v>135</v>
      </c>
      <c r="B60" s="16" t="s">
        <v>136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9" t="s">
        <v>135</v>
      </c>
      <c r="B61" s="16" t="s">
        <v>137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9" t="s">
        <v>138</v>
      </c>
      <c r="B62" s="16" t="s">
        <v>139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9" t="s">
        <v>138</v>
      </c>
      <c r="B63" s="16" t="s">
        <v>140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9" t="s">
        <v>138</v>
      </c>
      <c r="B64" s="16" t="s">
        <v>14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9" t="s">
        <v>138</v>
      </c>
      <c r="B65" s="16" t="s">
        <v>142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9" t="s">
        <v>138</v>
      </c>
      <c r="B66" s="16" t="s">
        <v>143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9" t="s">
        <v>138</v>
      </c>
      <c r="B67" s="16" t="s">
        <v>144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9" t="s">
        <v>138</v>
      </c>
      <c r="B68" s="16" t="s">
        <v>145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9" t="s">
        <v>146</v>
      </c>
      <c r="B69" s="16" t="s">
        <v>147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9" t="s">
        <v>146</v>
      </c>
      <c r="B70" s="16" t="s">
        <v>148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9" t="s">
        <v>146</v>
      </c>
      <c r="B71" s="16" t="s">
        <v>149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9" t="s">
        <v>146</v>
      </c>
      <c r="B72" s="16" t="s">
        <v>150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9" t="s">
        <v>146</v>
      </c>
      <c r="B73" s="16" t="s">
        <v>151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9" t="s">
        <v>152</v>
      </c>
      <c r="B74" s="16" t="s">
        <v>153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9" t="s">
        <v>154</v>
      </c>
      <c r="B75" s="16" t="s">
        <v>155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9" t="s">
        <v>154</v>
      </c>
      <c r="B76" s="16" t="s">
        <v>156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9" t="s">
        <v>154</v>
      </c>
      <c r="B77" s="16" t="s">
        <v>157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9" t="s">
        <v>154</v>
      </c>
      <c r="B78" s="16" t="s">
        <v>158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9" t="s">
        <v>154</v>
      </c>
      <c r="B79" s="16" t="s">
        <v>159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9" t="s">
        <v>154</v>
      </c>
      <c r="B80" s="16" t="s">
        <v>160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9" t="s">
        <v>161</v>
      </c>
      <c r="B81" s="16" t="s">
        <v>16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9" t="s">
        <v>161</v>
      </c>
      <c r="B82" s="16" t="s">
        <v>163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9" t="s">
        <v>161</v>
      </c>
      <c r="B83" s="16" t="s">
        <v>164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9" t="s">
        <v>165</v>
      </c>
      <c r="B84" s="16" t="s">
        <v>166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9" t="s">
        <v>165</v>
      </c>
      <c r="B85" s="16" t="s">
        <v>167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9" t="s">
        <v>165</v>
      </c>
      <c r="B86" s="16" t="s">
        <v>168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9" t="s">
        <v>165</v>
      </c>
      <c r="B87" s="16" t="s">
        <v>169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9" t="s">
        <v>170</v>
      </c>
      <c r="B88" s="16" t="s">
        <v>171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9" t="s">
        <v>172</v>
      </c>
      <c r="B89" s="16" t="s">
        <v>173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9" t="s">
        <v>172</v>
      </c>
      <c r="B90" s="16" t="s">
        <v>174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9" t="s">
        <v>172</v>
      </c>
      <c r="B91" s="16" t="s">
        <v>175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9" t="s">
        <v>172</v>
      </c>
      <c r="B92" s="16" t="s">
        <v>176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9" t="s">
        <v>172</v>
      </c>
      <c r="B93" s="16" t="s">
        <v>177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9" t="s">
        <v>172</v>
      </c>
      <c r="B94" s="16" t="s">
        <v>178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9" t="s">
        <v>172</v>
      </c>
      <c r="B95" s="16" t="s">
        <v>179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9" t="s">
        <v>172</v>
      </c>
      <c r="B96" s="16" t="s">
        <v>180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9" t="s">
        <v>181</v>
      </c>
      <c r="B97" s="16" t="s">
        <v>182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9" t="s">
        <v>181</v>
      </c>
      <c r="B98" s="16" t="s">
        <v>183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9" t="s">
        <v>181</v>
      </c>
      <c r="B99" s="16" t="s">
        <v>18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9" t="s">
        <v>181</v>
      </c>
      <c r="B100" s="16" t="s">
        <v>185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9" t="s">
        <v>181</v>
      </c>
      <c r="B101" s="16" t="s">
        <v>186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9" t="s">
        <v>181</v>
      </c>
      <c r="B102" s="16" t="s">
        <v>187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9" t="s">
        <v>188</v>
      </c>
      <c r="B103" s="16" t="s">
        <v>189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9" t="s">
        <v>188</v>
      </c>
      <c r="B104" s="16" t="s">
        <v>190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9" t="s">
        <v>188</v>
      </c>
      <c r="B105" s="16" t="s">
        <v>191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9" t="s">
        <v>192</v>
      </c>
      <c r="B106" s="16" t="s">
        <v>193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9" t="s">
        <v>192</v>
      </c>
      <c r="B107" s="16" t="s">
        <v>194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9" t="s">
        <v>192</v>
      </c>
      <c r="B108" s="16" t="s">
        <v>195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9" t="s">
        <v>192</v>
      </c>
      <c r="B109" s="16" t="s">
        <v>196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9" t="s">
        <v>192</v>
      </c>
      <c r="B110" s="16" t="s">
        <v>197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9" t="s">
        <v>192</v>
      </c>
      <c r="B111" s="16" t="s">
        <v>198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9" t="s">
        <v>199</v>
      </c>
      <c r="B112" s="16" t="s">
        <v>97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9" t="s">
        <v>199</v>
      </c>
      <c r="B113" s="16" t="s">
        <v>200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9" t="s">
        <v>201</v>
      </c>
      <c r="B114" s="16" t="s">
        <v>202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9" t="s">
        <v>201</v>
      </c>
      <c r="B115" s="16" t="s">
        <v>203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9" t="s">
        <v>201</v>
      </c>
      <c r="B116" s="16" t="s">
        <v>204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205</v>
      </c>
      <c r="B117" s="16" t="s">
        <v>206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205</v>
      </c>
      <c r="B118" s="16" t="s">
        <v>207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9" t="s">
        <v>205</v>
      </c>
      <c r="B119" s="16" t="s">
        <v>208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205</v>
      </c>
      <c r="B120" s="16" t="s">
        <v>209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205</v>
      </c>
      <c r="B121" s="16" t="s">
        <v>210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205</v>
      </c>
      <c r="B122" s="16" t="s">
        <v>211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205</v>
      </c>
      <c r="B123" s="16" t="s">
        <v>212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205</v>
      </c>
      <c r="B124" s="16" t="s">
        <v>213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205</v>
      </c>
      <c r="B125" s="16" t="s">
        <v>214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205</v>
      </c>
      <c r="B126" s="16" t="s">
        <v>215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205</v>
      </c>
      <c r="B127" s="16" t="s">
        <v>216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205</v>
      </c>
      <c r="B128" s="16" t="s">
        <v>217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205</v>
      </c>
      <c r="B129" s="16" t="s">
        <v>218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205</v>
      </c>
      <c r="B130" s="16" t="s">
        <v>219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205</v>
      </c>
      <c r="B131" s="16" t="s">
        <v>220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21</v>
      </c>
      <c r="B132" s="16" t="s">
        <v>222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21</v>
      </c>
      <c r="B133" s="16" t="s">
        <v>223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21</v>
      </c>
      <c r="B134" s="16" t="s">
        <v>224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21</v>
      </c>
      <c r="B135" s="16" t="s">
        <v>225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21</v>
      </c>
      <c r="B136" s="16" t="s">
        <v>226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21</v>
      </c>
      <c r="B137" s="16" t="s">
        <v>125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21</v>
      </c>
      <c r="B138" s="16" t="s">
        <v>227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21</v>
      </c>
      <c r="B139" s="16" t="s">
        <v>228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29</v>
      </c>
      <c r="B140" s="16" t="s">
        <v>230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29</v>
      </c>
      <c r="B141" s="16" t="s">
        <v>231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29</v>
      </c>
      <c r="B142" s="16" t="s">
        <v>232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33</v>
      </c>
      <c r="B143" s="16" t="s">
        <v>234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35</v>
      </c>
      <c r="B144" s="16" t="s">
        <v>236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35</v>
      </c>
      <c r="B145" s="16" t="s">
        <v>237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35</v>
      </c>
      <c r="B146" s="16" t="s">
        <v>238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39</v>
      </c>
      <c r="B147" s="16" t="s">
        <v>240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39</v>
      </c>
      <c r="B148" s="16" t="s">
        <v>241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39</v>
      </c>
      <c r="B149" s="16" t="s">
        <v>242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39</v>
      </c>
      <c r="B150" s="16" t="s">
        <v>243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39</v>
      </c>
      <c r="B151" s="16" t="s">
        <v>244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45</v>
      </c>
      <c r="B152" s="16" t="s">
        <v>246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45</v>
      </c>
      <c r="B153" s="16" t="s">
        <v>247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45</v>
      </c>
      <c r="B154" s="16" t="s">
        <v>248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45</v>
      </c>
      <c r="B155" s="16" t="s">
        <v>249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45</v>
      </c>
      <c r="B156" s="16" t="s">
        <v>250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51</v>
      </c>
      <c r="B157" s="16" t="s">
        <v>252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51</v>
      </c>
      <c r="B158" s="16" t="s">
        <v>253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54</v>
      </c>
      <c r="B159" s="16" t="s">
        <v>255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54</v>
      </c>
      <c r="B160" s="16" t="s">
        <v>256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57</v>
      </c>
      <c r="B161" s="16" t="s">
        <v>258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57</v>
      </c>
      <c r="B162" s="16" t="s">
        <v>259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57</v>
      </c>
      <c r="B163" s="16" t="s">
        <v>260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57</v>
      </c>
      <c r="B164" s="16" t="s">
        <v>261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57</v>
      </c>
      <c r="B165" s="16" t="s">
        <v>262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57</v>
      </c>
      <c r="B166" s="16" t="s">
        <v>263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57</v>
      </c>
      <c r="B167" s="16" t="s">
        <v>264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9" t="s">
        <v>257</v>
      </c>
      <c r="B168" s="16" t="s">
        <v>265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57</v>
      </c>
      <c r="B169" s="16" t="s">
        <v>266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57</v>
      </c>
      <c r="B170" s="16" t="s">
        <v>267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57</v>
      </c>
      <c r="B171" s="16" t="s">
        <v>268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269</v>
      </c>
      <c r="B172" s="16" t="s">
        <v>270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269</v>
      </c>
      <c r="B173" s="16" t="s">
        <v>271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269</v>
      </c>
      <c r="B174" s="16" t="s">
        <v>272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273</v>
      </c>
      <c r="B175" s="16" t="s">
        <v>274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273</v>
      </c>
      <c r="B176" s="16" t="s">
        <v>275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273</v>
      </c>
      <c r="B177" s="16" t="s">
        <v>276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273</v>
      </c>
      <c r="B178" s="16" t="s">
        <v>277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273</v>
      </c>
      <c r="B179" s="16" t="s">
        <v>278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273</v>
      </c>
      <c r="B180" s="16" t="s">
        <v>279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273</v>
      </c>
      <c r="B181" s="16" t="s">
        <v>280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281</v>
      </c>
      <c r="B182" s="16" t="s">
        <v>282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281</v>
      </c>
      <c r="B183" s="16" t="s">
        <v>283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281</v>
      </c>
      <c r="B184" s="16" t="s">
        <v>284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281</v>
      </c>
      <c r="B185" s="16" t="s">
        <v>285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281</v>
      </c>
      <c r="B186" s="16" t="s">
        <v>286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281</v>
      </c>
      <c r="B187" s="16" t="s">
        <v>287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281</v>
      </c>
      <c r="B188" s="16" t="s">
        <v>288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281</v>
      </c>
      <c r="B189" s="16" t="s">
        <v>289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281</v>
      </c>
      <c r="B190" s="16" t="s">
        <v>290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281</v>
      </c>
      <c r="B191" s="16" t="s">
        <v>291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281</v>
      </c>
      <c r="B192" s="16" t="s">
        <v>292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293</v>
      </c>
      <c r="B193" s="16" t="s">
        <v>294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293</v>
      </c>
      <c r="B194" s="16" t="s">
        <v>237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293</v>
      </c>
      <c r="B195" s="16" t="s">
        <v>295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293</v>
      </c>
      <c r="B196" s="16" t="s">
        <v>296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293</v>
      </c>
      <c r="B197" s="16" t="s">
        <v>297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293</v>
      </c>
      <c r="B198" s="16" t="s">
        <v>298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293</v>
      </c>
      <c r="B199" s="16" t="s">
        <v>299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293</v>
      </c>
      <c r="B200" s="16" t="s">
        <v>300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293</v>
      </c>
      <c r="B201" s="16" t="s">
        <v>301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293</v>
      </c>
      <c r="B202" s="16" t="s">
        <v>302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303</v>
      </c>
      <c r="B203" s="16" t="s">
        <v>304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303</v>
      </c>
      <c r="B204" s="16" t="s">
        <v>305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303</v>
      </c>
      <c r="B205" s="16" t="s">
        <v>306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303</v>
      </c>
      <c r="B206" s="16" t="s">
        <v>307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303</v>
      </c>
      <c r="B207" s="16" t="s">
        <v>308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303</v>
      </c>
      <c r="B208" s="16" t="s">
        <v>309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303</v>
      </c>
      <c r="B209" s="16" t="s">
        <v>310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303</v>
      </c>
      <c r="B210" s="16" t="s">
        <v>311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12</v>
      </c>
      <c r="B211" s="16" t="s">
        <v>313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12</v>
      </c>
      <c r="B212" s="16" t="s">
        <v>314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37" r:id="rId1" display="chavelis1121@hotmail.com 22/02/20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mma Delgado</cp:lastModifiedBy>
  <cp:lastPrinted>2017-03-22T13:55:39Z</cp:lastPrinted>
  <dcterms:modified xsi:type="dcterms:W3CDTF">2023-03-11T16:57:10Z</dcterms:modified>
  <cp:revision>0</cp:revision>
  <dc:subject/>
  <dc:title/>
</cp:coreProperties>
</file>